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4" firstSheet="0" activeTab="0"/>
  </bookViews>
  <sheets>
    <sheet name="Acumuladas" sheetId="1" state="visible" r:id="rId2"/>
    <sheet name="Estadisticas basicas ENERO" sheetId="2" state="visible" r:id="rId3"/>
    <sheet name="Variacion anual ENERO" sheetId="3" state="visible" r:id="rId4"/>
    <sheet name="Variacion mensual ENERO" sheetId="4" state="visible" r:id="rId5"/>
    <sheet name="Estadisticas basicas FEBRERO" sheetId="5" state="visible" r:id="rId6"/>
    <sheet name="Variacion anual FEBRERO" sheetId="6" state="visible" r:id="rId7"/>
    <sheet name="Variacion mensual FEBRERO" sheetId="7" state="visible" r:id="rId8"/>
    <sheet name="Estadisticas basicas MARZO" sheetId="8" state="visible" r:id="rId9"/>
    <sheet name="Variacion anual MARZO" sheetId="9" state="visible" r:id="rId10"/>
    <sheet name="Variacion mensual MARZO" sheetId="10" state="visible" r:id="rId11"/>
    <sheet name="Estadisticas basicas ABRIL" sheetId="11" state="visible" r:id="rId12"/>
    <sheet name="Variacion anual ABRIL" sheetId="12" state="visible" r:id="rId13"/>
    <sheet name="Variacion mensual ABRIL" sheetId="13" state="visible" r:id="rId14"/>
    <sheet name="Estadisticas basicas MAYO" sheetId="14" state="visible" r:id="rId15"/>
    <sheet name="Variacion anual MAYO" sheetId="15" state="visible" r:id="rId16"/>
    <sheet name="Variacion mensual MAYO" sheetId="16" state="visible" r:id="rId17"/>
    <sheet name="Estadisticas basicas JUNIO" sheetId="17" state="visible" r:id="rId18"/>
    <sheet name="Variacion anual JUNIO" sheetId="18" state="visible" r:id="rId19"/>
    <sheet name="Variacion mensual JUNIO" sheetId="19" state="visible" r:id="rId20"/>
    <sheet name="Estadisticas basicas JULIO" sheetId="20" state="visible" r:id="rId21"/>
    <sheet name="Variacion anual JULIO" sheetId="21" state="visible" r:id="rId22"/>
    <sheet name="Variacion mensual JULIO" sheetId="22" state="visible" r:id="rId23"/>
    <sheet name="Estadisticas basicas AGOSTO" sheetId="23" state="visible" r:id="rId24"/>
    <sheet name="Variacion anual AGOSTO" sheetId="24" state="visible" r:id="rId25"/>
    <sheet name="Variacion mensual AGOSTO" sheetId="25" state="visible" r:id="rId26"/>
    <sheet name="Estadisticas basicas SEPTIEMBRE" sheetId="26" state="visible" r:id="rId27"/>
    <sheet name="Variacion anual SEPTIEMBRE" sheetId="27" state="visible" r:id="rId28"/>
    <sheet name="Variacion mensual SEPTIEMBRE" sheetId="28" state="visible" r:id="rId29"/>
    <sheet name="Estadisticas basicas OCTUBRE" sheetId="29" state="visible" r:id="rId30"/>
    <sheet name="Variacion anual OCTUBRE" sheetId="30" state="visible" r:id="rId31"/>
    <sheet name="Variacion mensual OCTUBRE" sheetId="31" state="visible" r:id="rId32"/>
    <sheet name="Estadisticas basicas NOVIEMBRE" sheetId="32" state="visible" r:id="rId33"/>
    <sheet name="Variacion anual NOVIEMBRE" sheetId="33" state="visible" r:id="rId34"/>
    <sheet name="Variacion mensual NOVIEMBRE" sheetId="34" state="visible" r:id="rId35"/>
    <sheet name="Estadisticas basicas DICIEMBRE" sheetId="35" state="visible" r:id="rId36"/>
    <sheet name="Variacion anual DICIEMBRE" sheetId="36" state="visible" r:id="rId37"/>
    <sheet name="Variacion mensual DICIEMBRE" sheetId="37" state="visible" r:id="rId38"/>
  </sheets>
  <externalReferences>
    <externalReference r:id="rId39"/>
  </externalReferences>
  <definedNames>
    <definedName function="false" hidden="false" localSheetId="10" name="_xlnm.Print_Area" vbProcedure="false">'Estadisticas basicas ABRIL'!$B$2:$M$36</definedName>
    <definedName function="false" hidden="false" localSheetId="22" name="_xlnm.Print_Area" vbProcedure="false">'Estadisticas basicas AGOSTO'!$B$2:$M$36</definedName>
    <definedName function="false" hidden="false" localSheetId="34" name="_xlnm.Print_Area" vbProcedure="false">'Estadisticas basicas DICIEMBRE'!$B$2:$M$36</definedName>
    <definedName function="false" hidden="false" localSheetId="1" name="_xlnm.Print_Area" vbProcedure="false">'Estadisticas basicas ENERO'!$B$2:$M$36</definedName>
    <definedName function="false" hidden="false" localSheetId="4" name="_xlnm.Print_Area" vbProcedure="false">'Estadisticas basicas FEBRERO'!$B$2:$M$36</definedName>
    <definedName function="false" hidden="false" localSheetId="19" name="_xlnm.Print_Area" vbProcedure="false">'Estadisticas basicas JULIO'!$B$2:$M$36</definedName>
    <definedName function="false" hidden="false" localSheetId="16" name="_xlnm.Print_Area" vbProcedure="false">'Estadisticas basicas JUNIO'!$B$2:$M$36</definedName>
    <definedName function="false" hidden="false" localSheetId="7" name="_xlnm.Print_Area" vbProcedure="false">'Estadisticas basicas MARZO'!$B$2:$M$36</definedName>
    <definedName function="false" hidden="false" localSheetId="13" name="_xlnm.Print_Area" vbProcedure="false">'Estadisticas basicas MAYO'!$B$2:$M$36</definedName>
    <definedName function="false" hidden="false" localSheetId="31" name="_xlnm.Print_Area" vbProcedure="false">'Estadisticas basicas NOVIEMBRE'!$B$2:$M$36</definedName>
    <definedName function="false" hidden="false" localSheetId="28" name="_xlnm.Print_Area" vbProcedure="false">'Estadisticas basicas OCTUBRE'!$B$2:$M$36</definedName>
    <definedName function="false" hidden="false" localSheetId="25" name="_xlnm.Print_Area" vbProcedure="false">'Estadisticas basicas SEPTIEMBRE'!$B$2:$M$36</definedName>
    <definedName function="false" hidden="false" localSheetId="11" name="_xlnm.Print_Area" vbProcedure="false">'Variacion anual ABRIL'!$A$2:$G$52,'Variacion anual ABRIL'!$A$55:$G$104,'Variacion anual ABRIL'!$A$107:$G$154</definedName>
    <definedName function="false" hidden="false" localSheetId="23" name="_xlnm.Print_Area" vbProcedure="false">'Variacion anual AGOSTO'!$A$2:$G$52,'Variacion anual AGOSTO'!$A$55:$G$105,'Variacion anual AGOSTO'!$A$108:$G$154</definedName>
    <definedName function="false" hidden="false" localSheetId="35" name="_xlnm.Print_Area" vbProcedure="false">'Variacion anual DICIEMBRE'!$A$2:$G$52,'Variacion anual DICIEMBRE'!$A$55:$G$105,'Variacion anual DICIEMBRE'!$A$108:$G$154</definedName>
    <definedName function="false" hidden="false" localSheetId="2" name="_xlnm.Print_Area" vbProcedure="false">'Variacion anual ENERO'!$A$2:$G$52,'Variacion anual ENERO'!$A$55:$G$104,'Variacion anual ENERO'!$A$107:$G$154</definedName>
    <definedName function="false" hidden="false" localSheetId="5" name="_xlnm.Print_Area" vbProcedure="false">'Variacion anual FEBRERO'!$A$2:$G$52,'Variacion anual FEBRERO'!$A$55:$G$104,'Variacion anual FEBRERO'!$A$107:$G$154</definedName>
    <definedName function="false" hidden="false" localSheetId="20" name="_xlnm.Print_Area" vbProcedure="false">'Variacion anual JULIO'!$A$2:$G$52,'Variacion anual JULIO'!$A$55:$G$104,'Variacion anual JULIO'!$A$107:$G$153</definedName>
    <definedName function="false" hidden="false" localSheetId="17" name="_xlnm.Print_Area" vbProcedure="false">'Variacion anual JUNIO'!$A$2:$G$52,'Variacion anual JUNIO'!$A$55:$G$104,'Variacion anual JUNIO'!$A$107:$G$154</definedName>
    <definedName function="false" hidden="false" localSheetId="8" name="_xlnm.Print_Area" vbProcedure="false">'Variacion anual MARZO'!$A$2:$G$52,'Variacion anual MARZO'!$A$55:$G$104,'Variacion anual MARZO'!$A$107:$G$154</definedName>
    <definedName function="false" hidden="false" localSheetId="14" name="_xlnm.Print_Area" vbProcedure="false">'Variacion anual MAYO'!$A$2:$G$52,'Variacion anual MAYO'!$A$55:$G$104,'Variacion anual MAYO'!$A$107:$G$154</definedName>
    <definedName function="false" hidden="false" localSheetId="32" name="_xlnm.Print_Area" vbProcedure="false">'Variacion anual NOVIEMBRE'!$A$2:$G$52,'Variacion anual NOVIEMBRE'!$A$55:$G$105,'Variacion anual NOVIEMBRE'!$A$108:$G$154</definedName>
    <definedName function="false" hidden="false" localSheetId="29" name="_xlnm.Print_Area" vbProcedure="false">'Variacion anual OCTUBRE'!$A$2:$G$52,'Variacion anual OCTUBRE'!$A$55:$G$105,'Variacion anual OCTUBRE'!$A$108:$G$154</definedName>
    <definedName function="false" hidden="false" localSheetId="26" name="_xlnm.Print_Area" vbProcedure="false">'Variacion anual SEPTIEMBRE'!$A$2:$G$52,'Variacion anual SEPTIEMBRE'!$A$55:$G$105,'Variacion anual SEPTIEMBRE'!$A$108:$G$154</definedName>
    <definedName function="false" hidden="false" localSheetId="12" name="_xlnm.Print_Area" vbProcedure="false">'Variacion mensual ABRIL'!$A$2:$G$52,'Variacion mensual ABRIL'!$A$55:$G$104,'Variacion mensual ABRIL'!$A$107:$G$154</definedName>
    <definedName function="false" hidden="false" localSheetId="24" name="_xlnm.Print_Area" vbProcedure="false">'Variacion mensual AGOSTO'!$A$2:$G$52,'Variacion mensual AGOSTO'!$A$55:$G$103,'Variacion mensual AGOSTO'!$A$106:$G$152</definedName>
    <definedName function="false" hidden="false" localSheetId="36" name="_xlnm.Print_Area" vbProcedure="false">'Variacion mensual DICIEMBRE'!$A$2:$G$52,'Variacion mensual DICIEMBRE'!$A$55:$G$103,'Variacion mensual DICIEMBRE'!$A$106:$G$152</definedName>
    <definedName function="false" hidden="false" localSheetId="3" name="_xlnm.Print_Area" vbProcedure="false">'Variacion mensual ENERO'!$A$2:$G$52,'Variacion mensual ENERO'!$A$55:$G$104,'Variacion mensual ENERO'!$A$107:$G$154</definedName>
    <definedName function="false" hidden="false" localSheetId="6" name="_xlnm.Print_Area" vbProcedure="false">'Variacion mensual FEBRERO'!$A$2:$G$52,'Variacion mensual FEBRERO'!$A$55:$G$104,'Variacion mensual FEBRERO'!$A$107:$G$154</definedName>
    <definedName function="false" hidden="false" localSheetId="21" name="_xlnm.Print_Area" vbProcedure="false">'Variacion mensual JULIO'!$A$2:$G$52,'Variacion mensual JULIO'!$A$55:$G$104,'Variacion mensual JULIO'!$A$107:$G$153</definedName>
    <definedName function="false" hidden="false" localSheetId="18" name="_xlnm.Print_Area" vbProcedure="false">'Variacion mensual JUNIO'!$A$2:$G$52,'Variacion mensual JUNIO'!$A$55:$G$104,'Variacion mensual JUNIO'!$A$107:$G$154</definedName>
    <definedName function="false" hidden="false" localSheetId="9" name="_xlnm.Print_Area" vbProcedure="false">'Variacion mensual MARZO'!$A$2:$G$52,'Variacion mensual MARZO'!$A$55:$G$102,'Variacion mensual MARZO'!$A$105:$G$152</definedName>
    <definedName function="false" hidden="false" localSheetId="15" name="_xlnm.Print_Area" vbProcedure="false">'Variacion mensual MAYO'!$A$2:$G$52,'Variacion mensual MAYO'!$A$55:$G$104,'Variacion mensual MAYO'!$A$107:$G$154</definedName>
    <definedName function="false" hidden="false" localSheetId="33" name="_xlnm.Print_Area" vbProcedure="false">'Variacion mensual NOVIEMBRE'!$A$2:$G$52,'Variacion mensual NOVIEMBRE'!$A$55:$G$103,'Variacion mensual NOVIEMBRE'!$A$106:$G$152</definedName>
    <definedName function="false" hidden="false" localSheetId="30" name="_xlnm.Print_Area" vbProcedure="false">'Variacion mensual OCTUBRE'!$A$2:$G$52,'Variacion mensual OCTUBRE'!$A$55:$G$103,'Variacion mensual OCTUBRE'!$A$106:$G$152</definedName>
    <definedName function="false" hidden="false" localSheetId="27" name="_xlnm.Print_Area" vbProcedure="false">'Variacion mensual SEPTIEMBRE'!$A$2:$G$52,'Variacion mensual SEPTIEMBRE'!$A$55:$G$103,'Variacion mensual SEPTIEMBRE'!$A$106:$G$152</definedName>
    <definedName function="false" hidden="false" name="AB" vbProcedure="false">'[1]'!$G$9:$G$67</definedName>
    <definedName function="false" hidden="false" name="Básicas" vbProcedure="false">Básicas</definedName>
    <definedName function="false" hidden="false" name="CE" vbProcedure="false">'[1]'!$G$80:$G$130</definedName>
    <definedName function="false" hidden="false" name="sep" vbProcedure="false">'[1]'!$A$17991</definedName>
    <definedName function="false" hidden="false" name="_Key1" vbProcedure="false">'[1]'!$A$17991</definedName>
    <definedName function="false" hidden="false" name="_Order1" vbProcedure="false">255</definedName>
    <definedName function="false" hidden="false" name="_Order2" vbProcedure="false">255</definedName>
    <definedName function="false" hidden="false" localSheetId="0" name="AB" vbProcedure="false">#REF!</definedName>
    <definedName function="false" hidden="false" localSheetId="0" name="Básicas" vbProcedure="false">Básicas</definedName>
    <definedName function="false" hidden="false" localSheetId="0" name="CE" vbProcedure="false">#REF!</definedName>
    <definedName function="false" hidden="false" localSheetId="0" name="sep" vbProcedure="false">#REF!</definedName>
    <definedName function="false" hidden="false" localSheetId="0" name="_Key1" vbProcedure="false">#REF!</definedName>
    <definedName function="false" hidden="false" localSheetId="1" name="Básicas" vbProcedure="false">Básicas</definedName>
    <definedName function="false" hidden="false" localSheetId="2" name="A_impresión_IM" vbProcedure="false">'Variacion anual ENERO'!$K$2:$K$5</definedName>
    <definedName function="false" hidden="false" localSheetId="2" name="sep" vbProcedure="false">#REF!</definedName>
    <definedName function="false" hidden="false" localSheetId="2" name="_Key1" vbProcedure="false">#REF!</definedName>
    <definedName function="false" hidden="false" localSheetId="2" name="__123Graph_Apm93" vbProcedure="false">'Variacion anual ENERO'!$E$36:$E$44</definedName>
    <definedName function="false" hidden="false" localSheetId="2" name="__123Graph_Bpm93" vbProcedure="false">'Variacion anual ENERO'!$B$36:$B$44</definedName>
    <definedName function="false" hidden="false" localSheetId="2" name="__123Graph_Xpm93" vbProcedure="false">'Variacion anual ENERO'!$A$36:$A$44</definedName>
    <definedName function="false" hidden="false" localSheetId="3" name="A_impresión_IM" vbProcedure="false">'Variacion mensual ENERO'!$K$2:$K$5</definedName>
    <definedName function="false" hidden="false" localSheetId="3" name="Básicas" vbProcedure="false">Básicas</definedName>
    <definedName function="false" hidden="false" localSheetId="3" name="sep" vbProcedure="false">#REF!</definedName>
    <definedName function="false" hidden="false" localSheetId="3" name="_Key1" vbProcedure="false">#REF!</definedName>
    <definedName function="false" hidden="false" localSheetId="3" name="__123Graph_Apm93" vbProcedure="false">'Variacion mensual ENERO'!$E$36:$E$44</definedName>
    <definedName function="false" hidden="false" localSheetId="3" name="__123Graph_Bpm93" vbProcedure="false">'Variacion mensual ENERO'!$B$36:$B$44</definedName>
    <definedName function="false" hidden="false" localSheetId="3" name="__123Graph_Xpm93" vbProcedure="false">'Variacion mensual ENERO'!$A$36:$A$44</definedName>
    <definedName function="false" hidden="false" localSheetId="4" name="Básicas" vbProcedure="false">Básicas</definedName>
    <definedName function="false" hidden="false" localSheetId="5" name="A_impresión_IM" vbProcedure="false">'Variacion anual FEBRERO'!$K$2:$K$5</definedName>
    <definedName function="false" hidden="false" localSheetId="5" name="sep" vbProcedure="false">#REF!</definedName>
    <definedName function="false" hidden="false" localSheetId="5" name="_Key1" vbProcedure="false">#REF!</definedName>
    <definedName function="false" hidden="false" localSheetId="5" name="__123Graph_Apm93" vbProcedure="false">'Variacion anual FEBRERO'!$E$36:$E$44</definedName>
    <definedName function="false" hidden="false" localSheetId="5" name="__123Graph_Bpm93" vbProcedure="false">'Variacion anual FEBRERO'!$B$36:$B$44</definedName>
    <definedName function="false" hidden="false" localSheetId="5" name="__123Graph_Xpm93" vbProcedure="false">'Variacion anual FEBRERO'!$A$36:$A$44</definedName>
    <definedName function="false" hidden="false" localSheetId="6" name="A_impresión_IM" vbProcedure="false">'Variacion mensual FEBRERO'!$K$2:$K$5</definedName>
    <definedName function="false" hidden="false" localSheetId="6" name="Básicas" vbProcedure="false">Básicas</definedName>
    <definedName function="false" hidden="false" localSheetId="6" name="sep" vbProcedure="false">#REF!</definedName>
    <definedName function="false" hidden="false" localSheetId="6" name="_Key1" vbProcedure="false">#REF!</definedName>
    <definedName function="false" hidden="false" localSheetId="6" name="__123Graph_Apm93" vbProcedure="false">'Variacion mensual FEBRERO'!$E$36:$E$44</definedName>
    <definedName function="false" hidden="false" localSheetId="6" name="__123Graph_Bpm93" vbProcedure="false">'Variacion mensual FEBRERO'!$B$36:$B$44</definedName>
    <definedName function="false" hidden="false" localSheetId="6" name="__123Graph_Xpm93" vbProcedure="false">'Variacion mensual FEBRERO'!$A$36:$A$44</definedName>
    <definedName function="false" hidden="false" localSheetId="7" name="Básicas" vbProcedure="false">Básicas</definedName>
    <definedName function="false" hidden="false" localSheetId="8" name="A_impresión_IM" vbProcedure="false">'Variacion anual MARZO'!$K$2:$K$5</definedName>
    <definedName function="false" hidden="false" localSheetId="8" name="sep" vbProcedure="false">#REF!</definedName>
    <definedName function="false" hidden="false" localSheetId="8" name="_Key1" vbProcedure="false">#REF!</definedName>
    <definedName function="false" hidden="false" localSheetId="8" name="__123Graph_Apm93" vbProcedure="false">'Variacion anual MARZO'!$E$36:$E$44</definedName>
    <definedName function="false" hidden="false" localSheetId="8" name="__123Graph_Bpm93" vbProcedure="false">'Variacion anual MARZO'!$B$36:$B$44</definedName>
    <definedName function="false" hidden="false" localSheetId="8" name="__123Graph_Xpm93" vbProcedure="false">'Variacion anual MARZO'!$A$36:$A$44</definedName>
    <definedName function="false" hidden="false" localSheetId="9" name="A_impresión_IM" vbProcedure="false">'Variacion mensual MARZO'!$K$2:$K$5</definedName>
    <definedName function="false" hidden="false" localSheetId="9" name="Básicas" vbProcedure="false">Básicas</definedName>
    <definedName function="false" hidden="false" localSheetId="9" name="sep" vbProcedure="false">#REF!</definedName>
    <definedName function="false" hidden="false" localSheetId="9" name="_Key1" vbProcedure="false">#REF!</definedName>
    <definedName function="false" hidden="false" localSheetId="9" name="__123Graph_Apm93" vbProcedure="false">'Variacion mensual MARZO'!$E$36:$E$44</definedName>
    <definedName function="false" hidden="false" localSheetId="9" name="__123Graph_Bpm93" vbProcedure="false">'Variacion mensual MARZO'!$B$36:$B$44</definedName>
    <definedName function="false" hidden="false" localSheetId="9" name="__123Graph_Xpm93" vbProcedure="false">'Variacion mensual MARZO'!$A$36:$A$44</definedName>
    <definedName function="false" hidden="false" localSheetId="10" name="Básicas" vbProcedure="false">Básicas</definedName>
    <definedName function="false" hidden="false" localSheetId="11" name="A_impresión_IM" vbProcedure="false">'Variacion anual ABRIL'!$K$2:$K$5</definedName>
    <definedName function="false" hidden="false" localSheetId="11" name="sep" vbProcedure="false">#REF!</definedName>
    <definedName function="false" hidden="false" localSheetId="11" name="_Key1" vbProcedure="false">#REF!</definedName>
    <definedName function="false" hidden="false" localSheetId="11" name="__123Graph_Apm93" vbProcedure="false">'Variacion anual ABRIL'!$E$36:$E$44</definedName>
    <definedName function="false" hidden="false" localSheetId="11" name="__123Graph_Bpm93" vbProcedure="false">'Variacion anual ABRIL'!$B$36:$B$44</definedName>
    <definedName function="false" hidden="false" localSheetId="11" name="__123Graph_Xpm93" vbProcedure="false">'Variacion anual ABRIL'!$A$36:$A$44</definedName>
    <definedName function="false" hidden="false" localSheetId="12" name="A_impresión_IM" vbProcedure="false">'Variacion mensual ABRIL'!$K$2:$K$5</definedName>
    <definedName function="false" hidden="false" localSheetId="12" name="Básicas" vbProcedure="false">Básicas</definedName>
    <definedName function="false" hidden="false" localSheetId="12" name="sep" vbProcedure="false">#REF!</definedName>
    <definedName function="false" hidden="false" localSheetId="12" name="_Key1" vbProcedure="false">#REF!</definedName>
    <definedName function="false" hidden="false" localSheetId="12" name="__123Graph_Apm93" vbProcedure="false">'Variacion mensual ABRIL'!$E$36:$E$44</definedName>
    <definedName function="false" hidden="false" localSheetId="12" name="__123Graph_Bpm93" vbProcedure="false">'Variacion mensual ABRIL'!$B$36:$B$44</definedName>
    <definedName function="false" hidden="false" localSheetId="12" name="__123Graph_Xpm93" vbProcedure="false">'Variacion mensual ABRIL'!$A$36:$A$44</definedName>
    <definedName function="false" hidden="false" localSheetId="13" name="Básicas" vbProcedure="false">Básicas</definedName>
    <definedName function="false" hidden="false" localSheetId="14" name="A_impresión_IM" vbProcedure="false">'Variacion anual MAYO'!$K$2:$K$5</definedName>
    <definedName function="false" hidden="false" localSheetId="14" name="sep" vbProcedure="false">#REF!</definedName>
    <definedName function="false" hidden="false" localSheetId="14" name="_Key1" vbProcedure="false">#REF!</definedName>
    <definedName function="false" hidden="false" localSheetId="14" name="__123Graph_Apm93" vbProcedure="false">'Variacion anual MAYO'!$E$36:$E$44</definedName>
    <definedName function="false" hidden="false" localSheetId="14" name="__123Graph_Bpm93" vbProcedure="false">'Variacion anual MAYO'!$B$36:$B$44</definedName>
    <definedName function="false" hidden="false" localSheetId="14" name="__123Graph_Xpm93" vbProcedure="false">'Variacion anual MAYO'!$A$36:$A$44</definedName>
    <definedName function="false" hidden="false" localSheetId="15" name="A_impresión_IM" vbProcedure="false">'Variacion mensual MAYO'!$K$2:$K$5</definedName>
    <definedName function="false" hidden="false" localSheetId="15" name="Básicas" vbProcedure="false">Básicas</definedName>
    <definedName function="false" hidden="false" localSheetId="15" name="sep" vbProcedure="false">#REF!</definedName>
    <definedName function="false" hidden="false" localSheetId="15" name="_Key1" vbProcedure="false">#REF!</definedName>
    <definedName function="false" hidden="false" localSheetId="15" name="__123Graph_Apm93" vbProcedure="false">'Variacion mensual MAYO'!$E$36:$E$44</definedName>
    <definedName function="false" hidden="false" localSheetId="15" name="__123Graph_Bpm93" vbProcedure="false">'Variacion mensual MAYO'!$B$36:$B$44</definedName>
    <definedName function="false" hidden="false" localSheetId="15" name="__123Graph_Xpm93" vbProcedure="false">'Variacion mensual MAYO'!$A$36:$A$44</definedName>
    <definedName function="false" hidden="false" localSheetId="16" name="Básicas" vbProcedure="false">Básicas</definedName>
    <definedName function="false" hidden="false" localSheetId="17" name="A_impresión_IM" vbProcedure="false">'Variacion anual JUNIO'!$K$2:$K$5</definedName>
    <definedName function="false" hidden="false" localSheetId="17" name="sep" vbProcedure="false">#REF!</definedName>
    <definedName function="false" hidden="false" localSheetId="17" name="_Key1" vbProcedure="false">#REF!</definedName>
    <definedName function="false" hidden="false" localSheetId="17" name="__123Graph_Apm93" vbProcedure="false">'Variacion anual JUNIO'!$E$36:$E$44</definedName>
    <definedName function="false" hidden="false" localSheetId="17" name="__123Graph_Bpm93" vbProcedure="false">'Variacion anual JUNIO'!$B$36:$B$44</definedName>
    <definedName function="false" hidden="false" localSheetId="17" name="__123Graph_Xpm93" vbProcedure="false">'Variacion anual JUNIO'!$A$36:$A$44</definedName>
    <definedName function="false" hidden="false" localSheetId="18" name="A_impresión_IM" vbProcedure="false">'Variacion mensual JUNIO'!$K$2:$K$5</definedName>
    <definedName function="false" hidden="false" localSheetId="18" name="Básicas" vbProcedure="false">Básicas</definedName>
    <definedName function="false" hidden="false" localSheetId="18" name="sep" vbProcedure="false">#REF!</definedName>
    <definedName function="false" hidden="false" localSheetId="18" name="_Key1" vbProcedure="false">#REF!</definedName>
    <definedName function="false" hidden="false" localSheetId="18" name="__123Graph_Apm93" vbProcedure="false">'Variacion mensual JUNIO'!$E$36:$E$44</definedName>
    <definedName function="false" hidden="false" localSheetId="18" name="__123Graph_Bpm93" vbProcedure="false">'Variacion mensual JUNIO'!$B$36:$B$44</definedName>
    <definedName function="false" hidden="false" localSheetId="18" name="__123Graph_Xpm93" vbProcedure="false">'Variacion mensual JUNIO'!$A$36:$A$44</definedName>
    <definedName function="false" hidden="false" localSheetId="19" name="Básicas" vbProcedure="false">Básicas</definedName>
    <definedName function="false" hidden="false" localSheetId="20" name="A_impresión_IM" vbProcedure="false">'Variacion anual JULIO'!$K$2:$K$5</definedName>
    <definedName function="false" hidden="false" localSheetId="20" name="sep" vbProcedure="false">#REF!</definedName>
    <definedName function="false" hidden="false" localSheetId="20" name="_Key1" vbProcedure="false">#REF!</definedName>
    <definedName function="false" hidden="false" localSheetId="20" name="__123Graph_Apm93" vbProcedure="false">'Variacion anual JULIO'!$E$36:$E$44</definedName>
    <definedName function="false" hidden="false" localSheetId="20" name="__123Graph_Bpm93" vbProcedure="false">'Variacion anual JULIO'!$B$36:$B$44</definedName>
    <definedName function="false" hidden="false" localSheetId="20" name="__123Graph_Xpm93" vbProcedure="false">'Variacion anual JULIO'!$A$36:$A$44</definedName>
    <definedName function="false" hidden="false" localSheetId="21" name="A_impresión_IM" vbProcedure="false">'Variacion mensual JULIO'!$K$2:$K$5</definedName>
    <definedName function="false" hidden="false" localSheetId="21" name="Básicas" vbProcedure="false">Básicas</definedName>
    <definedName function="false" hidden="false" localSheetId="21" name="sep" vbProcedure="false">#REF!</definedName>
    <definedName function="false" hidden="false" localSheetId="21" name="_Key1" vbProcedure="false">#REF!</definedName>
    <definedName function="false" hidden="false" localSheetId="21" name="__123Graph_Apm93" vbProcedure="false">'Variacion mensual JULIO'!$E$36:$E$44</definedName>
    <definedName function="false" hidden="false" localSheetId="21" name="__123Graph_Bpm93" vbProcedure="false">'Variacion mensual JULIO'!$B$36:$B$44</definedName>
    <definedName function="false" hidden="false" localSheetId="21" name="__123Graph_Xpm93" vbProcedure="false">'Variacion mensual JULIO'!$A$36:$A$44</definedName>
    <definedName function="false" hidden="false" localSheetId="22" name="Básicas" vbProcedure="false">Básicas</definedName>
    <definedName function="false" hidden="false" localSheetId="23" name="A_impresión_IM" vbProcedure="false">'Variacion anual AGOSTO'!$K$2:$K$5</definedName>
    <definedName function="false" hidden="false" localSheetId="23" name="sep" vbProcedure="false">#REF!</definedName>
    <definedName function="false" hidden="false" localSheetId="23" name="_Key1" vbProcedure="false">#REF!</definedName>
    <definedName function="false" hidden="false" localSheetId="23" name="__123Graph_Apm93" vbProcedure="false">'Variacion anual AGOSTO'!$E$36:$E$44</definedName>
    <definedName function="false" hidden="false" localSheetId="23" name="__123Graph_Bpm93" vbProcedure="false">'Variacion anual AGOSTO'!$B$36:$B$44</definedName>
    <definedName function="false" hidden="false" localSheetId="23" name="__123Graph_Xpm93" vbProcedure="false">'Variacion anual AGOSTO'!$A$36:$A$44</definedName>
    <definedName function="false" hidden="false" localSheetId="24" name="A_impresión_IM" vbProcedure="false">'Variacion mensual AGOSTO'!$K$2:$K$5</definedName>
    <definedName function="false" hidden="false" localSheetId="24" name="Básicas" vbProcedure="false">Básicas</definedName>
    <definedName function="false" hidden="false" localSheetId="24" name="sep" vbProcedure="false">#REF!</definedName>
    <definedName function="false" hidden="false" localSheetId="24" name="_Key1" vbProcedure="false">#REF!</definedName>
    <definedName function="false" hidden="false" localSheetId="24" name="__123Graph_Apm93" vbProcedure="false">'Variacion mensual AGOSTO'!$E$36:$E$44</definedName>
    <definedName function="false" hidden="false" localSheetId="24" name="__123Graph_Bpm93" vbProcedure="false">'Variacion mensual AGOSTO'!$B$36:$B$44</definedName>
    <definedName function="false" hidden="false" localSheetId="24" name="__123Graph_Xpm93" vbProcedure="false">'Variacion mensual AGOSTO'!$A$36:$A$44</definedName>
    <definedName function="false" hidden="false" localSheetId="25" name="Básicas" vbProcedure="false">Básicas</definedName>
    <definedName function="false" hidden="false" localSheetId="26" name="A_impresión_IM" vbProcedure="false">'Variacion anual SEPTIEMBRE'!$K$2:$K$5</definedName>
    <definedName function="false" hidden="false" localSheetId="26" name="sep" vbProcedure="false">#REF!</definedName>
    <definedName function="false" hidden="false" localSheetId="26" name="_Key1" vbProcedure="false">#REF!</definedName>
    <definedName function="false" hidden="false" localSheetId="26" name="__123Graph_Apm93" vbProcedure="false">'Variacion anual SEPTIEMBRE'!$E$36:$E$44</definedName>
    <definedName function="false" hidden="false" localSheetId="26" name="__123Graph_Bpm93" vbProcedure="false">'Variacion anual SEPTIEMBRE'!$B$36:$B$44</definedName>
    <definedName function="false" hidden="false" localSheetId="26" name="__123Graph_Xpm93" vbProcedure="false">'Variacion anual SEPTIEMBRE'!$A$36:$A$44</definedName>
    <definedName function="false" hidden="false" localSheetId="27" name="A_impresión_IM" vbProcedure="false">'Variacion mensual SEPTIEMBRE'!$K$2:$K$5</definedName>
    <definedName function="false" hidden="false" localSheetId="27" name="Básicas" vbProcedure="false">Básicas</definedName>
    <definedName function="false" hidden="false" localSheetId="27" name="sep" vbProcedure="false">#REF!</definedName>
    <definedName function="false" hidden="false" localSheetId="27" name="_Key1" vbProcedure="false">#REF!</definedName>
    <definedName function="false" hidden="false" localSheetId="27" name="__123Graph_Apm93" vbProcedure="false">'Variacion mensual SEPTIEMBRE'!$E$36:$E$44</definedName>
    <definedName function="false" hidden="false" localSheetId="27" name="__123Graph_Bpm93" vbProcedure="false">'Variacion mensual SEPTIEMBRE'!$B$36:$B$44</definedName>
    <definedName function="false" hidden="false" localSheetId="27" name="__123Graph_Xpm93" vbProcedure="false">'Variacion mensual SEPTIEMBRE'!$A$36:$A$44</definedName>
    <definedName function="false" hidden="false" localSheetId="28" name="Básicas" vbProcedure="false">Básicas</definedName>
    <definedName function="false" hidden="false" localSheetId="29" name="A_impresión_IM" vbProcedure="false">'Variacion anual OCTUBRE'!$K$2:$K$5</definedName>
    <definedName function="false" hidden="false" localSheetId="29" name="sep" vbProcedure="false">#REF!</definedName>
    <definedName function="false" hidden="false" localSheetId="29" name="_Key1" vbProcedure="false">#REF!</definedName>
    <definedName function="false" hidden="false" localSheetId="29" name="__123Graph_Apm93" vbProcedure="false">'Variacion anual OCTUBRE'!$E$36:$E$44</definedName>
    <definedName function="false" hidden="false" localSheetId="29" name="__123Graph_Bpm93" vbProcedure="false">'Variacion anual OCTUBRE'!$B$36:$B$44</definedName>
    <definedName function="false" hidden="false" localSheetId="29" name="__123Graph_Xpm93" vbProcedure="false">'Variacion anual OCTUBRE'!$A$36:$A$44</definedName>
    <definedName function="false" hidden="false" localSheetId="30" name="A_impresión_IM" vbProcedure="false">'Variacion mensual OCTUBRE'!$K$2:$K$5</definedName>
    <definedName function="false" hidden="false" localSheetId="30" name="Básicas" vbProcedure="false">Básicas</definedName>
    <definedName function="false" hidden="false" localSheetId="30" name="sep" vbProcedure="false">#REF!</definedName>
    <definedName function="false" hidden="false" localSheetId="30" name="_Key1" vbProcedure="false">#REF!</definedName>
    <definedName function="false" hidden="false" localSheetId="30" name="__123Graph_Apm93" vbProcedure="false">'Variacion mensual OCTUBRE'!$E$36:$E$44</definedName>
    <definedName function="false" hidden="false" localSheetId="30" name="__123Graph_Bpm93" vbProcedure="false">'Variacion mensual OCTUBRE'!$B$36:$B$44</definedName>
    <definedName function="false" hidden="false" localSheetId="30" name="__123Graph_Xpm93" vbProcedure="false">'Variacion mensual OCTUBRE'!$A$36:$A$44</definedName>
    <definedName function="false" hidden="false" localSheetId="31" name="Básicas" vbProcedure="false">Básicas</definedName>
    <definedName function="false" hidden="false" localSheetId="32" name="A_impresión_IM" vbProcedure="false">'Variacion anual NOVIEMBRE'!$K$2:$K$5</definedName>
    <definedName function="false" hidden="false" localSheetId="32" name="sep" vbProcedure="false">#REF!</definedName>
    <definedName function="false" hidden="false" localSheetId="32" name="_Key1" vbProcedure="false">#REF!</definedName>
    <definedName function="false" hidden="false" localSheetId="32" name="__123Graph_Apm93" vbProcedure="false">'Variacion anual NOVIEMBRE'!$E$36:$E$44</definedName>
    <definedName function="false" hidden="false" localSheetId="32" name="__123Graph_Bpm93" vbProcedure="false">'Variacion anual NOVIEMBRE'!$B$36:$B$44</definedName>
    <definedName function="false" hidden="false" localSheetId="32" name="__123Graph_Xpm93" vbProcedure="false">'Variacion anual NOVIEMBRE'!$A$36:$A$44</definedName>
    <definedName function="false" hidden="false" localSheetId="33" name="A_impresión_IM" vbProcedure="false">'Variacion mensual NOVIEMBRE'!$K$2:$K$5</definedName>
    <definedName function="false" hidden="false" localSheetId="33" name="Básicas" vbProcedure="false">Básicas</definedName>
    <definedName function="false" hidden="false" localSheetId="33" name="sep" vbProcedure="false">#REF!</definedName>
    <definedName function="false" hidden="false" localSheetId="33" name="_Key1" vbProcedure="false">#REF!</definedName>
    <definedName function="false" hidden="false" localSheetId="33" name="__123Graph_Apm93" vbProcedure="false">'Variacion mensual NOVIEMBRE'!$E$36:$E$44</definedName>
    <definedName function="false" hidden="false" localSheetId="33" name="__123Graph_Bpm93" vbProcedure="false">'Variacion mensual NOVIEMBRE'!$B$36:$B$44</definedName>
    <definedName function="false" hidden="false" localSheetId="33" name="__123Graph_Xpm93" vbProcedure="false">'Variacion mensual NOVIEMBRE'!$A$36:$A$44</definedName>
    <definedName function="false" hidden="false" localSheetId="34" name="Básicas" vbProcedure="false">Básicas</definedName>
    <definedName function="false" hidden="false" localSheetId="35" name="A_impresión_IM" vbProcedure="false">'Variacion anual DICIEMBRE'!$K$2:$K$5</definedName>
    <definedName function="false" hidden="false" localSheetId="35" name="sep" vbProcedure="false">#REF!</definedName>
    <definedName function="false" hidden="false" localSheetId="35" name="_Key1" vbProcedure="false">#REF!</definedName>
    <definedName function="false" hidden="false" localSheetId="35" name="__123Graph_Apm93" vbProcedure="false">'Variacion anual DICIEMBRE'!$E$36:$E$44</definedName>
    <definedName function="false" hidden="false" localSheetId="35" name="__123Graph_Bpm93" vbProcedure="false">'Variacion anual DICIEMBRE'!$B$36:$B$44</definedName>
    <definedName function="false" hidden="false" localSheetId="35" name="__123Graph_Xpm93" vbProcedure="false">'Variacion anual DICIEMBRE'!$A$36:$A$44</definedName>
    <definedName function="false" hidden="false" localSheetId="36" name="A_impresión_IM" vbProcedure="false">'Variacion mensual DICIEMBRE'!$K$2:$K$5</definedName>
    <definedName function="false" hidden="false" localSheetId="36" name="Básicas" vbProcedure="false">Básicas</definedName>
    <definedName function="false" hidden="false" localSheetId="36" name="sep" vbProcedure="false">#REF!</definedName>
    <definedName function="false" hidden="false" localSheetId="36" name="_Key1" vbProcedure="false">#REF!</definedName>
    <definedName function="false" hidden="false" localSheetId="36" name="__123Graph_Apm93" vbProcedure="false">'Variacion mensual DICIEMBRE'!$E$36:$E$44</definedName>
    <definedName function="false" hidden="false" localSheetId="36" name="__123Graph_Bpm93" vbProcedure="false">'Variacion mensual DICIEMBRE'!$B$36:$B$44</definedName>
    <definedName function="false" hidden="false" localSheetId="36" name="__123Graph_Xpm93" vbProcedure="false">'Variacion mensual DICIEMBRE'!$A$36:$A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0" uniqueCount="164">
  <si>
    <t xml:space="preserve">ESTADÍSTICAS DE CARTERA DE ISAPRE ACUMULADAS AÑO 2007</t>
  </si>
  <si>
    <t xml:space="preserve">CUADRO N° 1</t>
  </si>
  <si>
    <t xml:space="preserve"> </t>
  </si>
  <si>
    <t xml:space="preserve">ESTADISTICAS BASICAS DEL SISTEMA ISAPRE</t>
  </si>
  <si>
    <t xml:space="preserve">ENERO 2007</t>
  </si>
  <si>
    <t xml:space="preserve">Cotización percibida (mill. de $)</t>
  </si>
  <si>
    <t xml:space="preserve">N°</t>
  </si>
  <si>
    <t xml:space="preserve">Porcentaje de</t>
  </si>
  <si>
    <t xml:space="preserve">N° de</t>
  </si>
  <si>
    <t xml:space="preserve">total de</t>
  </si>
  <si>
    <t xml:space="preserve">beneficiarios</t>
  </si>
  <si>
    <t xml:space="preserve">Cotizantes</t>
  </si>
  <si>
    <t xml:space="preserve">Cargas</t>
  </si>
  <si>
    <t xml:space="preserve">Legal</t>
  </si>
  <si>
    <t xml:space="preserve">Adicional</t>
  </si>
  <si>
    <t xml:space="preserve">Otros</t>
  </si>
  <si>
    <t xml:space="preserve">suscrip-</t>
  </si>
  <si>
    <t xml:space="preserve">N° de desahucios</t>
  </si>
  <si>
    <t xml:space="preserve">desa-</t>
  </si>
  <si>
    <t xml:space="preserve">con CAEC</t>
  </si>
  <si>
    <t xml:space="preserve">Cód.</t>
  </si>
  <si>
    <t xml:space="preserve">Isapres</t>
  </si>
  <si>
    <t xml:space="preserve">(1)</t>
  </si>
  <si>
    <t xml:space="preserve">(2)</t>
  </si>
  <si>
    <t xml:space="preserve">(7%)</t>
  </si>
  <si>
    <t xml:space="preserve">voluntaria</t>
  </si>
  <si>
    <t xml:space="preserve">períodos</t>
  </si>
  <si>
    <t xml:space="preserve">ciones</t>
  </si>
  <si>
    <t xml:space="preserve">voluntarios</t>
  </si>
  <si>
    <t xml:space="preserve">isapre</t>
  </si>
  <si>
    <t xml:space="preserve">otros</t>
  </si>
  <si>
    <t xml:space="preserve">hucios</t>
  </si>
  <si>
    <t xml:space="preserve">(3)</t>
  </si>
  <si>
    <t xml:space="preserve">Colmena Golden Cross</t>
  </si>
  <si>
    <t xml:space="preserve">Normédica</t>
  </si>
  <si>
    <t xml:space="preserve">ING Salud S.A.</t>
  </si>
  <si>
    <t xml:space="preserve">Vida Tres</t>
  </si>
  <si>
    <t xml:space="preserve">Mas Vida</t>
  </si>
  <si>
    <t xml:space="preserve">Isapre Banmédica</t>
  </si>
  <si>
    <t xml:space="preserve">Consalud S.A.</t>
  </si>
  <si>
    <t xml:space="preserve">Total isapres abiertas</t>
  </si>
  <si>
    <t xml:space="preserve">San Lorenzo</t>
  </si>
  <si>
    <t xml:space="preserve">Fusat Ltda.</t>
  </si>
  <si>
    <t xml:space="preserve">Chuquicamata</t>
  </si>
  <si>
    <t xml:space="preserve">Río Blanco</t>
  </si>
  <si>
    <t xml:space="preserve">Isapre Fundación</t>
  </si>
  <si>
    <t xml:space="preserve">Ferrosalud</t>
  </si>
  <si>
    <t xml:space="preserve">Cruz del Norte</t>
  </si>
  <si>
    <t xml:space="preserve">Total isapres cerradas</t>
  </si>
  <si>
    <t xml:space="preserve">Total sistema</t>
  </si>
  <si>
    <t xml:space="preserve">Fuente: Superintendencia de Salud, Archivo Maestro de Beneficiarios. </t>
  </si>
  <si>
    <t xml:space="preserve">(1) Cotizantes vigentes en el mes.</t>
  </si>
  <si>
    <t xml:space="preserve">(2) Cargas vigentes en el mes.</t>
  </si>
  <si>
    <t xml:space="preserve">(3) Beneficiarios que tienen incorporado en el contrato la cobertura adicional de enfermedades catastróficas (CAEC).</t>
  </si>
  <si>
    <t xml:space="preserve">CUADRO N° 2</t>
  </si>
  <si>
    <t xml:space="preserve">ESTADISTICAS BASICAS COMPARADAS DEL SISTEMA ISAPRE</t>
  </si>
  <si>
    <t xml:space="preserve"> MES DE ENERO</t>
  </si>
  <si>
    <t xml:space="preserve">2006</t>
  </si>
  <si>
    <t xml:space="preserve">2007</t>
  </si>
  <si>
    <t xml:space="preserve">Estructura</t>
  </si>
  <si>
    <t xml:space="preserve">Variación</t>
  </si>
  <si>
    <t xml:space="preserve">Valores</t>
  </si>
  <si>
    <t xml:space="preserve">porcentual</t>
  </si>
  <si>
    <t xml:space="preserve">anual</t>
  </si>
  <si>
    <t xml:space="preserve">1.- Cartera vigente</t>
  </si>
  <si>
    <t xml:space="preserve">     N° de cotizantes</t>
  </si>
  <si>
    <t xml:space="preserve">     N° de cargas</t>
  </si>
  <si>
    <t xml:space="preserve">     N° total de beneficiarios</t>
  </si>
  <si>
    <t xml:space="preserve">2.- N° de beneficiarios por región</t>
  </si>
  <si>
    <t xml:space="preserve">     Región metropolitana</t>
  </si>
  <si>
    <t xml:space="preserve">     V región</t>
  </si>
  <si>
    <t xml:space="preserve">     VIII región</t>
  </si>
  <si>
    <t xml:space="preserve">     II región</t>
  </si>
  <si>
    <t xml:space="preserve">     Otras regiones</t>
  </si>
  <si>
    <t xml:space="preserve">     Total beneficiarios</t>
  </si>
  <si>
    <t xml:space="preserve">3.- N° de cotizantes según tipo de trabajador</t>
  </si>
  <si>
    <t xml:space="preserve">      Dependientes</t>
  </si>
  <si>
    <t xml:space="preserve">      Independientes</t>
  </si>
  <si>
    <t xml:space="preserve">      Pensionados</t>
  </si>
  <si>
    <t xml:space="preserve">      Voluntarios</t>
  </si>
  <si>
    <t xml:space="preserve">     Total cotizantes</t>
  </si>
  <si>
    <t xml:space="preserve">4.- N° de cotizantes según sexo</t>
  </si>
  <si>
    <t xml:space="preserve">      Hombres</t>
  </si>
  <si>
    <t xml:space="preserve">      Mujeres</t>
  </si>
  <si>
    <t xml:space="preserve">      Total cotizantes</t>
  </si>
  <si>
    <t xml:space="preserve">5.- N° de cotizantes según edad</t>
  </si>
  <si>
    <t xml:space="preserve">      Menores de 40 años</t>
  </si>
  <si>
    <t xml:space="preserve">      Entre 40 y 59 años</t>
  </si>
  <si>
    <t xml:space="preserve">      De 60 años y más</t>
  </si>
  <si>
    <t xml:space="preserve">6.- Concentración de mercado de cotizantes</t>
  </si>
  <si>
    <t xml:space="preserve">      Isapre Banmédica S.A.</t>
  </si>
  <si>
    <t xml:space="preserve">      Consalud S.A.</t>
  </si>
  <si>
    <t xml:space="preserve">      ING Salud S.A.</t>
  </si>
  <si>
    <t xml:space="preserve">      Colmena Golden Cross</t>
  </si>
  <si>
    <t xml:space="preserve">      Mas Vida S.A.</t>
  </si>
  <si>
    <t xml:space="preserve">      Vida Tres S.A.</t>
  </si>
  <si>
    <t xml:space="preserve">      Normédica S.A.</t>
  </si>
  <si>
    <t xml:space="preserve">      Sub total</t>
  </si>
  <si>
    <t xml:space="preserve">      Otras isapres</t>
  </si>
  <si>
    <t xml:space="preserve">7.- Suscripciones y desahucios de contratos</t>
  </si>
  <si>
    <t xml:space="preserve">      Suscripciones</t>
  </si>
  <si>
    <t xml:space="preserve">      Desahucios voluntarios</t>
  </si>
  <si>
    <t xml:space="preserve">      Desahucios por parte de la isapre</t>
  </si>
  <si>
    <t xml:space="preserve">      Desahucio por otras causales</t>
  </si>
  <si>
    <t xml:space="preserve">      Total desahucios</t>
  </si>
  <si>
    <t xml:space="preserve">ESTADISTICAS BASICAS COMPARADAS DE LAS ISAPRE ABIERTAS</t>
  </si>
  <si>
    <t xml:space="preserve">ESTADISTICAS BASICAS COMPARADAS DE LAS ISAPRE CERRADAS</t>
  </si>
  <si>
    <t xml:space="preserve">      Fusat Ltda.</t>
  </si>
  <si>
    <t xml:space="preserve">      Isapre Fundación</t>
  </si>
  <si>
    <t xml:space="preserve">      Chuquicamata Ltda.</t>
  </si>
  <si>
    <t xml:space="preserve">      Ferrosalud S.A.</t>
  </si>
  <si>
    <t xml:space="preserve">      San Lorenzo Ltda.</t>
  </si>
  <si>
    <t xml:space="preserve">      Río Blanco Ltda.</t>
  </si>
  <si>
    <t xml:space="preserve">      Cruz Del Norte Ltda.</t>
  </si>
  <si>
    <t xml:space="preserve">CUADRO N° 3</t>
  </si>
  <si>
    <t xml:space="preserve">DICIEMBRE 2007 - ENERO 2007</t>
  </si>
  <si>
    <t xml:space="preserve">DICIEMBRE</t>
  </si>
  <si>
    <t xml:space="preserve">ENERO</t>
  </si>
  <si>
    <t xml:space="preserve">mensual</t>
  </si>
  <si>
    <t xml:space="preserve">FEBRERO 2007</t>
  </si>
  <si>
    <t xml:space="preserve"> MES DE FEBRERO</t>
  </si>
  <si>
    <t xml:space="preserve">ENERO 2007 - FEBRERO 2007</t>
  </si>
  <si>
    <t xml:space="preserve">FEBRERO</t>
  </si>
  <si>
    <t xml:space="preserve">MARZO 2007</t>
  </si>
  <si>
    <t xml:space="preserve"> MES DE MARZO</t>
  </si>
  <si>
    <t xml:space="preserve">FEBRERO 2007 - MARZO 2007</t>
  </si>
  <si>
    <t xml:space="preserve">MARZO</t>
  </si>
  <si>
    <t xml:space="preserve">ABRIL 2007</t>
  </si>
  <si>
    <t xml:space="preserve"> MES DE ABRIL</t>
  </si>
  <si>
    <t xml:space="preserve">MARZO 2007 - ABRIL 2007</t>
  </si>
  <si>
    <t xml:space="preserve">ABRIL</t>
  </si>
  <si>
    <t xml:space="preserve">MAYO 2007</t>
  </si>
  <si>
    <t xml:space="preserve"> MES DE MAYO</t>
  </si>
  <si>
    <t xml:space="preserve">ABRIL 2007 - MAYO 2007</t>
  </si>
  <si>
    <t xml:space="preserve">MAYO</t>
  </si>
  <si>
    <t xml:space="preserve">JUNIO 2007</t>
  </si>
  <si>
    <t xml:space="preserve"> MES DE JUNIO</t>
  </si>
  <si>
    <t xml:space="preserve">MAYO 2007 - JUNIO 2007</t>
  </si>
  <si>
    <t xml:space="preserve">JUNIO</t>
  </si>
  <si>
    <t xml:space="preserve">JULIO 2007</t>
  </si>
  <si>
    <t xml:space="preserve">A partir de este mes la isapre Ferrosalud es considerada Abierta</t>
  </si>
  <si>
    <t xml:space="preserve"> MES DE JULIO</t>
  </si>
  <si>
    <t xml:space="preserve">JUNIO 2007 - JULIO 2007</t>
  </si>
  <si>
    <t xml:space="preserve">JULIO</t>
  </si>
  <si>
    <t xml:space="preserve">AGOSTO 2007</t>
  </si>
  <si>
    <t xml:space="preserve"> MES DE AGOSTO</t>
  </si>
  <si>
    <t xml:space="preserve">JULIO 2007 - AGOSTO 2007</t>
  </si>
  <si>
    <t xml:space="preserve">AGOSTO</t>
  </si>
  <si>
    <t xml:space="preserve">      Ferrosalud</t>
  </si>
  <si>
    <t xml:space="preserve">SEPTIEMBRE 2007</t>
  </si>
  <si>
    <t xml:space="preserve"> MES DE SEPTIEMBRE</t>
  </si>
  <si>
    <t xml:space="preserve">AGOSTO 2007 - SEPTIEMBRE 2007</t>
  </si>
  <si>
    <t xml:space="preserve">SEPTIEMBRE</t>
  </si>
  <si>
    <t xml:space="preserve">OCTUBRE 2007</t>
  </si>
  <si>
    <t xml:space="preserve"> MES DE OCTUBRE</t>
  </si>
  <si>
    <t xml:space="preserve">SEPTIEMBRE 2007 - OCTUBRE 2007</t>
  </si>
  <si>
    <t xml:space="preserve">OCTUBRE</t>
  </si>
  <si>
    <t xml:space="preserve">NOVIEMBRE 2007</t>
  </si>
  <si>
    <t xml:space="preserve"> MES DE NOVIEMBRE</t>
  </si>
  <si>
    <t xml:space="preserve">OCTUBRE 2007 - NOVIEMBRE 2007</t>
  </si>
  <si>
    <t xml:space="preserve">NOVIEMBRE</t>
  </si>
  <si>
    <t xml:space="preserve">DICIEMBRE 2007</t>
  </si>
  <si>
    <t xml:space="preserve"> MES DE DICIEMBRE</t>
  </si>
  <si>
    <t xml:space="preserve">NOVIEMBRE 2007 - DICIEMBRE 2007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_)"/>
    <numFmt numFmtId="166" formatCode="[$-409]#,##0_);\(#,##0\)"/>
    <numFmt numFmtId="167" formatCode="[$-409]mmm\-yy"/>
    <numFmt numFmtId="168" formatCode="#,##0"/>
    <numFmt numFmtId="169" formatCode="0%"/>
    <numFmt numFmtId="170" formatCode="0.0%"/>
    <numFmt numFmtId="171" formatCode="#,##0.0;\-#,##0.0"/>
    <numFmt numFmtId="172" formatCode="[$-409]General"/>
    <numFmt numFmtId="173" formatCode="[$-409]#,##0"/>
    <numFmt numFmtId="174" formatCode="#,##0.0_);\(#,##0.0\)"/>
  </numFmts>
  <fonts count="12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0"/>
    </font>
    <font>
      <sz val="12"/>
      <name val="Arial"/>
      <family val="2"/>
    </font>
    <font>
      <b val="true"/>
      <sz val="14"/>
      <color rgb="FF066290"/>
      <name val="Arial"/>
      <family val="2"/>
    </font>
    <font>
      <b val="true"/>
      <sz val="16"/>
      <color rgb="FF066290"/>
      <name val="Arial"/>
      <family val="2"/>
    </font>
    <font>
      <sz val="8.5"/>
      <name val="Arial"/>
      <family val="2"/>
    </font>
    <font>
      <b val="true"/>
      <sz val="10.5"/>
      <color rgb="FF066290"/>
      <name val="Arial"/>
      <family val="2"/>
    </font>
    <font>
      <sz val="8.5"/>
      <color rgb="FFFFFFFF"/>
      <name val="Arial"/>
      <family val="2"/>
    </font>
    <font>
      <i val="true"/>
      <sz val="8.5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66290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2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2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2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2" borderId="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8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sicas acumuladas 2006" xfId="20"/>
    <cellStyle name="Normal_historia" xfId="21"/>
    <cellStyle name="Normal_Newbasic-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6629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externalLink" Target="externalLinks/externalLink1.xml"/><Relationship Id="rId4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752760</xdr:colOff>
      <xdr:row>10</xdr:row>
      <xdr:rowOff>9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5778000" cy="1914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:/ESTD/r_p_s/estad_basicas/est-2006/susdes%20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s y Des"/>
      <sheetName val="enero 2006"/>
      <sheetName val="febrero 2006"/>
      <sheetName val="marzo 2006"/>
      <sheetName val="abril 2006"/>
      <sheetName val="mayo 2006"/>
      <sheetName val="junio 2006"/>
      <sheetName val="julio 2006"/>
      <sheetName val="agosto 2006"/>
      <sheetName val="septiembre 2006"/>
      <sheetName val="octubre 2006"/>
      <sheetName val="noviembre 2006"/>
      <sheetName val="diciembre 20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5:I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9921875" defaultRowHeight="15" zeroHeight="false" outlineLevelRow="0" outlineLevelCol="0"/>
  <cols>
    <col collapsed="false" customWidth="false" hidden="false" outlineLevel="0" max="257" min="1" style="1" width="10.99"/>
  </cols>
  <sheetData>
    <row r="15" customFormat="false" ht="20.25" hidden="false" customHeight="false" outlineLevel="0" collapsed="false">
      <c r="B15" s="2" t="s">
        <v>0</v>
      </c>
      <c r="D15" s="3"/>
      <c r="E15" s="3"/>
      <c r="F15" s="3"/>
      <c r="G15" s="3"/>
      <c r="H15" s="3"/>
      <c r="I15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19.8671875" defaultRowHeight="11.25" zeroHeight="false" outlineLevelRow="0" outlineLevelCol="0"/>
  <cols>
    <col collapsed="false" customWidth="true" hidden="false" outlineLevel="0" max="1" min="1" style="31" width="29.99"/>
    <col collapsed="false" customWidth="true" hidden="false" outlineLevel="0" max="3" min="2" style="31" width="9.62"/>
    <col collapsed="false" customWidth="true" hidden="false" outlineLevel="0" max="4" min="4" style="31" width="1.99"/>
    <col collapsed="false" customWidth="true" hidden="false" outlineLevel="0" max="6" min="5" style="31" width="9.62"/>
    <col collapsed="false" customWidth="true" hidden="false" outlineLevel="0" max="7" min="7" style="32" width="9.62"/>
    <col collapsed="false" customWidth="true" hidden="false" outlineLevel="0" max="8" min="8" style="31" width="18.62"/>
    <col collapsed="false" customWidth="false" hidden="false" outlineLevel="0" max="10" min="9" style="31" width="19.87"/>
    <col collapsed="false" customWidth="true" hidden="false" outlineLevel="0" max="11" min="11" style="31" width="10.99"/>
    <col collapsed="false" customWidth="false" hidden="false" outlineLevel="0" max="257" min="12" style="31" width="19.87"/>
  </cols>
  <sheetData>
    <row r="2" customFormat="false" ht="13.5" hidden="false" customHeight="false" outlineLevel="0" collapsed="false">
      <c r="A2" s="33" t="s">
        <v>114</v>
      </c>
      <c r="B2" s="33"/>
      <c r="C2" s="33"/>
      <c r="D2" s="33"/>
      <c r="E2" s="33"/>
      <c r="F2" s="33"/>
      <c r="G2" s="33"/>
      <c r="K2" s="34"/>
    </row>
    <row r="3" customFormat="false" ht="13.5" hidden="false" customHeight="false" outlineLevel="0" collapsed="false">
      <c r="A3" s="33" t="s">
        <v>55</v>
      </c>
      <c r="B3" s="33"/>
      <c r="C3" s="33"/>
      <c r="D3" s="33"/>
      <c r="E3" s="33"/>
      <c r="F3" s="33"/>
      <c r="G3" s="33"/>
      <c r="K3" s="34"/>
    </row>
    <row r="4" customFormat="false" ht="13.5" hidden="false" customHeight="false" outlineLevel="0" collapsed="false">
      <c r="A4" s="33" t="s">
        <v>125</v>
      </c>
      <c r="B4" s="33"/>
      <c r="C4" s="33"/>
      <c r="D4" s="33"/>
      <c r="E4" s="33"/>
      <c r="F4" s="33"/>
      <c r="G4" s="33"/>
    </row>
    <row r="5" customFormat="false" ht="12" hidden="false" customHeight="false" outlineLevel="0" collapsed="false">
      <c r="G5" s="35"/>
    </row>
    <row r="6" customFormat="false" ht="11.25" hidden="false" customHeight="false" outlineLevel="0" collapsed="false">
      <c r="A6" s="36"/>
      <c r="B6" s="37" t="s">
        <v>122</v>
      </c>
      <c r="C6" s="37"/>
      <c r="D6" s="38"/>
      <c r="E6" s="37" t="s">
        <v>126</v>
      </c>
      <c r="F6" s="37"/>
      <c r="G6" s="39"/>
    </row>
    <row r="7" customFormat="false" ht="11.25" hidden="false" customHeight="false" outlineLevel="0" collapsed="false">
      <c r="A7" s="40"/>
      <c r="B7" s="41"/>
      <c r="C7" s="41" t="s">
        <v>59</v>
      </c>
      <c r="D7" s="41"/>
      <c r="E7" s="41"/>
      <c r="F7" s="41" t="s">
        <v>59</v>
      </c>
      <c r="G7" s="42" t="s">
        <v>60</v>
      </c>
    </row>
    <row r="8" customFormat="false" ht="11.25" hidden="false" customHeight="false" outlineLevel="0" collapsed="false">
      <c r="A8" s="43"/>
      <c r="B8" s="44" t="s">
        <v>61</v>
      </c>
      <c r="C8" s="44" t="s">
        <v>62</v>
      </c>
      <c r="D8" s="44"/>
      <c r="E8" s="44" t="s">
        <v>61</v>
      </c>
      <c r="F8" s="44" t="s">
        <v>62</v>
      </c>
      <c r="G8" s="45" t="s">
        <v>118</v>
      </c>
    </row>
    <row r="9" customFormat="false" ht="11.25" hidden="false" customHeight="false" outlineLevel="0" collapsed="false">
      <c r="A9" s="46" t="s">
        <v>64</v>
      </c>
      <c r="G9" s="35"/>
    </row>
    <row r="10" customFormat="false" ht="11.25" hidden="false" customHeight="false" outlineLevel="0" collapsed="false">
      <c r="A10" s="47" t="s">
        <v>65</v>
      </c>
      <c r="B10" s="48" t="n">
        <v>1299616</v>
      </c>
      <c r="C10" s="49" t="n">
        <v>0.479098204021972</v>
      </c>
      <c r="D10" s="49"/>
      <c r="E10" s="48" t="n">
        <v>1308500</v>
      </c>
      <c r="F10" s="49" t="n">
        <v>0.481776974632058</v>
      </c>
      <c r="G10" s="49" t="n">
        <v>0.0173655790664495</v>
      </c>
      <c r="H10" s="50"/>
      <c r="I10" s="50"/>
    </row>
    <row r="11" customFormat="false" ht="11.25" hidden="false" customHeight="false" outlineLevel="0" collapsed="false">
      <c r="A11" s="47" t="s">
        <v>66</v>
      </c>
      <c r="B11" s="48" t="n">
        <v>1404217</v>
      </c>
      <c r="C11" s="49" t="n">
        <v>0.520901795978028</v>
      </c>
      <c r="D11" s="49"/>
      <c r="E11" s="48" t="n">
        <v>1407487</v>
      </c>
      <c r="F11" s="49" t="n">
        <v>0.518223025367942</v>
      </c>
      <c r="G11" s="49" t="n">
        <v>0.0065060580425047</v>
      </c>
      <c r="H11" s="50"/>
      <c r="I11" s="50"/>
    </row>
    <row r="12" customFormat="false" ht="11.25" hidden="false" customHeight="false" outlineLevel="0" collapsed="false">
      <c r="A12" s="47" t="s">
        <v>67</v>
      </c>
      <c r="B12" s="48" t="n">
        <v>2703833</v>
      </c>
      <c r="C12" s="49" t="n">
        <v>1</v>
      </c>
      <c r="D12" s="49"/>
      <c r="E12" s="48" t="n">
        <v>2715987</v>
      </c>
      <c r="F12" s="49" t="n">
        <v>1</v>
      </c>
      <c r="G12" s="49" t="n">
        <v>0.0117088350616155</v>
      </c>
      <c r="H12" s="50"/>
      <c r="I12" s="50"/>
    </row>
    <row r="13" customFormat="false" ht="11.25" hidden="false" customHeight="false" outlineLevel="0" collapsed="false">
      <c r="A13" s="46" t="s">
        <v>68</v>
      </c>
      <c r="B13" s="48"/>
      <c r="C13" s="51"/>
      <c r="D13" s="51"/>
      <c r="E13" s="48"/>
      <c r="F13" s="51"/>
      <c r="G13" s="35"/>
    </row>
    <row r="14" customFormat="false" ht="11.25" hidden="false" customHeight="false" outlineLevel="0" collapsed="false">
      <c r="A14" s="47" t="s">
        <v>69</v>
      </c>
      <c r="B14" s="48" t="n">
        <v>1557014</v>
      </c>
      <c r="C14" s="49" t="n">
        <v>0.575343613874036</v>
      </c>
      <c r="D14" s="49"/>
      <c r="E14" s="48" t="n">
        <v>1565816</v>
      </c>
      <c r="F14" s="49" t="n">
        <v>0.576518223393558</v>
      </c>
      <c r="G14" s="49" t="n">
        <v>0.013774318713456</v>
      </c>
      <c r="H14" s="50"/>
      <c r="I14" s="50"/>
    </row>
    <row r="15" customFormat="false" ht="11.25" hidden="false" customHeight="false" outlineLevel="0" collapsed="false">
      <c r="A15" s="47" t="s">
        <v>70</v>
      </c>
      <c r="B15" s="48" t="n">
        <v>199527</v>
      </c>
      <c r="C15" s="49" t="n">
        <v>0.0739739263952225</v>
      </c>
      <c r="D15" s="49"/>
      <c r="E15" s="48" t="n">
        <v>199873</v>
      </c>
      <c r="F15" s="49" t="n">
        <v>0.0735912948036938</v>
      </c>
      <c r="G15" s="49" t="n">
        <v>0.00647575118210164</v>
      </c>
      <c r="H15" s="50"/>
      <c r="I15" s="50"/>
    </row>
    <row r="16" customFormat="false" ht="11.25" hidden="false" customHeight="false" outlineLevel="0" collapsed="false">
      <c r="A16" s="47" t="s">
        <v>71</v>
      </c>
      <c r="B16" s="48" t="n">
        <v>187865</v>
      </c>
      <c r="C16" s="49" t="n">
        <v>0.0694457999354828</v>
      </c>
      <c r="D16" s="49"/>
      <c r="E16" s="48" t="n">
        <v>188324</v>
      </c>
      <c r="F16" s="49" t="n">
        <v>0.0693390653195321</v>
      </c>
      <c r="G16" s="49" t="n">
        <v>0.0101538907155998</v>
      </c>
      <c r="H16" s="50"/>
      <c r="I16" s="50"/>
    </row>
    <row r="17" customFormat="false" ht="11.25" hidden="false" customHeight="false" outlineLevel="0" collapsed="false">
      <c r="A17" s="47" t="s">
        <v>72</v>
      </c>
      <c r="B17" s="48" t="n">
        <v>158890</v>
      </c>
      <c r="C17" s="49" t="n">
        <v>0.0587062133970857</v>
      </c>
      <c r="D17" s="49"/>
      <c r="E17" s="48" t="n">
        <v>156336</v>
      </c>
      <c r="F17" s="49" t="n">
        <v>0.0575613948078544</v>
      </c>
      <c r="G17" s="49" t="n">
        <v>-0.00802030456852787</v>
      </c>
      <c r="H17" s="50"/>
      <c r="I17" s="50"/>
    </row>
    <row r="18" customFormat="false" ht="11.25" hidden="false" customHeight="false" outlineLevel="0" collapsed="false">
      <c r="A18" s="47" t="s">
        <v>73</v>
      </c>
      <c r="B18" s="48" t="n">
        <v>600537</v>
      </c>
      <c r="C18" s="49" t="n">
        <v>0.222530446398173</v>
      </c>
      <c r="D18" s="49"/>
      <c r="E18" s="48" t="n">
        <v>605638</v>
      </c>
      <c r="F18" s="49" t="n">
        <v>0.222990021675361</v>
      </c>
      <c r="G18" s="49" t="n">
        <v>0.0137982406950175</v>
      </c>
      <c r="H18" s="50"/>
      <c r="I18" s="50"/>
    </row>
    <row r="19" customFormat="false" ht="11.25" hidden="false" customHeight="false" outlineLevel="0" collapsed="false">
      <c r="A19" s="47" t="s">
        <v>74</v>
      </c>
      <c r="B19" s="48" t="n">
        <v>2703833</v>
      </c>
      <c r="C19" s="49" t="n">
        <v>1</v>
      </c>
      <c r="D19" s="49"/>
      <c r="E19" s="48" t="n">
        <v>2715987</v>
      </c>
      <c r="F19" s="49" t="n">
        <v>1</v>
      </c>
      <c r="G19" s="49" t="n">
        <v>0.0117088350616155</v>
      </c>
    </row>
    <row r="20" customFormat="false" ht="11.25" hidden="false" customHeight="false" outlineLevel="0" collapsed="false">
      <c r="A20" s="46" t="s">
        <v>75</v>
      </c>
      <c r="B20" s="48"/>
      <c r="C20" s="51"/>
      <c r="D20" s="51"/>
      <c r="E20" s="48"/>
      <c r="F20" s="51"/>
      <c r="G20" s="35"/>
    </row>
    <row r="21" customFormat="false" ht="11.25" hidden="false" customHeight="false" outlineLevel="0" collapsed="false">
      <c r="A21" s="47" t="s">
        <v>76</v>
      </c>
      <c r="B21" s="48" t="n">
        <v>1108951</v>
      </c>
      <c r="C21" s="49" t="n">
        <v>0.853692177908744</v>
      </c>
      <c r="D21" s="49"/>
      <c r="E21" s="48" t="n">
        <v>1116881</v>
      </c>
      <c r="F21" s="49" t="n">
        <v>0.853558272831486</v>
      </c>
      <c r="G21" s="49" t="n">
        <v>0.0172060011530171</v>
      </c>
      <c r="H21" s="50"/>
      <c r="I21" s="50"/>
    </row>
    <row r="22" customFormat="false" ht="11.25" hidden="false" customHeight="false" outlineLevel="0" collapsed="false">
      <c r="A22" s="47" t="s">
        <v>77</v>
      </c>
      <c r="B22" s="48" t="n">
        <v>40057</v>
      </c>
      <c r="C22" s="49" t="n">
        <v>0.0304097841256759</v>
      </c>
      <c r="D22" s="49"/>
      <c r="E22" s="48" t="n">
        <v>40188</v>
      </c>
      <c r="F22" s="49" t="n">
        <v>0.0307130301872373</v>
      </c>
      <c r="G22" s="49" t="n">
        <v>0.0275107383923092</v>
      </c>
      <c r="H22" s="50"/>
      <c r="I22" s="50"/>
    </row>
    <row r="23" customFormat="false" ht="11.25" hidden="false" customHeight="false" outlineLevel="0" collapsed="false">
      <c r="A23" s="47" t="s">
        <v>78</v>
      </c>
      <c r="B23" s="48" t="n">
        <v>85670</v>
      </c>
      <c r="C23" s="49" t="n">
        <v>0.0663608479471918</v>
      </c>
      <c r="D23" s="49"/>
      <c r="E23" s="48" t="n">
        <v>85862</v>
      </c>
      <c r="F23" s="49" t="n">
        <v>0.0656186473060757</v>
      </c>
      <c r="G23" s="49" t="n">
        <v>0.00598704174526366</v>
      </c>
      <c r="H23" s="50"/>
      <c r="I23" s="50"/>
    </row>
    <row r="24" customFormat="false" ht="11.25" hidden="false" customHeight="false" outlineLevel="0" collapsed="false">
      <c r="A24" s="47" t="s">
        <v>79</v>
      </c>
      <c r="B24" s="48" t="n">
        <v>64938</v>
      </c>
      <c r="C24" s="49" t="n">
        <v>0.049537190018388</v>
      </c>
      <c r="D24" s="49"/>
      <c r="E24" s="48" t="n">
        <v>65569</v>
      </c>
      <c r="F24" s="49" t="n">
        <v>0.0501100496752006</v>
      </c>
      <c r="G24" s="49" t="n">
        <v>0.0291306326809286</v>
      </c>
      <c r="H24" s="48"/>
      <c r="I24" s="50"/>
    </row>
    <row r="25" customFormat="false" ht="11.25" hidden="false" customHeight="false" outlineLevel="0" collapsed="false">
      <c r="A25" s="47" t="s">
        <v>80</v>
      </c>
      <c r="B25" s="48" t="n">
        <v>1299616</v>
      </c>
      <c r="C25" s="49" t="n">
        <v>1</v>
      </c>
      <c r="D25" s="49"/>
      <c r="E25" s="48" t="n">
        <v>1308500</v>
      </c>
      <c r="F25" s="49" t="n">
        <v>1</v>
      </c>
      <c r="G25" s="49" t="n">
        <v>0.0173655790664495</v>
      </c>
      <c r="H25" s="50"/>
      <c r="I25" s="50"/>
    </row>
    <row r="26" customFormat="false" ht="11.25" hidden="false" customHeight="false" outlineLevel="0" collapsed="false">
      <c r="A26" s="46" t="s">
        <v>81</v>
      </c>
      <c r="B26" s="48"/>
      <c r="C26" s="51"/>
      <c r="D26" s="51"/>
      <c r="E26" s="48"/>
      <c r="F26" s="51"/>
      <c r="G26" s="35"/>
    </row>
    <row r="27" customFormat="false" ht="11.25" hidden="false" customHeight="false" outlineLevel="0" collapsed="false">
      <c r="A27" s="31" t="s">
        <v>82</v>
      </c>
      <c r="B27" s="48" t="n">
        <v>849057</v>
      </c>
      <c r="C27" s="49" t="n">
        <v>0.653262217522635</v>
      </c>
      <c r="D27" s="49"/>
      <c r="E27" s="48" t="n">
        <v>855200</v>
      </c>
      <c r="F27" s="49" t="n">
        <v>0.653572793274742</v>
      </c>
      <c r="G27" s="49" t="n">
        <v>0.0178492578579224</v>
      </c>
      <c r="H27" s="50"/>
      <c r="I27" s="50"/>
    </row>
    <row r="28" customFormat="false" ht="11.25" hidden="false" customHeight="false" outlineLevel="0" collapsed="false">
      <c r="A28" s="31" t="s">
        <v>83</v>
      </c>
      <c r="B28" s="48" t="n">
        <v>450559</v>
      </c>
      <c r="C28" s="49" t="n">
        <v>0.346737782477365</v>
      </c>
      <c r="D28" s="49"/>
      <c r="E28" s="48" t="n">
        <v>453300</v>
      </c>
      <c r="F28" s="49" t="n">
        <v>0.346427206725258</v>
      </c>
      <c r="G28" s="49" t="n">
        <v>0.0164543167355067</v>
      </c>
      <c r="H28" s="50"/>
      <c r="I28" s="50"/>
    </row>
    <row r="29" customFormat="false" ht="11.25" hidden="false" customHeight="false" outlineLevel="0" collapsed="false">
      <c r="A29" s="31" t="s">
        <v>84</v>
      </c>
      <c r="B29" s="48" t="n">
        <v>1299616</v>
      </c>
      <c r="C29" s="49" t="n">
        <v>1</v>
      </c>
      <c r="D29" s="49"/>
      <c r="E29" s="48" t="n">
        <v>1308500</v>
      </c>
      <c r="F29" s="49" t="n">
        <v>1</v>
      </c>
      <c r="G29" s="49" t="n">
        <v>0.0173655790664495</v>
      </c>
      <c r="H29" s="50"/>
      <c r="I29" s="50"/>
    </row>
    <row r="30" customFormat="false" ht="11.25" hidden="false" customHeight="false" outlineLevel="0" collapsed="false">
      <c r="A30" s="46" t="s">
        <v>85</v>
      </c>
      <c r="B30" s="48"/>
      <c r="C30" s="35"/>
      <c r="D30" s="35"/>
      <c r="E30" s="48"/>
      <c r="F30" s="35"/>
      <c r="G30" s="35"/>
      <c r="H30" s="50"/>
      <c r="I30" s="50"/>
    </row>
    <row r="31" customFormat="false" ht="11.25" hidden="false" customHeight="false" outlineLevel="0" collapsed="false">
      <c r="A31" s="31" t="s">
        <v>86</v>
      </c>
      <c r="B31" s="48" t="n">
        <v>654158</v>
      </c>
      <c r="C31" s="49" t="n">
        <v>0.50273176458697</v>
      </c>
      <c r="D31" s="49"/>
      <c r="E31" s="48" t="n">
        <v>660108</v>
      </c>
      <c r="F31" s="49" t="n">
        <v>0.504476881925869</v>
      </c>
      <c r="G31" s="49" t="n">
        <v>0.0208971289646085</v>
      </c>
      <c r="H31" s="50"/>
      <c r="I31" s="50"/>
    </row>
    <row r="32" customFormat="false" ht="11.25" hidden="false" customHeight="false" outlineLevel="0" collapsed="false">
      <c r="A32" s="31" t="s">
        <v>87</v>
      </c>
      <c r="B32" s="48" t="n">
        <v>518857</v>
      </c>
      <c r="C32" s="49" t="n">
        <v>0.40040585772432</v>
      </c>
      <c r="D32" s="49"/>
      <c r="E32" s="48" t="n">
        <v>521075</v>
      </c>
      <c r="F32" s="49" t="n">
        <v>0.398223156285823</v>
      </c>
      <c r="G32" s="49" t="n">
        <v>0.0118196928860479</v>
      </c>
      <c r="H32" s="50"/>
      <c r="I32" s="50"/>
    </row>
    <row r="33" customFormat="false" ht="11.25" hidden="false" customHeight="false" outlineLevel="0" collapsed="false">
      <c r="A33" s="31" t="s">
        <v>88</v>
      </c>
      <c r="B33" s="48" t="n">
        <v>126601</v>
      </c>
      <c r="C33" s="49" t="n">
        <v>0.0968623776887102</v>
      </c>
      <c r="D33" s="49"/>
      <c r="E33" s="48" t="n">
        <v>127317</v>
      </c>
      <c r="F33" s="49" t="n">
        <v>0.0972999617883072</v>
      </c>
      <c r="G33" s="49" t="n">
        <v>0.0219616153346016</v>
      </c>
      <c r="H33" s="50"/>
      <c r="I33" s="50"/>
    </row>
    <row r="34" customFormat="false" ht="11.25" hidden="false" customHeight="false" outlineLevel="0" collapsed="false">
      <c r="A34" s="31" t="s">
        <v>84</v>
      </c>
      <c r="B34" s="48" t="n">
        <v>1299616</v>
      </c>
      <c r="C34" s="49" t="n">
        <v>1</v>
      </c>
      <c r="D34" s="49"/>
      <c r="E34" s="48" t="n">
        <v>1308500</v>
      </c>
      <c r="F34" s="49" t="n">
        <v>1</v>
      </c>
      <c r="G34" s="49" t="n">
        <v>0.0173655790664495</v>
      </c>
      <c r="H34" s="50"/>
      <c r="I34" s="50"/>
    </row>
    <row r="35" customFormat="false" ht="11.25" hidden="false" customHeight="false" outlineLevel="0" collapsed="false">
      <c r="A35" s="46" t="s">
        <v>89</v>
      </c>
      <c r="B35" s="48"/>
      <c r="C35" s="51"/>
      <c r="D35" s="51"/>
      <c r="E35" s="48"/>
      <c r="F35" s="51"/>
      <c r="G35" s="35"/>
    </row>
    <row r="36" customFormat="false" ht="11.25" hidden="false" customHeight="false" outlineLevel="0" collapsed="false">
      <c r="A36" s="47" t="s">
        <v>90</v>
      </c>
      <c r="B36" s="48" t="n">
        <v>324442</v>
      </c>
      <c r="C36" s="49" t="n">
        <v>0.251019114965809</v>
      </c>
      <c r="D36" s="49"/>
      <c r="E36" s="48" t="n">
        <v>327598</v>
      </c>
      <c r="F36" s="49" t="n">
        <v>0.25036148261368</v>
      </c>
      <c r="G36" s="49" t="n">
        <v>0.014700234163022</v>
      </c>
      <c r="H36" s="50"/>
      <c r="I36" s="50"/>
    </row>
    <row r="37" customFormat="false" ht="11.25" hidden="false" customHeight="false" outlineLevel="0" collapsed="false">
      <c r="A37" s="47" t="s">
        <v>91</v>
      </c>
      <c r="B37" s="48" t="n">
        <v>275158</v>
      </c>
      <c r="C37" s="49" t="n">
        <v>0.201387846815922</v>
      </c>
      <c r="D37" s="49"/>
      <c r="E37" s="48" t="n">
        <v>276682</v>
      </c>
      <c r="F37" s="49" t="n">
        <v>0.211449751623997</v>
      </c>
      <c r="G37" s="49" t="n">
        <v>0.0681960327081517</v>
      </c>
      <c r="H37" s="50"/>
      <c r="I37" s="50"/>
    </row>
    <row r="38" customFormat="false" ht="11.25" hidden="false" customHeight="false" outlineLevel="0" collapsed="false">
      <c r="A38" s="47" t="s">
        <v>92</v>
      </c>
      <c r="B38" s="48" t="n">
        <v>257871</v>
      </c>
      <c r="C38" s="49" t="n">
        <v>0.195984963049064</v>
      </c>
      <c r="D38" s="49"/>
      <c r="E38" s="48" t="n">
        <v>257963</v>
      </c>
      <c r="F38" s="49" t="n">
        <v>0.197144058081773</v>
      </c>
      <c r="G38" s="49" t="n">
        <v>0.0233824865413834</v>
      </c>
      <c r="H38" s="50"/>
      <c r="I38" s="50"/>
    </row>
    <row r="39" customFormat="false" ht="11.25" hidden="false" customHeight="false" outlineLevel="0" collapsed="false">
      <c r="A39" s="47" t="s">
        <v>93</v>
      </c>
      <c r="B39" s="48" t="n">
        <v>183863</v>
      </c>
      <c r="C39" s="49" t="n">
        <v>0.141404874180218</v>
      </c>
      <c r="D39" s="49"/>
      <c r="E39" s="48" t="n">
        <v>184784</v>
      </c>
      <c r="F39" s="49" t="n">
        <v>0.141218188765762</v>
      </c>
      <c r="G39" s="49" t="n">
        <v>0.0160224336064221</v>
      </c>
      <c r="H39" s="50"/>
      <c r="I39" s="50"/>
    </row>
    <row r="40" customFormat="false" ht="11.25" hidden="false" customHeight="false" outlineLevel="0" collapsed="false">
      <c r="A40" s="47" t="s">
        <v>94</v>
      </c>
      <c r="B40" s="48" t="n">
        <v>108061</v>
      </c>
      <c r="C40" s="49" t="n">
        <v>0.0823331376611866</v>
      </c>
      <c r="D40" s="49"/>
      <c r="E40" s="48" t="n">
        <v>109299</v>
      </c>
      <c r="F40" s="49" t="n">
        <v>0.0835299961788307</v>
      </c>
      <c r="G40" s="49" t="n">
        <v>0.0321547963057398</v>
      </c>
      <c r="H40" s="50"/>
      <c r="I40" s="50"/>
    </row>
    <row r="41" customFormat="false" ht="11.25" hidden="false" customHeight="false" outlineLevel="0" collapsed="false">
      <c r="A41" s="47" t="s">
        <v>95</v>
      </c>
      <c r="B41" s="48" t="n">
        <v>70817</v>
      </c>
      <c r="C41" s="49" t="n">
        <v>0.0547480299961514</v>
      </c>
      <c r="D41" s="49"/>
      <c r="E41" s="48" t="n">
        <v>71235</v>
      </c>
      <c r="F41" s="49" t="n">
        <v>0.0544401987008024</v>
      </c>
      <c r="G41" s="49" t="n">
        <v>0.0116452460413263</v>
      </c>
      <c r="H41" s="47"/>
      <c r="I41" s="50"/>
    </row>
    <row r="42" customFormat="false" ht="11.25" hidden="false" customHeight="false" outlineLevel="0" collapsed="false">
      <c r="A42" s="47" t="s">
        <v>96</v>
      </c>
      <c r="B42" s="48" t="n">
        <v>21483</v>
      </c>
      <c r="C42" s="49" t="n">
        <v>0.016434127814083</v>
      </c>
      <c r="D42" s="49"/>
      <c r="E42" s="48" t="n">
        <v>22897</v>
      </c>
      <c r="F42" s="49" t="n">
        <v>0.0174986625907528</v>
      </c>
      <c r="G42" s="49" t="n">
        <v>0.0832663102616265</v>
      </c>
      <c r="H42" s="50"/>
      <c r="I42" s="50"/>
    </row>
    <row r="43" customFormat="false" ht="11.25" hidden="false" customHeight="false" outlineLevel="0" collapsed="false">
      <c r="A43" s="47" t="s">
        <v>97</v>
      </c>
      <c r="B43" s="48" t="n">
        <v>1241695</v>
      </c>
      <c r="C43" s="49" t="n">
        <v>0.943312094482434</v>
      </c>
      <c r="D43" s="49"/>
      <c r="E43" s="48" t="n">
        <v>1250458</v>
      </c>
      <c r="F43" s="49" t="n">
        <v>0.955642338555598</v>
      </c>
      <c r="G43" s="49" t="n">
        <v>0.0306637928547584</v>
      </c>
      <c r="H43" s="50"/>
      <c r="I43" s="50"/>
    </row>
    <row r="44" customFormat="false" ht="11.25" hidden="false" customHeight="false" outlineLevel="0" collapsed="false">
      <c r="A44" s="47" t="s">
        <v>98</v>
      </c>
      <c r="B44" s="48" t="n">
        <v>57921</v>
      </c>
      <c r="C44" s="49" t="n">
        <v>0.0566879055175658</v>
      </c>
      <c r="D44" s="49"/>
      <c r="E44" s="48" t="n">
        <v>58042</v>
      </c>
      <c r="F44" s="49" t="n">
        <v>0.044357661444402</v>
      </c>
      <c r="G44" s="49" t="n">
        <v>-0.203922644356055</v>
      </c>
      <c r="H44" s="50"/>
      <c r="I44" s="50"/>
    </row>
    <row r="45" customFormat="false" ht="11.25" hidden="false" customHeight="false" outlineLevel="0" collapsed="false">
      <c r="A45" s="46" t="s">
        <v>84</v>
      </c>
      <c r="B45" s="48" t="n">
        <v>1299616</v>
      </c>
      <c r="C45" s="49" t="n">
        <v>1</v>
      </c>
      <c r="D45" s="49"/>
      <c r="E45" s="48" t="n">
        <v>1308500</v>
      </c>
      <c r="F45" s="49" t="n">
        <v>1</v>
      </c>
      <c r="G45" s="49" t="n">
        <v>0.0173655790664495</v>
      </c>
      <c r="H45" s="50"/>
      <c r="I45" s="50"/>
    </row>
    <row r="46" customFormat="false" ht="11.25" hidden="false" customHeight="false" outlineLevel="0" collapsed="false">
      <c r="A46" s="46" t="s">
        <v>99</v>
      </c>
      <c r="G46" s="35"/>
    </row>
    <row r="47" customFormat="false" ht="11.25" hidden="false" customHeight="false" outlineLevel="0" collapsed="false">
      <c r="A47" s="47" t="s">
        <v>100</v>
      </c>
      <c r="B47" s="31" t="n">
        <v>18736</v>
      </c>
      <c r="E47" s="31" t="n">
        <v>26061</v>
      </c>
      <c r="G47" s="49" t="n">
        <v>0.475290121709595</v>
      </c>
    </row>
    <row r="48" customFormat="false" ht="11.25" hidden="false" customHeight="false" outlineLevel="0" collapsed="false">
      <c r="A48" s="47" t="s">
        <v>101</v>
      </c>
      <c r="B48" s="31" t="n">
        <v>10530</v>
      </c>
      <c r="C48" s="52" t="n">
        <v>0.665008059429533</v>
      </c>
      <c r="E48" s="31" t="n">
        <v>14159</v>
      </c>
      <c r="F48" s="52" t="n">
        <v>0.766843587521664</v>
      </c>
      <c r="G48" s="49" t="n">
        <v>0.492148803878175</v>
      </c>
    </row>
    <row r="49" customFormat="false" ht="11.25" hidden="false" customHeight="false" outlineLevel="0" collapsed="false">
      <c r="A49" s="47" t="s">
        <v>102</v>
      </c>
      <c r="B49" s="31" t="n">
        <v>7551</v>
      </c>
      <c r="C49" s="52" t="n">
        <v>0.289508725208494</v>
      </c>
      <c r="E49" s="31" t="n">
        <v>3425</v>
      </c>
      <c r="F49" s="52" t="n">
        <v>0.185496100519931</v>
      </c>
      <c r="G49" s="49" t="n">
        <v>-0.170902929072864</v>
      </c>
    </row>
    <row r="50" customFormat="false" ht="11.25" hidden="false" customHeight="false" outlineLevel="0" collapsed="false">
      <c r="A50" s="47" t="s">
        <v>103</v>
      </c>
      <c r="B50" s="31" t="n">
        <v>633</v>
      </c>
      <c r="C50" s="52" t="n">
        <v>0.0454832153619735</v>
      </c>
      <c r="E50" s="31" t="n">
        <v>880</v>
      </c>
      <c r="F50" s="52" t="n">
        <v>0.0476603119584055</v>
      </c>
      <c r="G50" s="49" t="n">
        <v>0.35593220338983</v>
      </c>
    </row>
    <row r="51" customFormat="false" ht="12" hidden="false" customHeight="false" outlineLevel="0" collapsed="false">
      <c r="A51" s="53" t="s">
        <v>104</v>
      </c>
      <c r="B51" s="54" t="n">
        <v>18714</v>
      </c>
      <c r="C51" s="55" t="n">
        <v>1</v>
      </c>
      <c r="D51" s="54"/>
      <c r="E51" s="54" t="n">
        <v>18464</v>
      </c>
      <c r="F51" s="55" t="n">
        <v>1</v>
      </c>
      <c r="G51" s="56" t="n">
        <v>0.29399397294835</v>
      </c>
    </row>
    <row r="52" customFormat="false" ht="11.25" hidden="false" customHeight="false" outlineLevel="0" collapsed="false">
      <c r="A52" s="51" t="s">
        <v>50</v>
      </c>
      <c r="G52" s="35"/>
    </row>
    <row r="53" customFormat="false" ht="22.5" hidden="false" customHeight="true" outlineLevel="0" collapsed="false">
      <c r="A53" s="57"/>
      <c r="B53" s="57"/>
      <c r="C53" s="57"/>
      <c r="D53" s="57"/>
      <c r="E53" s="57"/>
      <c r="F53" s="57"/>
      <c r="G53" s="57"/>
    </row>
    <row r="54" customFormat="false" ht="11.25" hidden="false" customHeight="false" outlineLevel="0" collapsed="false">
      <c r="G54" s="35"/>
    </row>
    <row r="55" customFormat="false" ht="13.5" hidden="false" customHeight="false" outlineLevel="0" collapsed="false">
      <c r="A55" s="33" t="s">
        <v>105</v>
      </c>
      <c r="B55" s="33"/>
      <c r="C55" s="33"/>
      <c r="D55" s="33"/>
      <c r="E55" s="33"/>
      <c r="F55" s="33"/>
      <c r="G55" s="33"/>
    </row>
    <row r="56" customFormat="false" ht="13.5" hidden="false" customHeight="false" outlineLevel="0" collapsed="false">
      <c r="A56" s="33" t="s">
        <v>125</v>
      </c>
      <c r="B56" s="33"/>
      <c r="C56" s="33"/>
      <c r="D56" s="33"/>
      <c r="E56" s="33"/>
      <c r="F56" s="33"/>
      <c r="G56" s="33"/>
    </row>
    <row r="57" customFormat="false" ht="12" hidden="false" customHeight="false" outlineLevel="0" collapsed="false">
      <c r="G57" s="35"/>
    </row>
    <row r="58" customFormat="false" ht="11.25" hidden="false" customHeight="false" outlineLevel="0" collapsed="false">
      <c r="A58" s="36"/>
      <c r="B58" s="37" t="s">
        <v>122</v>
      </c>
      <c r="C58" s="37"/>
      <c r="D58" s="38"/>
      <c r="E58" s="37" t="s">
        <v>126</v>
      </c>
      <c r="F58" s="37"/>
      <c r="G58" s="39"/>
    </row>
    <row r="59" customFormat="false" ht="11.25" hidden="false" customHeight="false" outlineLevel="0" collapsed="false">
      <c r="A59" s="40"/>
      <c r="B59" s="41"/>
      <c r="C59" s="41" t="s">
        <v>59</v>
      </c>
      <c r="D59" s="41"/>
      <c r="E59" s="41"/>
      <c r="F59" s="41" t="s">
        <v>59</v>
      </c>
      <c r="G59" s="42" t="s">
        <v>60</v>
      </c>
    </row>
    <row r="60" customFormat="false" ht="11.25" hidden="false" customHeight="false" outlineLevel="0" collapsed="false">
      <c r="A60" s="43"/>
      <c r="B60" s="44" t="s">
        <v>61</v>
      </c>
      <c r="C60" s="44" t="s">
        <v>62</v>
      </c>
      <c r="D60" s="44"/>
      <c r="E60" s="44" t="s">
        <v>61</v>
      </c>
      <c r="F60" s="44" t="s">
        <v>62</v>
      </c>
      <c r="G60" s="45" t="s">
        <v>118</v>
      </c>
    </row>
    <row r="61" customFormat="false" ht="11.25" hidden="false" customHeight="false" outlineLevel="0" collapsed="false">
      <c r="A61" s="46" t="s">
        <v>64</v>
      </c>
      <c r="G61" s="35"/>
    </row>
    <row r="62" customFormat="false" ht="11.25" hidden="false" customHeight="false" outlineLevel="0" collapsed="false">
      <c r="A62" s="47" t="s">
        <v>65</v>
      </c>
      <c r="B62" s="48" t="n">
        <v>1241695</v>
      </c>
      <c r="C62" s="49" t="n">
        <v>0.457559803229885</v>
      </c>
      <c r="D62" s="49"/>
      <c r="E62" s="48" t="n">
        <v>1250458</v>
      </c>
      <c r="F62" s="49" t="n">
        <v>0.460406474699621</v>
      </c>
      <c r="G62" s="49" t="n">
        <v>0.0180031001087644</v>
      </c>
    </row>
    <row r="63" customFormat="false" ht="11.25" hidden="false" customHeight="false" outlineLevel="0" collapsed="false">
      <c r="A63" s="47" t="s">
        <v>66</v>
      </c>
      <c r="B63" s="48" t="n">
        <v>1320332</v>
      </c>
      <c r="C63" s="49" t="n">
        <v>0.489189638204335</v>
      </c>
      <c r="D63" s="49"/>
      <c r="E63" s="48" t="n">
        <v>1323221</v>
      </c>
      <c r="F63" s="49" t="n">
        <v>0.487197103668022</v>
      </c>
      <c r="G63" s="49" t="n">
        <v>0.007588010258472</v>
      </c>
    </row>
    <row r="64" customFormat="false" ht="11.25" hidden="false" customHeight="false" outlineLevel="0" collapsed="false">
      <c r="A64" s="47" t="s">
        <v>67</v>
      </c>
      <c r="B64" s="48" t="n">
        <v>2562027</v>
      </c>
      <c r="C64" s="49" t="n">
        <v>0.94674944143422</v>
      </c>
      <c r="D64" s="49"/>
      <c r="E64" s="48" t="n">
        <v>2573679</v>
      </c>
      <c r="F64" s="49" t="n">
        <v>0.947603578367643</v>
      </c>
      <c r="G64" s="49" t="n">
        <v>0.0126215769593956</v>
      </c>
    </row>
    <row r="65" customFormat="false" ht="11.25" hidden="false" customHeight="false" outlineLevel="0" collapsed="false">
      <c r="A65" s="46" t="s">
        <v>68</v>
      </c>
      <c r="B65" s="48"/>
      <c r="C65" s="51"/>
      <c r="D65" s="51"/>
      <c r="E65" s="48"/>
      <c r="F65" s="51"/>
      <c r="G65" s="35"/>
    </row>
    <row r="66" customFormat="false" ht="11.25" hidden="false" customHeight="false" outlineLevel="0" collapsed="false">
      <c r="A66" s="47" t="s">
        <v>69</v>
      </c>
      <c r="B66" s="48" t="n">
        <v>1523295</v>
      </c>
      <c r="C66" s="49" t="n">
        <v>0.563035424133767</v>
      </c>
      <c r="D66" s="49"/>
      <c r="E66" s="48" t="n">
        <v>1531700</v>
      </c>
      <c r="F66" s="49" t="n">
        <v>0.563957043977015</v>
      </c>
      <c r="G66" s="49" t="n">
        <v>0.0133648781772266</v>
      </c>
    </row>
    <row r="67" customFormat="false" ht="11.25" hidden="false" customHeight="false" outlineLevel="0" collapsed="false">
      <c r="A67" s="47" t="s">
        <v>71</v>
      </c>
      <c r="B67" s="48" t="n">
        <v>183563</v>
      </c>
      <c r="C67" s="49" t="n">
        <v>0.0678175965169633</v>
      </c>
      <c r="D67" s="49"/>
      <c r="E67" s="48" t="n">
        <v>184063</v>
      </c>
      <c r="F67" s="49" t="n">
        <v>0.0677702065584261</v>
      </c>
      <c r="G67" s="49" t="n">
        <v>0.0110018675162034</v>
      </c>
    </row>
    <row r="68" customFormat="false" ht="11.25" hidden="false" customHeight="false" outlineLevel="0" collapsed="false">
      <c r="A68" s="47" t="s">
        <v>70</v>
      </c>
      <c r="B68" s="48" t="n">
        <v>188723</v>
      </c>
      <c r="C68" s="49" t="n">
        <v>0.0699445792485456</v>
      </c>
      <c r="D68" s="49"/>
      <c r="E68" s="48" t="n">
        <v>189029</v>
      </c>
      <c r="F68" s="49" t="n">
        <v>0.0695986394632964</v>
      </c>
      <c r="G68" s="49" t="n">
        <v>0.00670501145017832</v>
      </c>
    </row>
    <row r="69" customFormat="false" ht="11.25" hidden="false" customHeight="false" outlineLevel="0" collapsed="false">
      <c r="A69" s="47" t="s">
        <v>72</v>
      </c>
      <c r="B69" s="48" t="n">
        <v>121122</v>
      </c>
      <c r="C69" s="49" t="n">
        <v>0.0445519069461817</v>
      </c>
      <c r="D69" s="49"/>
      <c r="E69" s="48" t="n">
        <v>118290</v>
      </c>
      <c r="F69" s="49" t="n">
        <v>0.0435532276111778</v>
      </c>
      <c r="G69" s="49" t="n">
        <v>-0.0109697162254812</v>
      </c>
    </row>
    <row r="70" customFormat="false" ht="11.25" hidden="false" customHeight="false" outlineLevel="0" collapsed="false">
      <c r="A70" s="47" t="s">
        <v>73</v>
      </c>
      <c r="B70" s="48" t="n">
        <v>545324</v>
      </c>
      <c r="C70" s="49" t="n">
        <v>0.201399934588762</v>
      </c>
      <c r="D70" s="49"/>
      <c r="E70" s="48" t="n">
        <v>550597</v>
      </c>
      <c r="F70" s="49" t="n">
        <v>0.202724460757728</v>
      </c>
      <c r="G70" s="49" t="n">
        <v>0.0183624361670449</v>
      </c>
    </row>
    <row r="71" customFormat="false" ht="11.25" hidden="false" customHeight="false" outlineLevel="0" collapsed="false">
      <c r="A71" s="47" t="s">
        <v>74</v>
      </c>
      <c r="B71" s="48" t="n">
        <v>2562027</v>
      </c>
      <c r="C71" s="49" t="n">
        <v>0.94674944143422</v>
      </c>
      <c r="D71" s="49"/>
      <c r="E71" s="48" t="n">
        <v>2573679</v>
      </c>
      <c r="F71" s="49" t="n">
        <v>0.947603578367643</v>
      </c>
      <c r="G71" s="49" t="n">
        <v>0.0126215769593956</v>
      </c>
    </row>
    <row r="72" customFormat="false" ht="11.25" hidden="false" customHeight="false" outlineLevel="0" collapsed="false">
      <c r="A72" s="46" t="s">
        <v>75</v>
      </c>
      <c r="B72" s="48"/>
      <c r="C72" s="51"/>
      <c r="D72" s="51"/>
      <c r="E72" s="48"/>
      <c r="F72" s="51"/>
      <c r="G72" s="35"/>
    </row>
    <row r="73" customFormat="false" ht="11.25" hidden="false" customHeight="false" outlineLevel="0" collapsed="false">
      <c r="A73" s="47" t="s">
        <v>76</v>
      </c>
      <c r="B73" s="48" t="n">
        <v>1067005</v>
      </c>
      <c r="C73" s="49" t="n">
        <v>0.821218117426613</v>
      </c>
      <c r="D73" s="49"/>
      <c r="E73" s="48" t="n">
        <v>1074830</v>
      </c>
      <c r="F73" s="49" t="n">
        <v>0.821421474971341</v>
      </c>
      <c r="G73" s="49" t="n">
        <v>0.0176175084404604</v>
      </c>
    </row>
    <row r="74" customFormat="false" ht="11.25" hidden="false" customHeight="false" outlineLevel="0" collapsed="false">
      <c r="A74" s="47" t="s">
        <v>77</v>
      </c>
      <c r="B74" s="48" t="n">
        <v>39818</v>
      </c>
      <c r="C74" s="49" t="n">
        <v>0.030220850357458</v>
      </c>
      <c r="D74" s="49"/>
      <c r="E74" s="48" t="n">
        <v>39943</v>
      </c>
      <c r="F74" s="49" t="n">
        <v>0.0305257928926251</v>
      </c>
      <c r="G74" s="49" t="n">
        <v>0.0276312742802747</v>
      </c>
    </row>
    <row r="75" customFormat="false" ht="11.25" hidden="false" customHeight="false" outlineLevel="0" collapsed="false">
      <c r="A75" s="47" t="s">
        <v>78</v>
      </c>
      <c r="B75" s="48" t="n">
        <v>72697</v>
      </c>
      <c r="C75" s="49" t="n">
        <v>0.0562447275427336</v>
      </c>
      <c r="D75" s="49"/>
      <c r="E75" s="48" t="n">
        <v>72874</v>
      </c>
      <c r="F75" s="49" t="n">
        <v>0.055692777990065</v>
      </c>
      <c r="G75" s="49" t="n">
        <v>0.00738180812828304</v>
      </c>
    </row>
    <row r="76" customFormat="false" ht="11.25" hidden="false" customHeight="false" outlineLevel="0" collapsed="false">
      <c r="A76" s="47" t="s">
        <v>79</v>
      </c>
      <c r="B76" s="48" t="n">
        <v>62175</v>
      </c>
      <c r="C76" s="49" t="n">
        <v>0.0473601754051774</v>
      </c>
      <c r="D76" s="49"/>
      <c r="E76" s="48" t="n">
        <v>62811</v>
      </c>
      <c r="F76" s="49" t="n">
        <v>0.0480022927015667</v>
      </c>
      <c r="G76" s="49" t="n">
        <v>0.0311591942606668</v>
      </c>
    </row>
    <row r="77" customFormat="false" ht="11.25" hidden="false" customHeight="false" outlineLevel="0" collapsed="false">
      <c r="A77" s="47" t="s">
        <v>80</v>
      </c>
      <c r="B77" s="48" t="n">
        <v>1241695</v>
      </c>
      <c r="C77" s="49" t="n">
        <v>0.955043870731982</v>
      </c>
      <c r="D77" s="49"/>
      <c r="E77" s="48" t="n">
        <v>1250458</v>
      </c>
      <c r="F77" s="49" t="n">
        <v>0.955642338555598</v>
      </c>
      <c r="G77" s="49" t="n">
        <v>0.0180031001087644</v>
      </c>
    </row>
    <row r="78" customFormat="false" ht="11.25" hidden="false" customHeight="false" outlineLevel="0" collapsed="false">
      <c r="A78" s="46" t="s">
        <v>81</v>
      </c>
      <c r="B78" s="48"/>
      <c r="C78" s="51"/>
      <c r="D78" s="51"/>
      <c r="E78" s="48"/>
      <c r="F78" s="51"/>
      <c r="G78" s="35"/>
    </row>
    <row r="79" customFormat="false" ht="11.25" hidden="false" customHeight="false" outlineLevel="0" collapsed="false">
      <c r="A79" s="31" t="s">
        <v>82</v>
      </c>
      <c r="B79" s="48" t="n">
        <v>808074</v>
      </c>
      <c r="C79" s="49" t="n">
        <v>0.621403941173955</v>
      </c>
      <c r="D79" s="49"/>
      <c r="E79" s="48" t="n">
        <v>814128</v>
      </c>
      <c r="F79" s="49" t="n">
        <v>0.62218418035919</v>
      </c>
      <c r="G79" s="49" t="n">
        <v>0.0186429904858187</v>
      </c>
    </row>
    <row r="80" customFormat="false" ht="11.25" hidden="false" customHeight="false" outlineLevel="0" collapsed="false">
      <c r="A80" s="31" t="s">
        <v>83</v>
      </c>
      <c r="B80" s="48" t="n">
        <v>433621</v>
      </c>
      <c r="C80" s="49" t="n">
        <v>0.333639929558027</v>
      </c>
      <c r="D80" s="49"/>
      <c r="E80" s="48" t="n">
        <v>436330</v>
      </c>
      <c r="F80" s="49" t="n">
        <v>0.333458158196408</v>
      </c>
      <c r="G80" s="49" t="n">
        <v>0.0168113051016507</v>
      </c>
    </row>
    <row r="81" customFormat="false" ht="11.25" hidden="false" customHeight="false" outlineLevel="0" collapsed="false">
      <c r="A81" s="31" t="s">
        <v>84</v>
      </c>
      <c r="B81" s="48" t="n">
        <v>1241695</v>
      </c>
      <c r="C81" s="49" t="n">
        <v>0.955043870731982</v>
      </c>
      <c r="D81" s="49"/>
      <c r="E81" s="48" t="n">
        <v>1250458</v>
      </c>
      <c r="F81" s="49" t="n">
        <v>0.955642338555598</v>
      </c>
      <c r="G81" s="49" t="n">
        <v>0.0180031001087644</v>
      </c>
    </row>
    <row r="82" customFormat="false" ht="11.25" hidden="false" customHeight="false" outlineLevel="0" collapsed="false">
      <c r="A82" s="46" t="s">
        <v>85</v>
      </c>
      <c r="B82" s="48"/>
      <c r="C82" s="35"/>
      <c r="D82" s="35"/>
      <c r="E82" s="48"/>
      <c r="F82" s="35"/>
      <c r="G82" s="35"/>
    </row>
    <row r="83" customFormat="false" ht="11.25" hidden="false" customHeight="false" outlineLevel="0" collapsed="false">
      <c r="A83" s="31" t="s">
        <v>86</v>
      </c>
      <c r="B83" s="48" t="n">
        <v>636129</v>
      </c>
      <c r="C83" s="49" t="n">
        <v>0.488679912763914</v>
      </c>
      <c r="D83" s="49"/>
      <c r="E83" s="48" t="n">
        <v>642026</v>
      </c>
      <c r="F83" s="49" t="n">
        <v>0.490658005349637</v>
      </c>
      <c r="G83" s="49" t="n">
        <v>0.0214837006760293</v>
      </c>
    </row>
    <row r="84" customFormat="false" ht="11.25" hidden="false" customHeight="false" outlineLevel="0" collapsed="false">
      <c r="A84" s="31" t="s">
        <v>87</v>
      </c>
      <c r="B84" s="48" t="n">
        <v>491582</v>
      </c>
      <c r="C84" s="49" t="n">
        <v>0.379201735391649</v>
      </c>
      <c r="D84" s="49"/>
      <c r="E84" s="48" t="n">
        <v>493807</v>
      </c>
      <c r="F84" s="49" t="n">
        <v>0.377384027512419</v>
      </c>
      <c r="G84" s="49" t="n">
        <v>0.0124888254639994</v>
      </c>
    </row>
    <row r="85" customFormat="false" ht="11.25" hidden="false" customHeight="false" outlineLevel="0" collapsed="false">
      <c r="A85" s="31" t="s">
        <v>88</v>
      </c>
      <c r="B85" s="48" t="n">
        <v>113984</v>
      </c>
      <c r="C85" s="49" t="n">
        <v>0.0871622225764191</v>
      </c>
      <c r="D85" s="49"/>
      <c r="E85" s="48" t="n">
        <v>114625</v>
      </c>
      <c r="F85" s="49" t="n">
        <v>0.0876003056935422</v>
      </c>
      <c r="G85" s="49" t="n">
        <v>0.0224789260068685</v>
      </c>
    </row>
    <row r="86" customFormat="false" ht="11.25" hidden="false" customHeight="false" outlineLevel="0" collapsed="false">
      <c r="A86" s="31" t="s">
        <v>84</v>
      </c>
      <c r="B86" s="48" t="n">
        <v>1241695</v>
      </c>
      <c r="C86" s="49" t="n">
        <v>0.955043870731982</v>
      </c>
      <c r="D86" s="49"/>
      <c r="E86" s="48" t="n">
        <v>1250458</v>
      </c>
      <c r="F86" s="49" t="n">
        <v>0.955642338555598</v>
      </c>
      <c r="G86" s="49" t="n">
        <v>0.0180031001087644</v>
      </c>
    </row>
    <row r="87" customFormat="false" ht="11.25" hidden="false" customHeight="false" outlineLevel="0" collapsed="false">
      <c r="A87" s="46" t="s">
        <v>89</v>
      </c>
      <c r="B87" s="48"/>
      <c r="C87" s="51"/>
      <c r="D87" s="51"/>
      <c r="E87" s="48"/>
      <c r="F87" s="51"/>
      <c r="G87" s="35"/>
    </row>
    <row r="88" customFormat="false" ht="11.25" hidden="false" customHeight="false" outlineLevel="0" collapsed="false">
      <c r="A88" s="47" t="s">
        <v>90</v>
      </c>
      <c r="B88" s="48" t="n">
        <v>324442</v>
      </c>
      <c r="C88" s="49" t="n">
        <v>0.251019114965809</v>
      </c>
      <c r="D88" s="49"/>
      <c r="E88" s="48" t="n">
        <v>327598</v>
      </c>
      <c r="F88" s="49" t="n">
        <v>0.25036148261368</v>
      </c>
      <c r="G88" s="49" t="n">
        <v>0.014700234163022</v>
      </c>
    </row>
    <row r="89" customFormat="false" ht="11.25" hidden="false" customHeight="false" outlineLevel="0" collapsed="false">
      <c r="A89" s="47" t="s">
        <v>91</v>
      </c>
      <c r="B89" s="48" t="n">
        <v>275158</v>
      </c>
      <c r="C89" s="49" t="n">
        <v>0.201387846815922</v>
      </c>
      <c r="D89" s="49"/>
      <c r="E89" s="48" t="n">
        <v>276682</v>
      </c>
      <c r="F89" s="49" t="n">
        <v>0.211449751623997</v>
      </c>
      <c r="G89" s="49" t="n">
        <v>0.0681960327081517</v>
      </c>
    </row>
    <row r="90" customFormat="false" ht="11.25" hidden="false" customHeight="false" outlineLevel="0" collapsed="false">
      <c r="A90" s="47" t="s">
        <v>92</v>
      </c>
      <c r="B90" s="48" t="n">
        <v>257871</v>
      </c>
      <c r="C90" s="49" t="n">
        <v>0.195984963049064</v>
      </c>
      <c r="D90" s="49"/>
      <c r="E90" s="48" t="n">
        <v>257963</v>
      </c>
      <c r="F90" s="49" t="n">
        <v>0.197144058081773</v>
      </c>
      <c r="G90" s="49" t="n">
        <v>0.0233824865413834</v>
      </c>
    </row>
    <row r="91" customFormat="false" ht="11.25" hidden="false" customHeight="false" outlineLevel="0" collapsed="false">
      <c r="A91" s="47" t="s">
        <v>93</v>
      </c>
      <c r="B91" s="48" t="n">
        <v>183863</v>
      </c>
      <c r="C91" s="49" t="n">
        <v>0.141404874180218</v>
      </c>
      <c r="D91" s="49"/>
      <c r="E91" s="48" t="n">
        <v>184784</v>
      </c>
      <c r="F91" s="49" t="n">
        <v>0.141218188765762</v>
      </c>
      <c r="G91" s="49" t="n">
        <v>0.0160224336064221</v>
      </c>
    </row>
    <row r="92" customFormat="false" ht="11.25" hidden="false" customHeight="false" outlineLevel="0" collapsed="false">
      <c r="A92" s="47" t="s">
        <v>94</v>
      </c>
      <c r="B92" s="48" t="n">
        <v>108061</v>
      </c>
      <c r="C92" s="49" t="n">
        <v>0.0823331376611866</v>
      </c>
      <c r="D92" s="49"/>
      <c r="E92" s="48" t="n">
        <v>109299</v>
      </c>
      <c r="F92" s="49" t="n">
        <v>0.0835299961788307</v>
      </c>
      <c r="G92" s="49" t="n">
        <v>0.0321547963057398</v>
      </c>
    </row>
    <row r="93" customFormat="false" ht="11.25" hidden="false" customHeight="false" outlineLevel="0" collapsed="false">
      <c r="A93" s="47" t="s">
        <v>95</v>
      </c>
      <c r="B93" s="48" t="n">
        <v>70817</v>
      </c>
      <c r="C93" s="49" t="n">
        <v>0.0547480299961514</v>
      </c>
      <c r="D93" s="49"/>
      <c r="E93" s="48" t="n">
        <v>71235</v>
      </c>
      <c r="F93" s="49" t="n">
        <v>0.0544401987008024</v>
      </c>
      <c r="G93" s="49" t="n">
        <v>0.0116452460413263</v>
      </c>
    </row>
    <row r="94" customFormat="false" ht="11.25" hidden="false" customHeight="false" outlineLevel="0" collapsed="false">
      <c r="A94" s="47" t="s">
        <v>96</v>
      </c>
      <c r="B94" s="48" t="n">
        <v>21483</v>
      </c>
      <c r="C94" s="49" t="n">
        <v>0.016434127814083</v>
      </c>
      <c r="D94" s="49"/>
      <c r="E94" s="48" t="n">
        <v>22897</v>
      </c>
      <c r="F94" s="49" t="n">
        <v>0.0174986625907528</v>
      </c>
      <c r="G94" s="49" t="n">
        <v>0.0832663102616265</v>
      </c>
    </row>
    <row r="95" customFormat="false" ht="11.25" hidden="false" customHeight="false" outlineLevel="0" collapsed="false">
      <c r="A95" s="46" t="s">
        <v>84</v>
      </c>
      <c r="B95" s="48" t="n">
        <v>1241695</v>
      </c>
      <c r="C95" s="49" t="n">
        <v>0.955043870731982</v>
      </c>
      <c r="D95" s="49"/>
      <c r="E95" s="48" t="n">
        <v>1250458</v>
      </c>
      <c r="F95" s="49" t="n">
        <v>0.955642338555598</v>
      </c>
      <c r="G95" s="49" t="n">
        <v>0.0180031001087644</v>
      </c>
    </row>
    <row r="96" customFormat="false" ht="11.25" hidden="false" customHeight="false" outlineLevel="0" collapsed="false">
      <c r="A96" s="46" t="s">
        <v>99</v>
      </c>
      <c r="G96" s="35"/>
    </row>
    <row r="97" customFormat="false" ht="11.25" hidden="false" customHeight="false" outlineLevel="0" collapsed="false">
      <c r="A97" s="47" t="s">
        <v>100</v>
      </c>
      <c r="B97" s="31" t="n">
        <v>18308</v>
      </c>
      <c r="E97" s="31" t="n">
        <v>25404</v>
      </c>
      <c r="G97" s="49" t="n">
        <v>0.474062898920738</v>
      </c>
    </row>
    <row r="98" customFormat="false" ht="11.25" hidden="false" customHeight="false" outlineLevel="0" collapsed="false">
      <c r="A98" s="47" t="s">
        <v>101</v>
      </c>
      <c r="B98" s="31" t="n">
        <v>10215</v>
      </c>
      <c r="C98" s="52" t="n">
        <v>0.647557642441657</v>
      </c>
      <c r="E98" s="31" t="n">
        <v>13722</v>
      </c>
      <c r="F98" s="52" t="n">
        <v>0.743175909878683</v>
      </c>
      <c r="G98" s="49" t="n">
        <v>0.485064935064935</v>
      </c>
    </row>
    <row r="99" customFormat="false" ht="11.25" hidden="false" customHeight="false" outlineLevel="0" collapsed="false">
      <c r="A99" s="47" t="s">
        <v>102</v>
      </c>
      <c r="B99" s="31" t="n">
        <v>7492</v>
      </c>
      <c r="C99" s="52" t="n">
        <v>0.283061181582451</v>
      </c>
      <c r="E99" s="31" t="n">
        <v>3324</v>
      </c>
      <c r="F99" s="52" t="n">
        <v>0.180025996533796</v>
      </c>
      <c r="G99" s="49" t="n">
        <v>-0.177024015845506</v>
      </c>
    </row>
    <row r="100" customFormat="false" ht="11.25" hidden="false" customHeight="false" outlineLevel="0" collapsed="false">
      <c r="A100" s="47" t="s">
        <v>103</v>
      </c>
      <c r="B100" s="31" t="n">
        <v>596</v>
      </c>
      <c r="C100" s="52" t="n">
        <v>0.0439414114513981</v>
      </c>
      <c r="E100" s="31" t="n">
        <v>831</v>
      </c>
      <c r="F100" s="52" t="n">
        <v>0.0450064991334489</v>
      </c>
      <c r="G100" s="49" t="n">
        <v>0.325358851674641</v>
      </c>
    </row>
    <row r="101" customFormat="false" ht="12" hidden="false" customHeight="false" outlineLevel="0" collapsed="false">
      <c r="A101" s="53" t="s">
        <v>104</v>
      </c>
      <c r="B101" s="54" t="n">
        <v>18303</v>
      </c>
      <c r="C101" s="55" t="n">
        <v>0.974560235475506</v>
      </c>
      <c r="D101" s="54"/>
      <c r="E101" s="54" t="n">
        <v>17877</v>
      </c>
      <c r="F101" s="55" t="n">
        <v>0.968208405545927</v>
      </c>
      <c r="G101" s="56" t="n">
        <v>0.28556018984611</v>
      </c>
    </row>
    <row r="102" customFormat="false" ht="11.25" hidden="false" customHeight="false" outlineLevel="0" collapsed="false">
      <c r="A102" s="51" t="s">
        <v>50</v>
      </c>
      <c r="G102" s="35"/>
    </row>
    <row r="103" customFormat="false" ht="22.5" hidden="false" customHeight="true" outlineLevel="0" collapsed="false">
      <c r="A103" s="57"/>
      <c r="B103" s="57"/>
      <c r="C103" s="57"/>
      <c r="D103" s="57"/>
      <c r="E103" s="57"/>
      <c r="F103" s="57"/>
      <c r="G103" s="57"/>
    </row>
    <row r="105" customFormat="false" ht="13.5" hidden="false" customHeight="false" outlineLevel="0" collapsed="false">
      <c r="A105" s="33" t="s">
        <v>106</v>
      </c>
      <c r="B105" s="33"/>
      <c r="C105" s="33"/>
      <c r="D105" s="33"/>
      <c r="E105" s="33"/>
      <c r="F105" s="33"/>
      <c r="G105" s="33"/>
    </row>
    <row r="106" customFormat="false" ht="13.5" hidden="false" customHeight="false" outlineLevel="0" collapsed="false">
      <c r="A106" s="33" t="s">
        <v>125</v>
      </c>
      <c r="B106" s="33"/>
      <c r="C106" s="33"/>
      <c r="D106" s="33"/>
      <c r="E106" s="33"/>
      <c r="F106" s="33"/>
      <c r="G106" s="33"/>
    </row>
    <row r="107" customFormat="false" ht="12" hidden="false" customHeight="false" outlineLevel="0" collapsed="false">
      <c r="G107" s="35"/>
    </row>
    <row r="108" customFormat="false" ht="11.25" hidden="false" customHeight="false" outlineLevel="0" collapsed="false">
      <c r="A108" s="36"/>
      <c r="B108" s="37" t="s">
        <v>122</v>
      </c>
      <c r="C108" s="37"/>
      <c r="D108" s="38"/>
      <c r="E108" s="37" t="s">
        <v>126</v>
      </c>
      <c r="F108" s="37"/>
      <c r="G108" s="39"/>
    </row>
    <row r="109" customFormat="false" ht="11.25" hidden="false" customHeight="false" outlineLevel="0" collapsed="false">
      <c r="A109" s="40"/>
      <c r="B109" s="41"/>
      <c r="C109" s="41" t="s">
        <v>59</v>
      </c>
      <c r="D109" s="41"/>
      <c r="E109" s="41"/>
      <c r="F109" s="41" t="s">
        <v>59</v>
      </c>
      <c r="G109" s="42" t="s">
        <v>60</v>
      </c>
    </row>
    <row r="110" customFormat="false" ht="11.25" hidden="false" customHeight="false" outlineLevel="0" collapsed="false">
      <c r="A110" s="43"/>
      <c r="B110" s="44" t="s">
        <v>61</v>
      </c>
      <c r="C110" s="44" t="s">
        <v>62</v>
      </c>
      <c r="D110" s="44"/>
      <c r="E110" s="44" t="s">
        <v>61</v>
      </c>
      <c r="F110" s="44" t="s">
        <v>62</v>
      </c>
      <c r="G110" s="45" t="s">
        <v>118</v>
      </c>
    </row>
    <row r="111" customFormat="false" ht="11.25" hidden="false" customHeight="false" outlineLevel="0" collapsed="false">
      <c r="A111" s="46" t="s">
        <v>64</v>
      </c>
      <c r="G111" s="35"/>
    </row>
    <row r="112" customFormat="false" ht="11.25" hidden="false" customHeight="false" outlineLevel="0" collapsed="false">
      <c r="A112" s="47" t="s">
        <v>65</v>
      </c>
      <c r="B112" s="48" t="n">
        <v>57921</v>
      </c>
      <c r="C112" s="49" t="n">
        <v>0.0215384007920869</v>
      </c>
      <c r="D112" s="49"/>
      <c r="E112" s="48" t="n">
        <v>58042</v>
      </c>
      <c r="F112" s="49" t="n">
        <v>0.0213704999324371</v>
      </c>
      <c r="G112" s="49" t="n">
        <v>0.0038221407447121</v>
      </c>
    </row>
    <row r="113" customFormat="false" ht="11.25" hidden="false" customHeight="false" outlineLevel="0" collapsed="false">
      <c r="A113" s="47" t="s">
        <v>66</v>
      </c>
      <c r="B113" s="48" t="n">
        <v>83885</v>
      </c>
      <c r="C113" s="49" t="n">
        <v>0.0317121577736935</v>
      </c>
      <c r="D113" s="49"/>
      <c r="E113" s="48" t="n">
        <v>84266</v>
      </c>
      <c r="F113" s="49" t="n">
        <v>0.0310259216999198</v>
      </c>
      <c r="G113" s="49" t="n">
        <v>-0.010184064933692</v>
      </c>
    </row>
    <row r="114" customFormat="false" ht="11.25" hidden="false" customHeight="false" outlineLevel="0" collapsed="false">
      <c r="A114" s="47" t="s">
        <v>67</v>
      </c>
      <c r="B114" s="48" t="n">
        <v>141806</v>
      </c>
      <c r="C114" s="49" t="n">
        <v>0.0532505585657804</v>
      </c>
      <c r="D114" s="49"/>
      <c r="E114" s="48" t="n">
        <v>142308</v>
      </c>
      <c r="F114" s="49" t="n">
        <v>0.0523964216323569</v>
      </c>
      <c r="G114" s="49" t="n">
        <v>-0.00451893616128263</v>
      </c>
    </row>
    <row r="115" customFormat="false" ht="11.25" hidden="false" customHeight="false" outlineLevel="0" collapsed="false">
      <c r="A115" s="46" t="s">
        <v>68</v>
      </c>
      <c r="B115" s="48"/>
      <c r="C115" s="51"/>
      <c r="D115" s="51"/>
      <c r="E115" s="48"/>
      <c r="F115" s="51"/>
      <c r="G115" s="35"/>
    </row>
    <row r="116" customFormat="false" ht="11.25" hidden="false" customHeight="false" outlineLevel="0" collapsed="false">
      <c r="A116" s="47" t="s">
        <v>69</v>
      </c>
      <c r="B116" s="48" t="n">
        <v>33719</v>
      </c>
      <c r="C116" s="49" t="n">
        <v>0.0123081897402697</v>
      </c>
      <c r="D116" s="49"/>
      <c r="E116" s="48" t="n">
        <v>34116</v>
      </c>
      <c r="F116" s="49" t="n">
        <v>0.0125611794165436</v>
      </c>
      <c r="G116" s="49" t="n">
        <v>0.0325040857090975</v>
      </c>
    </row>
    <row r="117" customFormat="false" ht="11.25" hidden="false" customHeight="false" outlineLevel="0" collapsed="false">
      <c r="A117" s="47" t="s">
        <v>70</v>
      </c>
      <c r="B117" s="48" t="n">
        <v>10804</v>
      </c>
      <c r="C117" s="49" t="n">
        <v>0.00402934714667688</v>
      </c>
      <c r="D117" s="49"/>
      <c r="E117" s="48" t="n">
        <v>10844</v>
      </c>
      <c r="F117" s="49" t="n">
        <v>0.00399265534039743</v>
      </c>
      <c r="G117" s="49" t="n">
        <v>0.0024960709993529</v>
      </c>
    </row>
    <row r="118" customFormat="false" ht="11.25" hidden="false" customHeight="false" outlineLevel="0" collapsed="false">
      <c r="A118" s="47" t="s">
        <v>71</v>
      </c>
      <c r="B118" s="48" t="n">
        <v>4302</v>
      </c>
      <c r="C118" s="49" t="n">
        <v>0.00162820341851943</v>
      </c>
      <c r="D118" s="49"/>
      <c r="E118" s="48" t="n">
        <v>4261</v>
      </c>
      <c r="F118" s="49" t="n">
        <v>0.001568858761106</v>
      </c>
      <c r="G118" s="49" t="n">
        <v>-0.0251658659345687</v>
      </c>
    </row>
    <row r="119" customFormat="false" ht="11.25" hidden="false" customHeight="false" outlineLevel="0" collapsed="false">
      <c r="A119" s="47" t="s">
        <v>72</v>
      </c>
      <c r="B119" s="48" t="n">
        <v>37768</v>
      </c>
      <c r="C119" s="49" t="n">
        <v>0.014154306450904</v>
      </c>
      <c r="D119" s="49"/>
      <c r="E119" s="48" t="n">
        <v>38046</v>
      </c>
      <c r="F119" s="49" t="n">
        <v>0.0140081671966766</v>
      </c>
      <c r="G119" s="49" t="n">
        <v>0.00126322438023063</v>
      </c>
    </row>
    <row r="120" customFormat="false" ht="11.25" hidden="false" customHeight="false" outlineLevel="0" collapsed="false">
      <c r="A120" s="47" t="s">
        <v>73</v>
      </c>
      <c r="B120" s="48" t="n">
        <v>55213</v>
      </c>
      <c r="C120" s="49" t="n">
        <v>0.0211305118094104</v>
      </c>
      <c r="D120" s="49"/>
      <c r="E120" s="48" t="n">
        <v>55041</v>
      </c>
      <c r="F120" s="49" t="n">
        <v>0.0202655609176333</v>
      </c>
      <c r="G120" s="49" t="n">
        <v>-0.0297041920812325</v>
      </c>
    </row>
    <row r="121" customFormat="false" ht="11.25" hidden="false" customHeight="false" outlineLevel="0" collapsed="false">
      <c r="A121" s="47" t="s">
        <v>74</v>
      </c>
      <c r="B121" s="48" t="n">
        <v>141806</v>
      </c>
      <c r="C121" s="49" t="n">
        <v>0.0532505585657804</v>
      </c>
      <c r="D121" s="49"/>
      <c r="E121" s="48" t="n">
        <v>142308</v>
      </c>
      <c r="F121" s="49" t="n">
        <v>0.0523964216323569</v>
      </c>
      <c r="G121" s="49" t="n">
        <v>-0.00451893616128263</v>
      </c>
    </row>
    <row r="122" customFormat="false" ht="11.25" hidden="false" customHeight="false" outlineLevel="0" collapsed="false">
      <c r="A122" s="46" t="s">
        <v>75</v>
      </c>
      <c r="B122" s="48"/>
      <c r="C122" s="51"/>
      <c r="D122" s="51"/>
      <c r="E122" s="48"/>
      <c r="F122" s="51"/>
      <c r="G122" s="35"/>
    </row>
    <row r="123" customFormat="false" ht="11.25" hidden="false" customHeight="false" outlineLevel="0" collapsed="false">
      <c r="A123" s="47" t="s">
        <v>76</v>
      </c>
      <c r="B123" s="48" t="n">
        <v>41946</v>
      </c>
      <c r="C123" s="49" t="n">
        <v>0.032474060482131</v>
      </c>
      <c r="D123" s="49"/>
      <c r="E123" s="48" t="n">
        <v>42051</v>
      </c>
      <c r="F123" s="49" t="n">
        <v>0.0321367978601452</v>
      </c>
      <c r="G123" s="49" t="n">
        <v>0.00679962649938948</v>
      </c>
    </row>
    <row r="124" customFormat="false" ht="11.25" hidden="false" customHeight="false" outlineLevel="0" collapsed="false">
      <c r="A124" s="47" t="s">
        <v>77</v>
      </c>
      <c r="B124" s="48" t="n">
        <v>239</v>
      </c>
      <c r="C124" s="49" t="n">
        <v>0.000188933768217919</v>
      </c>
      <c r="D124" s="49"/>
      <c r="E124" s="48" t="n">
        <v>245</v>
      </c>
      <c r="F124" s="49" t="n">
        <v>0.000187237294612151</v>
      </c>
      <c r="G124" s="49" t="n">
        <v>0.00823045267489708</v>
      </c>
    </row>
    <row r="125" customFormat="false" ht="11.25" hidden="false" customHeight="false" outlineLevel="0" collapsed="false">
      <c r="A125" s="47" t="s">
        <v>78</v>
      </c>
      <c r="B125" s="48" t="n">
        <v>12973</v>
      </c>
      <c r="C125" s="49" t="n">
        <v>0.0101161204044582</v>
      </c>
      <c r="D125" s="49"/>
      <c r="E125" s="48" t="n">
        <v>12988</v>
      </c>
      <c r="F125" s="49" t="n">
        <v>0.0099258693160107</v>
      </c>
      <c r="G125" s="49" t="n">
        <v>-0.00176773499346705</v>
      </c>
    </row>
    <row r="126" customFormat="false" ht="11.25" hidden="false" customHeight="false" outlineLevel="0" collapsed="false">
      <c r="A126" s="47" t="s">
        <v>79</v>
      </c>
      <c r="B126" s="48" t="n">
        <v>2763</v>
      </c>
      <c r="C126" s="49" t="n">
        <v>0.00217701461321059</v>
      </c>
      <c r="D126" s="49"/>
      <c r="E126" s="48" t="n">
        <v>2758</v>
      </c>
      <c r="F126" s="49" t="n">
        <v>0.00210775697363393</v>
      </c>
      <c r="G126" s="49" t="n">
        <v>-0.015</v>
      </c>
    </row>
    <row r="127" customFormat="false" ht="11.25" hidden="false" customHeight="false" outlineLevel="0" collapsed="false">
      <c r="A127" s="47" t="s">
        <v>80</v>
      </c>
      <c r="B127" s="48" t="n">
        <v>57921</v>
      </c>
      <c r="C127" s="49" t="n">
        <v>0.0449561292680177</v>
      </c>
      <c r="D127" s="49"/>
      <c r="E127" s="48" t="n">
        <v>58042</v>
      </c>
      <c r="F127" s="49" t="n">
        <v>0.044357661444402</v>
      </c>
      <c r="G127" s="49" t="n">
        <v>0.0038221407447121</v>
      </c>
    </row>
    <row r="128" customFormat="false" ht="11.25" hidden="false" customHeight="false" outlineLevel="0" collapsed="false">
      <c r="A128" s="46" t="s">
        <v>81</v>
      </c>
      <c r="B128" s="48"/>
      <c r="C128" s="51"/>
      <c r="D128" s="51"/>
      <c r="E128" s="48"/>
      <c r="F128" s="51"/>
      <c r="G128" s="35"/>
    </row>
    <row r="129" customFormat="false" ht="11.25" hidden="false" customHeight="false" outlineLevel="0" collapsed="false">
      <c r="A129" s="31" t="s">
        <v>82</v>
      </c>
      <c r="B129" s="48" t="n">
        <v>40983</v>
      </c>
      <c r="C129" s="49" t="n">
        <v>0.03185827634868</v>
      </c>
      <c r="D129" s="49"/>
      <c r="E129" s="48" t="n">
        <v>41072</v>
      </c>
      <c r="F129" s="49" t="n">
        <v>0.0313886129155522</v>
      </c>
      <c r="G129" s="49" t="n">
        <v>0.00236729713239781</v>
      </c>
    </row>
    <row r="130" customFormat="false" ht="11.25" hidden="false" customHeight="false" outlineLevel="0" collapsed="false">
      <c r="A130" s="31" t="s">
        <v>83</v>
      </c>
      <c r="B130" s="48" t="n">
        <v>16938</v>
      </c>
      <c r="C130" s="49" t="n">
        <v>0.0130978529193377</v>
      </c>
      <c r="D130" s="49"/>
      <c r="E130" s="48" t="n">
        <v>16970</v>
      </c>
      <c r="F130" s="49" t="n">
        <v>0.0129690485288498</v>
      </c>
      <c r="G130" s="49" t="n">
        <v>0.00736079781550525</v>
      </c>
    </row>
    <row r="131" customFormat="false" ht="11.25" hidden="false" customHeight="false" outlineLevel="0" collapsed="false">
      <c r="A131" s="31" t="s">
        <v>84</v>
      </c>
      <c r="B131" s="48" t="n">
        <v>57921</v>
      </c>
      <c r="C131" s="49" t="n">
        <v>0.0449561292680177</v>
      </c>
      <c r="D131" s="49"/>
      <c r="E131" s="48" t="n">
        <v>58042</v>
      </c>
      <c r="F131" s="49" t="n">
        <v>0.044357661444402</v>
      </c>
      <c r="G131" s="49" t="n">
        <v>0.0038221407447121</v>
      </c>
    </row>
    <row r="132" customFormat="false" ht="11.25" hidden="false" customHeight="false" outlineLevel="0" collapsed="false">
      <c r="A132" s="46" t="s">
        <v>85</v>
      </c>
      <c r="B132" s="48"/>
      <c r="C132" s="35"/>
      <c r="D132" s="35"/>
      <c r="E132" s="48"/>
      <c r="F132" s="35"/>
      <c r="G132" s="35"/>
    </row>
    <row r="133" customFormat="false" ht="11.25" hidden="false" customHeight="false" outlineLevel="0" collapsed="false">
      <c r="A133" s="31" t="s">
        <v>86</v>
      </c>
      <c r="B133" s="48" t="n">
        <v>18029</v>
      </c>
      <c r="C133" s="49" t="n">
        <v>0.0140518518230554</v>
      </c>
      <c r="D133" s="49"/>
      <c r="E133" s="48" t="n">
        <v>18082</v>
      </c>
      <c r="F133" s="49" t="n">
        <v>0.0138188765762323</v>
      </c>
      <c r="G133" s="49" t="n">
        <v>0.000497980412770493</v>
      </c>
    </row>
    <row r="134" customFormat="false" ht="11.25" hidden="false" customHeight="false" outlineLevel="0" collapsed="false">
      <c r="A134" s="31" t="s">
        <v>87</v>
      </c>
      <c r="B134" s="48" t="n">
        <v>27275</v>
      </c>
      <c r="C134" s="49" t="n">
        <v>0.0212041223326712</v>
      </c>
      <c r="D134" s="49"/>
      <c r="E134" s="48" t="n">
        <v>27268</v>
      </c>
      <c r="F134" s="49" t="n">
        <v>0.0208391287734047</v>
      </c>
      <c r="G134" s="49" t="n">
        <v>-0.000146670577882091</v>
      </c>
    </row>
    <row r="135" customFormat="false" ht="11.25" hidden="false" customHeight="false" outlineLevel="0" collapsed="false">
      <c r="A135" s="31" t="s">
        <v>88</v>
      </c>
      <c r="B135" s="48" t="n">
        <v>12617</v>
      </c>
      <c r="C135" s="49" t="n">
        <v>0.00970015511229119</v>
      </c>
      <c r="D135" s="49"/>
      <c r="E135" s="48" t="n">
        <v>12692</v>
      </c>
      <c r="F135" s="49" t="n">
        <v>0.009699656094765</v>
      </c>
      <c r="G135" s="49" t="n">
        <v>0.0173132414235331</v>
      </c>
    </row>
    <row r="136" customFormat="false" ht="11.25" hidden="false" customHeight="false" outlineLevel="0" collapsed="false">
      <c r="A136" s="31" t="s">
        <v>84</v>
      </c>
      <c r="B136" s="48" t="n">
        <v>57921</v>
      </c>
      <c r="C136" s="49" t="n">
        <v>0.0449561292680177</v>
      </c>
      <c r="D136" s="49"/>
      <c r="E136" s="48" t="n">
        <v>58042</v>
      </c>
      <c r="F136" s="49" t="n">
        <v>0.044357661444402</v>
      </c>
      <c r="G136" s="49" t="n">
        <v>0.0038221407447121</v>
      </c>
    </row>
    <row r="137" customFormat="false" ht="11.25" hidden="false" customHeight="false" outlineLevel="0" collapsed="false">
      <c r="A137" s="46" t="s">
        <v>89</v>
      </c>
      <c r="B137" s="48"/>
      <c r="C137" s="51"/>
      <c r="D137" s="51"/>
      <c r="E137" s="48"/>
      <c r="F137" s="51"/>
      <c r="G137" s="35"/>
    </row>
    <row r="138" customFormat="false" ht="11.25" hidden="false" customHeight="false" outlineLevel="0" collapsed="false">
      <c r="A138" s="47" t="s">
        <v>107</v>
      </c>
      <c r="B138" s="48" t="n">
        <v>17030</v>
      </c>
      <c r="C138" s="49" t="n">
        <v>0.0135192607480378</v>
      </c>
      <c r="D138" s="49"/>
      <c r="E138" s="48" t="n">
        <v>16887</v>
      </c>
      <c r="F138" s="49" t="n">
        <v>0.0129056171188384</v>
      </c>
      <c r="G138" s="49" t="n">
        <v>-0.0288129744651484</v>
      </c>
    </row>
    <row r="139" customFormat="false" ht="11.25" hidden="false" customHeight="false" outlineLevel="0" collapsed="false">
      <c r="A139" s="47" t="s">
        <v>108</v>
      </c>
      <c r="B139" s="48" t="n">
        <v>12784</v>
      </c>
      <c r="C139" s="49" t="n">
        <v>0.00992563162580229</v>
      </c>
      <c r="D139" s="49"/>
      <c r="E139" s="48" t="n">
        <v>12813</v>
      </c>
      <c r="F139" s="49" t="n">
        <v>0.00979212839128773</v>
      </c>
      <c r="G139" s="49" t="n">
        <v>0.00368165439448531</v>
      </c>
    </row>
    <row r="140" customFormat="false" ht="11.25" hidden="false" customHeight="false" outlineLevel="0" collapsed="false">
      <c r="A140" s="47" t="s">
        <v>109</v>
      </c>
      <c r="B140" s="48" t="n">
        <v>11679</v>
      </c>
      <c r="C140" s="49" t="n">
        <v>0.00905249326486104</v>
      </c>
      <c r="D140" s="49"/>
      <c r="E140" s="48" t="n">
        <v>11727</v>
      </c>
      <c r="F140" s="49" t="n">
        <v>0.00896217042414979</v>
      </c>
      <c r="G140" s="49" t="n">
        <v>0.00721463540324652</v>
      </c>
    </row>
    <row r="141" customFormat="false" ht="11.25" hidden="false" customHeight="false" outlineLevel="0" collapsed="false">
      <c r="A141" s="47" t="s">
        <v>110</v>
      </c>
      <c r="B141" s="48" t="n">
        <v>11158</v>
      </c>
      <c r="C141" s="49" t="n">
        <v>0.00834962854688162</v>
      </c>
      <c r="D141" s="49"/>
      <c r="E141" s="48" t="n">
        <v>11356</v>
      </c>
      <c r="F141" s="49" t="n">
        <v>0.0086786396637371</v>
      </c>
      <c r="G141" s="49" t="n">
        <v>0.0574541391190986</v>
      </c>
    </row>
    <row r="142" customFormat="false" ht="11.25" hidden="false" customHeight="false" outlineLevel="0" collapsed="false">
      <c r="A142" s="47" t="s">
        <v>111</v>
      </c>
      <c r="B142" s="48" t="n">
        <v>1954</v>
      </c>
      <c r="C142" s="49" t="n">
        <v>0.00152391022924741</v>
      </c>
      <c r="D142" s="49"/>
      <c r="E142" s="48" t="n">
        <v>1947</v>
      </c>
      <c r="F142" s="49" t="n">
        <v>0.00148796331677493</v>
      </c>
      <c r="G142" s="49" t="n">
        <v>-0.00663265306122451</v>
      </c>
    </row>
    <row r="143" customFormat="false" ht="11.25" hidden="false" customHeight="false" outlineLevel="0" collapsed="false">
      <c r="A143" s="47" t="s">
        <v>112</v>
      </c>
      <c r="B143" s="48" t="n">
        <v>1853</v>
      </c>
      <c r="C143" s="49" t="n">
        <v>0.00143682964471899</v>
      </c>
      <c r="D143" s="49"/>
      <c r="E143" s="48" t="n">
        <v>1853</v>
      </c>
      <c r="F143" s="49" t="n">
        <v>0.00141612533435231</v>
      </c>
      <c r="G143" s="49" t="n">
        <v>0.00270562770562766</v>
      </c>
    </row>
    <row r="144" customFormat="false" ht="11.25" hidden="false" customHeight="false" outlineLevel="0" collapsed="false">
      <c r="A144" s="47" t="s">
        <v>113</v>
      </c>
      <c r="B144" s="48" t="n">
        <v>1463</v>
      </c>
      <c r="C144" s="49" t="n">
        <v>0.00114837520846859</v>
      </c>
      <c r="D144" s="49"/>
      <c r="E144" s="48" t="n">
        <v>1459</v>
      </c>
      <c r="F144" s="49" t="n">
        <v>0.00111501719526175</v>
      </c>
      <c r="G144" s="49" t="n">
        <v>-0.012186865267434</v>
      </c>
    </row>
    <row r="145" customFormat="false" ht="11.25" hidden="false" customHeight="false" outlineLevel="0" collapsed="false">
      <c r="A145" s="46" t="s">
        <v>84</v>
      </c>
      <c r="B145" s="48" t="n">
        <v>57921</v>
      </c>
      <c r="C145" s="49" t="n">
        <v>0.00114837520846859</v>
      </c>
      <c r="D145" s="49"/>
      <c r="E145" s="48" t="n">
        <v>58042</v>
      </c>
      <c r="F145" s="49" t="n">
        <v>0.00111501719526175</v>
      </c>
      <c r="G145" s="49" t="n">
        <v>0.0038221407447121</v>
      </c>
    </row>
    <row r="146" customFormat="false" ht="11.25" hidden="false" customHeight="false" outlineLevel="0" collapsed="false">
      <c r="A146" s="46" t="s">
        <v>99</v>
      </c>
      <c r="G146" s="35"/>
    </row>
    <row r="147" customFormat="false" ht="11.25" hidden="false" customHeight="false" outlineLevel="0" collapsed="false">
      <c r="A147" s="47" t="s">
        <v>100</v>
      </c>
      <c r="B147" s="31" t="n">
        <v>428</v>
      </c>
      <c r="E147" s="31" t="n">
        <v>657</v>
      </c>
      <c r="G147" s="49" t="n">
        <v>0.524361948955916</v>
      </c>
    </row>
    <row r="148" customFormat="false" ht="11.25" hidden="false" customHeight="false" outlineLevel="0" collapsed="false">
      <c r="A148" s="47" t="s">
        <v>101</v>
      </c>
      <c r="B148" s="31" t="n">
        <v>315</v>
      </c>
      <c r="C148" s="52" t="n">
        <v>0.0174504169878758</v>
      </c>
      <c r="E148" s="31" t="n">
        <v>437</v>
      </c>
      <c r="F148" s="52" t="n">
        <v>0.0236676776429809</v>
      </c>
      <c r="G148" s="49" t="n">
        <v>0.755020080321285</v>
      </c>
    </row>
    <row r="149" customFormat="false" ht="11.25" hidden="false" customHeight="false" outlineLevel="0" collapsed="false">
      <c r="A149" s="47" t="s">
        <v>102</v>
      </c>
      <c r="B149" s="31" t="n">
        <v>59</v>
      </c>
      <c r="C149" s="52" t="n">
        <v>0.00644754362604247</v>
      </c>
      <c r="E149" s="31" t="n">
        <v>101</v>
      </c>
      <c r="F149" s="52" t="n">
        <v>0.00547010398613518</v>
      </c>
      <c r="G149" s="49" t="n">
        <v>0.0978260869565217</v>
      </c>
    </row>
    <row r="150" customFormat="false" ht="11.25" hidden="false" customHeight="false" outlineLevel="0" collapsed="false">
      <c r="A150" s="47" t="s">
        <v>103</v>
      </c>
      <c r="B150" s="31" t="n">
        <v>37</v>
      </c>
      <c r="C150" s="52" t="n">
        <v>0.00154180391057537</v>
      </c>
      <c r="E150" s="31" t="n">
        <v>49</v>
      </c>
      <c r="F150" s="52" t="n">
        <v>0.00265381282495667</v>
      </c>
      <c r="G150" s="49" t="n">
        <v>1.22727272727273</v>
      </c>
    </row>
    <row r="151" customFormat="false" ht="12" hidden="false" customHeight="false" outlineLevel="0" collapsed="false">
      <c r="A151" s="53" t="s">
        <v>104</v>
      </c>
      <c r="B151" s="54" t="n">
        <v>411</v>
      </c>
      <c r="C151" s="55" t="n">
        <v>0.0254397645244937</v>
      </c>
      <c r="D151" s="54"/>
      <c r="E151" s="54" t="n">
        <v>587</v>
      </c>
      <c r="F151" s="55" t="n">
        <v>0.0317915944540728</v>
      </c>
      <c r="G151" s="56" t="n">
        <v>0.617079889807163</v>
      </c>
    </row>
    <row r="152" customFormat="false" ht="11.25" hidden="false" customHeight="false" outlineLevel="0" collapsed="false">
      <c r="A152" s="51" t="s">
        <v>50</v>
      </c>
      <c r="G152" s="35"/>
    </row>
    <row r="153" customFormat="false" ht="11.25" hidden="false" customHeight="false" outlineLevel="0" collapsed="false">
      <c r="A153" s="47"/>
      <c r="G153" s="35"/>
    </row>
  </sheetData>
  <mergeCells count="15">
    <mergeCell ref="A2:G2"/>
    <mergeCell ref="A3:G3"/>
    <mergeCell ref="A4:G4"/>
    <mergeCell ref="B6:C6"/>
    <mergeCell ref="E6:F6"/>
    <mergeCell ref="A53:G53"/>
    <mergeCell ref="A55:G55"/>
    <mergeCell ref="A56:G56"/>
    <mergeCell ref="B58:C58"/>
    <mergeCell ref="E58:F58"/>
    <mergeCell ref="A103:G103"/>
    <mergeCell ref="A105:G105"/>
    <mergeCell ref="A106:G106"/>
    <mergeCell ref="B108:C108"/>
    <mergeCell ref="E108:F108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M3"/>
    </sheetView>
  </sheetViews>
  <sheetFormatPr defaultColWidth="7.3671875" defaultRowHeight="11.25" zeroHeight="false" outlineLevelRow="0" outlineLevelCol="0"/>
  <cols>
    <col collapsed="false" customWidth="true" hidden="false" outlineLevel="0" max="1" min="1" style="4" width="3.86"/>
    <col collapsed="false" customWidth="true" hidden="false" outlineLevel="0" max="2" min="2" style="4" width="17.12"/>
    <col collapsed="false" customWidth="true" hidden="false" outlineLevel="0" max="3" min="3" style="4" width="7.49"/>
    <col collapsed="false" customWidth="true" hidden="false" outlineLevel="0" max="4" min="4" style="4" width="7.99"/>
    <col collapsed="false" customWidth="true" hidden="false" outlineLevel="0" max="5" min="5" style="4" width="8.12"/>
    <col collapsed="false" customWidth="true" hidden="false" outlineLevel="0" max="6" min="6" style="4" width="7.49"/>
    <col collapsed="false" customWidth="true" hidden="false" outlineLevel="0" max="7" min="7" style="4" width="7.11"/>
    <col collapsed="false" customWidth="true" hidden="false" outlineLevel="0" max="8" min="8" style="4" width="6.12"/>
    <col collapsed="false" customWidth="true" hidden="false" outlineLevel="0" max="9" min="9" style="4" width="7.74"/>
    <col collapsed="false" customWidth="true" hidden="false" outlineLevel="0" max="10" min="10" style="4" width="4.87"/>
    <col collapsed="false" customWidth="true" hidden="false" outlineLevel="0" max="11" min="11" style="4" width="5.62"/>
    <col collapsed="false" customWidth="true" hidden="false" outlineLevel="0" max="12" min="12" style="4" width="6.24"/>
    <col collapsed="false" customWidth="true" hidden="false" outlineLevel="0" max="13" min="13" style="4" width="8.99"/>
    <col collapsed="false" customWidth="false" hidden="false" outlineLevel="0" max="257" min="14" style="4" width="7.37"/>
  </cols>
  <sheetData>
    <row r="2" customFormat="false" ht="13.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3.5" hidden="false" customHeight="false" outlineLevel="0" collapsed="false">
      <c r="A3" s="4" t="s">
        <v>2</v>
      </c>
      <c r="B3" s="5" t="s">
        <v>3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3.5" hidden="false" customHeight="false" outlineLevel="0" collapsed="false">
      <c r="B4" s="6" t="s">
        <v>127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2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1.25" hidden="false" customHeight="false" outlineLevel="0" collapsed="false">
      <c r="A6" s="8"/>
      <c r="B6" s="8"/>
      <c r="C6" s="8"/>
      <c r="D6" s="8"/>
      <c r="E6" s="9" t="s">
        <v>5</v>
      </c>
      <c r="F6" s="9"/>
      <c r="G6" s="9"/>
      <c r="H6" s="10" t="s">
        <v>6</v>
      </c>
      <c r="I6" s="10"/>
      <c r="J6" s="10"/>
      <c r="K6" s="10"/>
      <c r="L6" s="10" t="s">
        <v>6</v>
      </c>
      <c r="M6" s="10" t="s">
        <v>7</v>
      </c>
    </row>
    <row r="7" customFormat="false" ht="11.25" hidden="false" customHeight="false" outlineLevel="0" collapsed="false">
      <c r="A7" s="11"/>
      <c r="B7" s="11"/>
      <c r="C7" s="12" t="s">
        <v>8</v>
      </c>
      <c r="D7" s="12" t="s">
        <v>8</v>
      </c>
      <c r="E7" s="13"/>
      <c r="F7" s="13"/>
      <c r="G7" s="13"/>
      <c r="H7" s="14" t="s">
        <v>9</v>
      </c>
      <c r="I7" s="14"/>
      <c r="J7" s="14"/>
      <c r="K7" s="14"/>
      <c r="L7" s="14" t="s">
        <v>9</v>
      </c>
      <c r="M7" s="15" t="s">
        <v>10</v>
      </c>
    </row>
    <row r="8" customFormat="false" ht="11.25" hidden="false" customHeight="false" outlineLevel="0" collapsed="false">
      <c r="A8" s="16"/>
      <c r="B8" s="16"/>
      <c r="C8" s="15" t="s">
        <v>11</v>
      </c>
      <c r="D8" s="15" t="s">
        <v>12</v>
      </c>
      <c r="E8" s="15" t="s">
        <v>13</v>
      </c>
      <c r="F8" s="15" t="s">
        <v>14</v>
      </c>
      <c r="G8" s="15" t="s">
        <v>15</v>
      </c>
      <c r="H8" s="15" t="s">
        <v>16</v>
      </c>
      <c r="I8" s="17" t="s">
        <v>17</v>
      </c>
      <c r="J8" s="17"/>
      <c r="K8" s="17"/>
      <c r="L8" s="15" t="s">
        <v>18</v>
      </c>
      <c r="M8" s="15" t="s">
        <v>19</v>
      </c>
    </row>
    <row r="9" customFormat="false" ht="11.25" hidden="false" customHeight="false" outlineLevel="0" collapsed="false">
      <c r="A9" s="18" t="s">
        <v>20</v>
      </c>
      <c r="B9" s="19" t="s">
        <v>21</v>
      </c>
      <c r="C9" s="18" t="s">
        <v>22</v>
      </c>
      <c r="D9" s="18" t="s">
        <v>23</v>
      </c>
      <c r="E9" s="18" t="s">
        <v>24</v>
      </c>
      <c r="F9" s="18" t="s">
        <v>25</v>
      </c>
      <c r="G9" s="18" t="s">
        <v>26</v>
      </c>
      <c r="H9" s="18" t="s">
        <v>27</v>
      </c>
      <c r="I9" s="18" t="s">
        <v>28</v>
      </c>
      <c r="J9" s="18" t="s">
        <v>29</v>
      </c>
      <c r="K9" s="18" t="s">
        <v>30</v>
      </c>
      <c r="L9" s="18" t="s">
        <v>31</v>
      </c>
      <c r="M9" s="18" t="s">
        <v>32</v>
      </c>
    </row>
    <row r="10" customFormat="false" ht="11.25" hidden="false" customHeight="false" outlineLevel="0" collapsed="false">
      <c r="A10" s="7" t="n">
        <v>67</v>
      </c>
      <c r="B10" s="20" t="s">
        <v>33</v>
      </c>
      <c r="C10" s="21" t="n">
        <v>185440</v>
      </c>
      <c r="D10" s="21" t="n">
        <v>203754</v>
      </c>
      <c r="E10" s="21" t="n">
        <v>9642.074162</v>
      </c>
      <c r="F10" s="21" t="n">
        <v>3674.526565</v>
      </c>
      <c r="G10" s="21" t="n">
        <v>2028.695978</v>
      </c>
      <c r="H10" s="21" t="n">
        <v>3496</v>
      </c>
      <c r="I10" s="21" t="n">
        <v>1192</v>
      </c>
      <c r="J10" s="21" t="n">
        <v>605</v>
      </c>
      <c r="K10" s="21" t="n">
        <v>73</v>
      </c>
      <c r="L10" s="22" t="n">
        <v>1870</v>
      </c>
      <c r="M10" s="23" t="n">
        <v>1</v>
      </c>
    </row>
    <row r="11" customFormat="false" ht="10.5" hidden="false" customHeight="true" outlineLevel="0" collapsed="false">
      <c r="A11" s="7" t="n">
        <v>70</v>
      </c>
      <c r="B11" s="20" t="s">
        <v>34</v>
      </c>
      <c r="C11" s="21" t="n">
        <v>24004</v>
      </c>
      <c r="D11" s="21" t="n">
        <v>36255</v>
      </c>
      <c r="E11" s="21" t="n">
        <v>1111.119646</v>
      </c>
      <c r="F11" s="21" t="n">
        <v>228.14628</v>
      </c>
      <c r="G11" s="21" t="n">
        <v>44.398605</v>
      </c>
      <c r="H11" s="21" t="n">
        <v>756</v>
      </c>
      <c r="I11" s="21" t="n">
        <v>165</v>
      </c>
      <c r="J11" s="21" t="n">
        <v>54</v>
      </c>
      <c r="K11" s="21" t="n">
        <v>50</v>
      </c>
      <c r="L11" s="22" t="n">
        <v>269</v>
      </c>
      <c r="M11" s="23" t="n">
        <v>1</v>
      </c>
    </row>
    <row r="12" customFormat="false" ht="11.25" hidden="false" customHeight="false" outlineLevel="0" collapsed="false">
      <c r="A12" s="7" t="n">
        <v>78</v>
      </c>
      <c r="B12" s="20" t="s">
        <v>35</v>
      </c>
      <c r="C12" s="21" t="n">
        <v>257725</v>
      </c>
      <c r="D12" s="21" t="n">
        <v>263062</v>
      </c>
      <c r="E12" s="21" t="n">
        <v>11276.9936</v>
      </c>
      <c r="F12" s="21" t="n">
        <v>3900.757293</v>
      </c>
      <c r="G12" s="21" t="n">
        <v>1198.099764</v>
      </c>
      <c r="H12" s="21" t="n">
        <v>4593</v>
      </c>
      <c r="I12" s="21" t="n">
        <v>3549</v>
      </c>
      <c r="J12" s="21" t="n">
        <v>36</v>
      </c>
      <c r="K12" s="21" t="n">
        <v>97</v>
      </c>
      <c r="L12" s="22" t="n">
        <v>3682</v>
      </c>
      <c r="M12" s="23" t="n">
        <v>0.999877107415799</v>
      </c>
    </row>
    <row r="13" customFormat="false" ht="11.25" hidden="false" customHeight="false" outlineLevel="0" collapsed="false">
      <c r="A13" s="7" t="n">
        <v>80</v>
      </c>
      <c r="B13" s="20" t="s">
        <v>36</v>
      </c>
      <c r="C13" s="21" t="n">
        <v>71273</v>
      </c>
      <c r="D13" s="21" t="n">
        <v>70215</v>
      </c>
      <c r="E13" s="21" t="n">
        <v>3302.737905</v>
      </c>
      <c r="F13" s="21" t="n">
        <v>2731.138045</v>
      </c>
      <c r="G13" s="21" t="n">
        <v>462.941561</v>
      </c>
      <c r="H13" s="21" t="n">
        <v>992</v>
      </c>
      <c r="I13" s="21" t="n">
        <v>814</v>
      </c>
      <c r="J13" s="21" t="n">
        <v>260</v>
      </c>
      <c r="K13" s="21" t="n">
        <v>34</v>
      </c>
      <c r="L13" s="22" t="n">
        <v>1108</v>
      </c>
      <c r="M13" s="23" t="n">
        <v>1</v>
      </c>
    </row>
    <row r="14" customFormat="false" ht="11.25" hidden="false" customHeight="false" outlineLevel="0" collapsed="false">
      <c r="A14" s="7" t="n">
        <v>88</v>
      </c>
      <c r="B14" s="20" t="s">
        <v>37</v>
      </c>
      <c r="C14" s="21" t="n">
        <v>110244</v>
      </c>
      <c r="D14" s="21" t="n">
        <v>112476</v>
      </c>
      <c r="E14" s="21" t="n">
        <v>5427.092638</v>
      </c>
      <c r="F14" s="21" t="n">
        <v>1421.41461</v>
      </c>
      <c r="G14" s="21" t="n">
        <v>539.2757</v>
      </c>
      <c r="H14" s="21" t="n">
        <v>2769</v>
      </c>
      <c r="I14" s="21" t="n">
        <v>620</v>
      </c>
      <c r="J14" s="21" t="n">
        <v>91</v>
      </c>
      <c r="K14" s="21" t="n">
        <v>230</v>
      </c>
      <c r="L14" s="22" t="n">
        <v>941</v>
      </c>
      <c r="M14" s="23" t="n">
        <v>1</v>
      </c>
    </row>
    <row r="15" customFormat="false" ht="11.25" hidden="false" customHeight="false" outlineLevel="0" collapsed="false">
      <c r="A15" s="7" t="n">
        <v>99</v>
      </c>
      <c r="B15" s="20" t="s">
        <v>38</v>
      </c>
      <c r="C15" s="21" t="n">
        <v>324006</v>
      </c>
      <c r="D15" s="21" t="n">
        <v>305007</v>
      </c>
      <c r="E15" s="21" t="n">
        <v>12184.407299</v>
      </c>
      <c r="F15" s="21" t="n">
        <v>4890.591758</v>
      </c>
      <c r="G15" s="21" t="n">
        <v>1092.807395</v>
      </c>
      <c r="H15" s="21" t="n">
        <v>5243</v>
      </c>
      <c r="I15" s="21" t="n">
        <v>4134</v>
      </c>
      <c r="J15" s="21" t="n">
        <v>2952</v>
      </c>
      <c r="K15" s="21" t="n">
        <v>325</v>
      </c>
      <c r="L15" s="22" t="n">
        <v>7411</v>
      </c>
      <c r="M15" s="23" t="n">
        <v>0.997033447639397</v>
      </c>
    </row>
    <row r="16" customFormat="false" ht="11.25" hidden="false" customHeight="false" outlineLevel="0" collapsed="false">
      <c r="A16" s="21" t="n">
        <v>107</v>
      </c>
      <c r="B16" s="24" t="s">
        <v>39</v>
      </c>
      <c r="C16" s="21" t="n">
        <v>278444</v>
      </c>
      <c r="D16" s="21" t="n">
        <v>333937</v>
      </c>
      <c r="E16" s="21" t="n">
        <v>10693.401689</v>
      </c>
      <c r="F16" s="21" t="n">
        <v>2466.288035</v>
      </c>
      <c r="G16" s="21" t="n">
        <v>923.298123</v>
      </c>
      <c r="H16" s="21" t="n">
        <v>6869</v>
      </c>
      <c r="I16" s="21" t="n">
        <v>3126</v>
      </c>
      <c r="J16" s="21" t="n">
        <v>760</v>
      </c>
      <c r="K16" s="21" t="n">
        <v>39</v>
      </c>
      <c r="L16" s="22" t="n">
        <v>3925</v>
      </c>
      <c r="M16" s="23" t="n">
        <v>0.998497713912476</v>
      </c>
    </row>
    <row r="17" customFormat="false" ht="11.25" hidden="false" customHeight="false" outlineLevel="0" collapsed="false">
      <c r="A17" s="21"/>
      <c r="B17" s="21"/>
      <c r="C17" s="25"/>
      <c r="D17" s="26"/>
      <c r="E17" s="26"/>
      <c r="F17" s="26"/>
      <c r="G17" s="26"/>
      <c r="H17" s="26"/>
      <c r="I17" s="26"/>
      <c r="J17" s="26"/>
      <c r="K17" s="26"/>
    </row>
    <row r="18" customFormat="false" ht="11.25" hidden="false" customHeight="false" outlineLevel="0" collapsed="false">
      <c r="B18" s="20" t="s">
        <v>40</v>
      </c>
      <c r="C18" s="25" t="n">
        <v>1251136</v>
      </c>
      <c r="D18" s="26" t="n">
        <v>1324706</v>
      </c>
      <c r="E18" s="26" t="n">
        <v>53637.826939</v>
      </c>
      <c r="F18" s="26" t="n">
        <v>19312.862586</v>
      </c>
      <c r="G18" s="26" t="n">
        <v>6289.517126</v>
      </c>
      <c r="H18" s="26" t="n">
        <v>24718</v>
      </c>
      <c r="I18" s="26" t="n">
        <v>13600</v>
      </c>
      <c r="J18" s="26" t="n">
        <v>4758</v>
      </c>
      <c r="K18" s="26" t="n">
        <v>848</v>
      </c>
      <c r="L18" s="26" t="n">
        <v>19206</v>
      </c>
      <c r="M18" s="23" t="n">
        <v>0.998893573408493</v>
      </c>
    </row>
    <row r="19" customFormat="false" ht="11.25" hidden="false" customHeight="false" outlineLevel="0" collapsed="false">
      <c r="A19" s="7"/>
      <c r="B19" s="7"/>
      <c r="C19" s="25"/>
      <c r="D19" s="26"/>
      <c r="E19" s="26"/>
      <c r="F19" s="26"/>
      <c r="G19" s="26"/>
      <c r="H19" s="26"/>
      <c r="I19" s="26"/>
      <c r="J19" s="26"/>
      <c r="K19" s="26"/>
    </row>
    <row r="20" customFormat="false" ht="11.25" hidden="false" customHeight="false" outlineLevel="0" collapsed="false">
      <c r="A20" s="7" t="n">
        <v>62</v>
      </c>
      <c r="B20" s="27" t="s">
        <v>41</v>
      </c>
      <c r="C20" s="21" t="n">
        <v>1938</v>
      </c>
      <c r="D20" s="21" t="n">
        <v>4140</v>
      </c>
      <c r="E20" s="21" t="n">
        <v>136.107151</v>
      </c>
      <c r="F20" s="21" t="n">
        <v>14.932124</v>
      </c>
      <c r="G20" s="21" t="n">
        <v>0.346103</v>
      </c>
      <c r="H20" s="21" t="n">
        <v>1</v>
      </c>
      <c r="I20" s="21" t="n">
        <v>9</v>
      </c>
      <c r="J20" s="21" t="n">
        <v>0</v>
      </c>
      <c r="K20" s="21" t="n">
        <v>0</v>
      </c>
      <c r="L20" s="22" t="n">
        <v>9</v>
      </c>
      <c r="M20" s="23" t="n">
        <v>0</v>
      </c>
    </row>
    <row r="21" customFormat="false" ht="11.25" hidden="false" customHeight="false" outlineLevel="0" collapsed="false">
      <c r="A21" s="7" t="n">
        <v>63</v>
      </c>
      <c r="B21" s="27" t="s">
        <v>42</v>
      </c>
      <c r="C21" s="21" t="n">
        <v>16762</v>
      </c>
      <c r="D21" s="21" t="n">
        <v>23661</v>
      </c>
      <c r="E21" s="21" t="n">
        <v>55.588422</v>
      </c>
      <c r="F21" s="21" t="n">
        <v>32.825757</v>
      </c>
      <c r="G21" s="21" t="n">
        <v>29.090917</v>
      </c>
      <c r="H21" s="21" t="n">
        <v>23</v>
      </c>
      <c r="I21" s="21" t="n">
        <v>169</v>
      </c>
      <c r="J21" s="21" t="n">
        <v>44</v>
      </c>
      <c r="K21" s="21" t="n">
        <v>0</v>
      </c>
      <c r="L21" s="22" t="n">
        <v>213</v>
      </c>
      <c r="M21" s="23" t="n">
        <v>1</v>
      </c>
    </row>
    <row r="22" customFormat="false" ht="11.25" hidden="false" customHeight="false" outlineLevel="0" collapsed="false">
      <c r="A22" s="7" t="n">
        <v>65</v>
      </c>
      <c r="B22" s="27" t="s">
        <v>43</v>
      </c>
      <c r="C22" s="21" t="n">
        <v>11748</v>
      </c>
      <c r="D22" s="21" t="n">
        <v>24249</v>
      </c>
      <c r="E22" s="21" t="n">
        <v>850.06173</v>
      </c>
      <c r="F22" s="21" t="n">
        <v>203.846189</v>
      </c>
      <c r="G22" s="21" t="n">
        <v>9.072279</v>
      </c>
      <c r="H22" s="21" t="n">
        <v>69</v>
      </c>
      <c r="I22" s="21" t="n">
        <v>33</v>
      </c>
      <c r="J22" s="21" t="n">
        <v>19</v>
      </c>
      <c r="K22" s="21" t="n">
        <v>0</v>
      </c>
      <c r="L22" s="22" t="n">
        <v>52</v>
      </c>
      <c r="M22" s="23" t="n">
        <v>0</v>
      </c>
    </row>
    <row r="23" customFormat="false" ht="11.25" hidden="false" customHeight="false" outlineLevel="0" collapsed="false">
      <c r="A23" s="7" t="n">
        <v>68</v>
      </c>
      <c r="B23" s="27" t="s">
        <v>44</v>
      </c>
      <c r="C23" s="21" t="n">
        <v>1859</v>
      </c>
      <c r="D23" s="21" t="n">
        <v>4007</v>
      </c>
      <c r="E23" s="21" t="n">
        <v>123.249986</v>
      </c>
      <c r="F23" s="21" t="n">
        <v>9.158522</v>
      </c>
      <c r="G23" s="21" t="n">
        <v>0.659389</v>
      </c>
      <c r="H23" s="21" t="n">
        <v>9</v>
      </c>
      <c r="I23" s="21" t="n">
        <v>0</v>
      </c>
      <c r="J23" s="21" t="n">
        <v>2</v>
      </c>
      <c r="K23" s="21" t="n">
        <v>0</v>
      </c>
      <c r="L23" s="22" t="n">
        <v>2</v>
      </c>
      <c r="M23" s="23" t="n">
        <v>0</v>
      </c>
    </row>
    <row r="24" customFormat="false" ht="11.25" hidden="false" customHeight="false" outlineLevel="0" collapsed="false">
      <c r="A24" s="7" t="n">
        <v>76</v>
      </c>
      <c r="B24" s="27" t="s">
        <v>45</v>
      </c>
      <c r="C24" s="21" t="n">
        <v>12861</v>
      </c>
      <c r="D24" s="21" t="n">
        <v>12743</v>
      </c>
      <c r="E24" s="21" t="n">
        <v>623.801062</v>
      </c>
      <c r="F24" s="21" t="n">
        <v>82.288041</v>
      </c>
      <c r="G24" s="21" t="n">
        <v>8.791348</v>
      </c>
      <c r="H24" s="21" t="n">
        <v>73</v>
      </c>
      <c r="I24" s="21" t="n">
        <v>9</v>
      </c>
      <c r="J24" s="21" t="n">
        <v>30</v>
      </c>
      <c r="K24" s="21" t="n">
        <v>0</v>
      </c>
      <c r="L24" s="22" t="n">
        <v>39</v>
      </c>
      <c r="M24" s="23" t="n">
        <v>0</v>
      </c>
    </row>
    <row r="25" customFormat="false" ht="11.25" hidden="false" customHeight="false" outlineLevel="0" collapsed="false">
      <c r="A25" s="7" t="n">
        <v>81</v>
      </c>
      <c r="B25" s="27" t="s">
        <v>46</v>
      </c>
      <c r="C25" s="21" t="n">
        <v>11436</v>
      </c>
      <c r="D25" s="21" t="n">
        <v>11564</v>
      </c>
      <c r="E25" s="21" t="n">
        <v>353.985847</v>
      </c>
      <c r="F25" s="21" t="n">
        <v>39.613907</v>
      </c>
      <c r="G25" s="21" t="n">
        <v>18.378317</v>
      </c>
      <c r="H25" s="21" t="n">
        <v>385</v>
      </c>
      <c r="I25" s="21" t="n">
        <v>146</v>
      </c>
      <c r="J25" s="21" t="n">
        <v>2</v>
      </c>
      <c r="K25" s="21" t="n">
        <v>42</v>
      </c>
      <c r="L25" s="22" t="n">
        <v>190</v>
      </c>
      <c r="M25" s="23" t="n">
        <v>0.0411739130434783</v>
      </c>
    </row>
    <row r="26" customFormat="false" ht="11.25" hidden="false" customHeight="false" outlineLevel="0" collapsed="false">
      <c r="A26" s="7" t="n">
        <v>94</v>
      </c>
      <c r="B26" s="27" t="s">
        <v>47</v>
      </c>
      <c r="C26" s="21" t="n">
        <v>1457</v>
      </c>
      <c r="D26" s="21" t="n">
        <v>3120</v>
      </c>
      <c r="E26" s="21" t="n">
        <v>60.214916</v>
      </c>
      <c r="F26" s="21" t="n">
        <v>26.794657</v>
      </c>
      <c r="G26" s="21" t="n">
        <v>0</v>
      </c>
      <c r="H26" s="21" t="n">
        <v>1</v>
      </c>
      <c r="I26" s="21" t="n">
        <v>1</v>
      </c>
      <c r="J26" s="21" t="n">
        <v>1</v>
      </c>
      <c r="K26" s="21" t="n">
        <v>0</v>
      </c>
      <c r="L26" s="22" t="n">
        <v>2</v>
      </c>
      <c r="M26" s="23" t="n">
        <v>0</v>
      </c>
    </row>
    <row r="27" customFormat="false" ht="11.25" hidden="false" customHeight="false" outlineLevel="0" collapsed="false">
      <c r="A27" s="7"/>
      <c r="B27" s="7"/>
      <c r="C27" s="25"/>
      <c r="D27" s="26"/>
      <c r="E27" s="26"/>
      <c r="F27" s="26"/>
      <c r="G27" s="26"/>
      <c r="H27" s="26"/>
      <c r="I27" s="26"/>
      <c r="J27" s="26"/>
      <c r="K27" s="26"/>
      <c r="M27" s="23"/>
    </row>
    <row r="28" customFormat="false" ht="11.25" hidden="false" customHeight="false" outlineLevel="0" collapsed="false">
      <c r="B28" s="20" t="s">
        <v>48</v>
      </c>
      <c r="C28" s="25" t="n">
        <v>58061</v>
      </c>
      <c r="D28" s="26" t="n">
        <v>83484</v>
      </c>
      <c r="E28" s="26" t="n">
        <v>2203.009114</v>
      </c>
      <c r="F28" s="26" t="n">
        <v>409.459197</v>
      </c>
      <c r="G28" s="26" t="n">
        <v>66.338353</v>
      </c>
      <c r="H28" s="26" t="n">
        <v>561</v>
      </c>
      <c r="I28" s="26" t="n">
        <v>367</v>
      </c>
      <c r="J28" s="26" t="n">
        <v>98</v>
      </c>
      <c r="K28" s="26" t="n">
        <v>42</v>
      </c>
      <c r="L28" s="26" t="n">
        <v>507</v>
      </c>
      <c r="M28" s="23" t="n">
        <v>0.292274541665195</v>
      </c>
    </row>
    <row r="29" customFormat="false" ht="11.25" hidden="false" customHeight="false" outlineLevel="0" collapsed="false">
      <c r="A29" s="7"/>
      <c r="B29" s="7"/>
      <c r="C29" s="25"/>
      <c r="D29" s="26"/>
      <c r="E29" s="26"/>
      <c r="F29" s="26"/>
      <c r="G29" s="26"/>
      <c r="H29" s="26"/>
      <c r="I29" s="26"/>
      <c r="J29" s="26"/>
      <c r="K29" s="26"/>
    </row>
    <row r="30" customFormat="false" ht="12" hidden="false" customHeight="false" outlineLevel="0" collapsed="false">
      <c r="B30" s="28" t="s">
        <v>49</v>
      </c>
      <c r="C30" s="29" t="n">
        <v>1309197</v>
      </c>
      <c r="D30" s="29" t="n">
        <v>1408190</v>
      </c>
      <c r="E30" s="29" t="n">
        <v>55840.836053</v>
      </c>
      <c r="F30" s="29" t="n">
        <v>19722.321783</v>
      </c>
      <c r="G30" s="29" t="n">
        <v>6355.855479</v>
      </c>
      <c r="H30" s="29" t="n">
        <v>25279</v>
      </c>
      <c r="I30" s="29" t="n">
        <v>13967</v>
      </c>
      <c r="J30" s="29" t="n">
        <v>4856</v>
      </c>
      <c r="K30" s="29" t="n">
        <v>890</v>
      </c>
      <c r="L30" s="29" t="n">
        <v>19713</v>
      </c>
      <c r="M30" s="30" t="n">
        <v>0.962086991081565</v>
      </c>
    </row>
    <row r="31" customFormat="false" ht="11.25" hidden="false" customHeight="false" outlineLevel="0" collapsed="false">
      <c r="B31" s="20" t="s">
        <v>50</v>
      </c>
      <c r="C31" s="7"/>
      <c r="D31" s="7"/>
      <c r="E31" s="7"/>
      <c r="F31" s="7"/>
      <c r="G31" s="7"/>
      <c r="H31" s="7"/>
      <c r="I31" s="7"/>
      <c r="J31" s="7"/>
      <c r="K31" s="7"/>
    </row>
    <row r="32" customFormat="false" ht="11.25" hidden="false" customHeight="false" outlineLevel="0" collapsed="false">
      <c r="B32" s="20" t="s">
        <v>51</v>
      </c>
      <c r="C32" s="7"/>
      <c r="D32" s="7"/>
      <c r="E32" s="7"/>
      <c r="F32" s="7"/>
      <c r="G32" s="7"/>
      <c r="H32" s="7"/>
      <c r="I32" s="7"/>
      <c r="J32" s="7"/>
      <c r="K32" s="7"/>
    </row>
    <row r="33" customFormat="false" ht="11.25" hidden="false" customHeight="false" outlineLevel="0" collapsed="false">
      <c r="B33" s="20" t="s">
        <v>52</v>
      </c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</row>
    <row r="34" customFormat="false" ht="11.25" hidden="false" customHeight="false" outlineLevel="0" collapsed="false">
      <c r="B34" s="20" t="s">
        <v>53</v>
      </c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</row>
    <row r="35" customFormat="false" ht="11.25" hidden="false" customHeight="false" outlineLevel="0" collapsed="false">
      <c r="A35" s="7"/>
      <c r="B35" s="20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</row>
    <row r="36" customFormat="false" ht="11.25" hidden="false" customHeight="false" outlineLevel="0" collapsed="false">
      <c r="A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</row>
  </sheetData>
  <mergeCells count="5">
    <mergeCell ref="B2:M2"/>
    <mergeCell ref="B3:M3"/>
    <mergeCell ref="B4:M4"/>
    <mergeCell ref="E6:G6"/>
    <mergeCell ref="I8:K8"/>
  </mergeCells>
  <printOptions headings="false" gridLines="false" gridLinesSet="true" horizontalCentered="true" verticalCentered="true"/>
  <pageMargins left="0.39375" right="0.39375" top="1.377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19.8671875" defaultRowHeight="11.25" zeroHeight="false" outlineLevelRow="0" outlineLevelCol="0"/>
  <cols>
    <col collapsed="false" customWidth="true" hidden="false" outlineLevel="0" max="1" min="1" style="31" width="29.99"/>
    <col collapsed="false" customWidth="true" hidden="false" outlineLevel="0" max="3" min="2" style="31" width="9.62"/>
    <col collapsed="false" customWidth="true" hidden="false" outlineLevel="0" max="4" min="4" style="31" width="1.99"/>
    <col collapsed="false" customWidth="true" hidden="false" outlineLevel="0" max="6" min="5" style="31" width="9.62"/>
    <col collapsed="false" customWidth="true" hidden="false" outlineLevel="0" max="7" min="7" style="32" width="9.62"/>
    <col collapsed="false" customWidth="true" hidden="false" outlineLevel="0" max="8" min="8" style="31" width="18.62"/>
    <col collapsed="false" customWidth="false" hidden="false" outlineLevel="0" max="10" min="9" style="31" width="19.87"/>
    <col collapsed="false" customWidth="true" hidden="false" outlineLevel="0" max="11" min="11" style="31" width="10.99"/>
    <col collapsed="false" customWidth="false" hidden="false" outlineLevel="0" max="257" min="12" style="31" width="19.87"/>
  </cols>
  <sheetData>
    <row r="2" customFormat="false" ht="13.5" hidden="false" customHeight="false" outlineLevel="0" collapsed="false">
      <c r="A2" s="33" t="s">
        <v>54</v>
      </c>
      <c r="B2" s="33"/>
      <c r="C2" s="33"/>
      <c r="D2" s="33"/>
      <c r="E2" s="33"/>
      <c r="F2" s="33"/>
      <c r="G2" s="33"/>
      <c r="K2" s="34"/>
    </row>
    <row r="3" customFormat="false" ht="13.5" hidden="false" customHeight="false" outlineLevel="0" collapsed="false">
      <c r="A3" s="33" t="s">
        <v>55</v>
      </c>
      <c r="B3" s="33"/>
      <c r="C3" s="33"/>
      <c r="D3" s="33"/>
      <c r="E3" s="33"/>
      <c r="F3" s="33"/>
      <c r="G3" s="33"/>
      <c r="K3" s="34"/>
    </row>
    <row r="4" customFormat="false" ht="13.5" hidden="false" customHeight="false" outlineLevel="0" collapsed="false">
      <c r="A4" s="33" t="s">
        <v>128</v>
      </c>
      <c r="B4" s="33"/>
      <c r="C4" s="33"/>
      <c r="D4" s="33"/>
      <c r="E4" s="33"/>
      <c r="F4" s="33"/>
      <c r="G4" s="33"/>
    </row>
    <row r="5" customFormat="false" ht="12" hidden="false" customHeight="false" outlineLevel="0" collapsed="false">
      <c r="G5" s="35"/>
    </row>
    <row r="6" customFormat="false" ht="11.25" hidden="false" customHeight="false" outlineLevel="0" collapsed="false">
      <c r="A6" s="36"/>
      <c r="B6" s="37" t="s">
        <v>57</v>
      </c>
      <c r="C6" s="37"/>
      <c r="D6" s="38"/>
      <c r="E6" s="37" t="s">
        <v>58</v>
      </c>
      <c r="F6" s="37"/>
      <c r="G6" s="39"/>
    </row>
    <row r="7" customFormat="false" ht="11.25" hidden="false" customHeight="false" outlineLevel="0" collapsed="false">
      <c r="A7" s="40"/>
      <c r="B7" s="41"/>
      <c r="C7" s="41" t="s">
        <v>59</v>
      </c>
      <c r="D7" s="41"/>
      <c r="E7" s="41"/>
      <c r="F7" s="41" t="s">
        <v>59</v>
      </c>
      <c r="G7" s="42" t="s">
        <v>60</v>
      </c>
    </row>
    <row r="8" customFormat="false" ht="11.25" hidden="false" customHeight="false" outlineLevel="0" collapsed="false">
      <c r="A8" s="43"/>
      <c r="B8" s="44" t="s">
        <v>61</v>
      </c>
      <c r="C8" s="44" t="s">
        <v>62</v>
      </c>
      <c r="D8" s="44"/>
      <c r="E8" s="44" t="s">
        <v>61</v>
      </c>
      <c r="F8" s="44" t="s">
        <v>62</v>
      </c>
      <c r="G8" s="45" t="s">
        <v>63</v>
      </c>
    </row>
    <row r="9" customFormat="false" ht="11.25" hidden="false" customHeight="false" outlineLevel="0" collapsed="false">
      <c r="A9" s="46" t="s">
        <v>64</v>
      </c>
      <c r="G9" s="35"/>
    </row>
    <row r="10" customFormat="false" ht="11.25" hidden="false" customHeight="false" outlineLevel="0" collapsed="false">
      <c r="A10" s="47" t="s">
        <v>65</v>
      </c>
      <c r="B10" s="48" t="n">
        <v>1246172</v>
      </c>
      <c r="C10" s="49" t="n">
        <v>0.470972662412121</v>
      </c>
      <c r="D10" s="49"/>
      <c r="E10" s="48" t="n">
        <v>1309197</v>
      </c>
      <c r="F10" s="49" t="n">
        <v>0.481785259147851</v>
      </c>
      <c r="G10" s="49" t="n">
        <v>0.0505748805140864</v>
      </c>
      <c r="H10" s="50"/>
      <c r="I10" s="50"/>
    </row>
    <row r="11" customFormat="false" ht="11.25" hidden="false" customHeight="false" outlineLevel="0" collapsed="false">
      <c r="A11" s="47" t="s">
        <v>66</v>
      </c>
      <c r="B11" s="48" t="n">
        <v>1399782</v>
      </c>
      <c r="C11" s="49" t="n">
        <v>0.52902733758788</v>
      </c>
      <c r="D11" s="49"/>
      <c r="E11" s="48" t="n">
        <v>1408190</v>
      </c>
      <c r="F11" s="49" t="n">
        <v>0.51821474085215</v>
      </c>
      <c r="G11" s="49" t="n">
        <v>0.00600664960686737</v>
      </c>
      <c r="H11" s="50"/>
      <c r="I11" s="50"/>
    </row>
    <row r="12" customFormat="false" ht="11.25" hidden="false" customHeight="false" outlineLevel="0" collapsed="false">
      <c r="A12" s="47" t="s">
        <v>67</v>
      </c>
      <c r="B12" s="48" t="n">
        <v>2645954</v>
      </c>
      <c r="C12" s="49" t="n">
        <v>1</v>
      </c>
      <c r="D12" s="49"/>
      <c r="E12" s="48" t="n">
        <v>2717387</v>
      </c>
      <c r="F12" s="49" t="n">
        <v>1</v>
      </c>
      <c r="G12" s="49" t="n">
        <v>0.0269970679762384</v>
      </c>
      <c r="H12" s="50"/>
      <c r="I12" s="50"/>
    </row>
    <row r="13" customFormat="false" ht="11.25" hidden="false" customHeight="false" outlineLevel="0" collapsed="false">
      <c r="A13" s="46" t="s">
        <v>68</v>
      </c>
      <c r="B13" s="48"/>
      <c r="C13" s="51"/>
      <c r="D13" s="51"/>
      <c r="E13" s="48"/>
      <c r="F13" s="51"/>
      <c r="G13" s="35"/>
    </row>
    <row r="14" customFormat="false" ht="11.25" hidden="false" customHeight="false" outlineLevel="0" collapsed="false">
      <c r="A14" s="47" t="s">
        <v>69</v>
      </c>
      <c r="B14" s="48" t="n">
        <v>1509318</v>
      </c>
      <c r="C14" s="49" t="n">
        <v>0.570424882669918</v>
      </c>
      <c r="D14" s="49"/>
      <c r="E14" s="48" t="n">
        <v>1565344</v>
      </c>
      <c r="F14" s="49" t="n">
        <v>0.576047504459247</v>
      </c>
      <c r="G14" s="49" t="n">
        <v>0.0371200767498963</v>
      </c>
      <c r="H14" s="50"/>
      <c r="I14" s="50"/>
    </row>
    <row r="15" customFormat="false" ht="11.25" hidden="false" customHeight="false" outlineLevel="0" collapsed="false">
      <c r="A15" s="47" t="s">
        <v>70</v>
      </c>
      <c r="B15" s="48" t="n">
        <v>199444</v>
      </c>
      <c r="C15" s="49" t="n">
        <v>0.07537697178409</v>
      </c>
      <c r="D15" s="49"/>
      <c r="E15" s="48" t="n">
        <v>199343</v>
      </c>
      <c r="F15" s="49" t="n">
        <v>0.0733583401996109</v>
      </c>
      <c r="G15" s="49" t="n">
        <v>-0.000506407813722132</v>
      </c>
      <c r="H15" s="50"/>
      <c r="I15" s="50"/>
    </row>
    <row r="16" customFormat="false" ht="11.25" hidden="false" customHeight="false" outlineLevel="0" collapsed="false">
      <c r="A16" s="47" t="s">
        <v>71</v>
      </c>
      <c r="B16" s="48" t="n">
        <v>185741</v>
      </c>
      <c r="C16" s="49" t="n">
        <v>0.0701981213581188</v>
      </c>
      <c r="D16" s="49"/>
      <c r="E16" s="48" t="n">
        <v>188551</v>
      </c>
      <c r="F16" s="49" t="n">
        <v>0.0693868779088146</v>
      </c>
      <c r="G16" s="49" t="n">
        <v>0.0151285930408471</v>
      </c>
      <c r="H16" s="50"/>
      <c r="I16" s="50"/>
    </row>
    <row r="17" customFormat="false" ht="11.25" hidden="false" customHeight="false" outlineLevel="0" collapsed="false">
      <c r="A17" s="47" t="s">
        <v>72</v>
      </c>
      <c r="B17" s="48" t="n">
        <v>156282</v>
      </c>
      <c r="C17" s="49" t="n">
        <v>0.0590645188843041</v>
      </c>
      <c r="D17" s="49"/>
      <c r="E17" s="48" t="n">
        <v>160837</v>
      </c>
      <c r="F17" s="49" t="n">
        <v>0.0591881097539659</v>
      </c>
      <c r="G17" s="49" t="n">
        <v>0.029146030892873</v>
      </c>
      <c r="H17" s="50"/>
      <c r="I17" s="50"/>
    </row>
    <row r="18" customFormat="false" ht="11.25" hidden="false" customHeight="false" outlineLevel="0" collapsed="false">
      <c r="A18" s="47" t="s">
        <v>73</v>
      </c>
      <c r="B18" s="48" t="n">
        <v>595169</v>
      </c>
      <c r="C18" s="49" t="n">
        <v>0.224935505303569</v>
      </c>
      <c r="D18" s="49"/>
      <c r="E18" s="48" t="n">
        <v>603312</v>
      </c>
      <c r="F18" s="49" t="n">
        <v>0.222019167678362</v>
      </c>
      <c r="G18" s="49" t="n">
        <v>0.013681828186616</v>
      </c>
      <c r="H18" s="50"/>
      <c r="I18" s="50"/>
    </row>
    <row r="19" customFormat="false" ht="11.25" hidden="false" customHeight="false" outlineLevel="0" collapsed="false">
      <c r="A19" s="47" t="s">
        <v>74</v>
      </c>
      <c r="B19" s="48" t="n">
        <v>2645954</v>
      </c>
      <c r="C19" s="49" t="n">
        <v>1</v>
      </c>
      <c r="D19" s="49"/>
      <c r="E19" s="48" t="n">
        <v>2717387</v>
      </c>
      <c r="F19" s="49" t="n">
        <v>1</v>
      </c>
      <c r="G19" s="49" t="n">
        <v>0.0269970679762384</v>
      </c>
    </row>
    <row r="20" customFormat="false" ht="11.25" hidden="false" customHeight="false" outlineLevel="0" collapsed="false">
      <c r="A20" s="46" t="s">
        <v>75</v>
      </c>
      <c r="B20" s="48"/>
      <c r="C20" s="51"/>
      <c r="D20" s="51"/>
      <c r="E20" s="48"/>
      <c r="F20" s="51"/>
      <c r="G20" s="35"/>
    </row>
    <row r="21" customFormat="false" ht="11.25" hidden="false" customHeight="false" outlineLevel="0" collapsed="false">
      <c r="A21" s="47" t="s">
        <v>76</v>
      </c>
      <c r="B21" s="48" t="n">
        <v>1063839</v>
      </c>
      <c r="C21" s="49" t="n">
        <v>0.853685526556527</v>
      </c>
      <c r="D21" s="49"/>
      <c r="E21" s="48" t="n">
        <v>1118446</v>
      </c>
      <c r="F21" s="49" t="n">
        <v>0.854299238388111</v>
      </c>
      <c r="G21" s="49" t="n">
        <v>0.0513301354810267</v>
      </c>
      <c r="H21" s="50"/>
      <c r="I21" s="50"/>
    </row>
    <row r="22" customFormat="false" ht="11.25" hidden="false" customHeight="false" outlineLevel="0" collapsed="false">
      <c r="A22" s="47" t="s">
        <v>77</v>
      </c>
      <c r="B22" s="48" t="n">
        <v>40023</v>
      </c>
      <c r="C22" s="49" t="n">
        <v>0.0321167543485169</v>
      </c>
      <c r="D22" s="49"/>
      <c r="E22" s="48" t="n">
        <v>40956</v>
      </c>
      <c r="F22" s="49" t="n">
        <v>0.0312832980827179</v>
      </c>
      <c r="G22" s="49" t="n">
        <v>0.0233115958323964</v>
      </c>
      <c r="H22" s="50"/>
      <c r="I22" s="50"/>
    </row>
    <row r="23" customFormat="false" ht="11.25" hidden="false" customHeight="false" outlineLevel="0" collapsed="false">
      <c r="A23" s="47" t="s">
        <v>78</v>
      </c>
      <c r="B23" s="48" t="n">
        <v>83195</v>
      </c>
      <c r="C23" s="49" t="n">
        <v>0.0667604471934853</v>
      </c>
      <c r="D23" s="49"/>
      <c r="E23" s="48" t="n">
        <v>84927</v>
      </c>
      <c r="F23" s="49" t="n">
        <v>0.0648695345314723</v>
      </c>
      <c r="G23" s="49" t="n">
        <v>0.0208185588076206</v>
      </c>
      <c r="H23" s="50"/>
      <c r="I23" s="50"/>
    </row>
    <row r="24" customFormat="false" ht="11.25" hidden="false" customHeight="false" outlineLevel="0" collapsed="false">
      <c r="A24" s="47" t="s">
        <v>79</v>
      </c>
      <c r="B24" s="48" t="n">
        <v>59115</v>
      </c>
      <c r="C24" s="49" t="n">
        <v>0.0474372719014711</v>
      </c>
      <c r="D24" s="49"/>
      <c r="E24" s="48" t="n">
        <v>64868</v>
      </c>
      <c r="F24" s="49" t="n">
        <v>0.0495479289976986</v>
      </c>
      <c r="G24" s="49" t="n">
        <v>0.0973187854182525</v>
      </c>
      <c r="H24" s="48"/>
      <c r="I24" s="50"/>
    </row>
    <row r="25" customFormat="false" ht="11.25" hidden="false" customHeight="false" outlineLevel="0" collapsed="false">
      <c r="A25" s="47" t="s">
        <v>80</v>
      </c>
      <c r="B25" s="48" t="n">
        <v>1246172</v>
      </c>
      <c r="C25" s="49" t="n">
        <v>1</v>
      </c>
      <c r="D25" s="49"/>
      <c r="E25" s="48" t="n">
        <v>1309197</v>
      </c>
      <c r="F25" s="49" t="n">
        <v>1</v>
      </c>
      <c r="G25" s="49" t="n">
        <v>0.0505748805140864</v>
      </c>
      <c r="H25" s="50"/>
      <c r="I25" s="50"/>
    </row>
    <row r="26" customFormat="false" ht="11.25" hidden="false" customHeight="false" outlineLevel="0" collapsed="false">
      <c r="A26" s="46" t="s">
        <v>81</v>
      </c>
      <c r="B26" s="48"/>
      <c r="C26" s="51"/>
      <c r="D26" s="51"/>
      <c r="E26" s="48"/>
      <c r="F26" s="51"/>
      <c r="G26" s="35"/>
    </row>
    <row r="27" customFormat="false" ht="11.25" hidden="false" customHeight="false" outlineLevel="0" collapsed="false">
      <c r="A27" s="31" t="s">
        <v>82</v>
      </c>
      <c r="B27" s="48" t="n">
        <v>816117</v>
      </c>
      <c r="C27" s="49" t="n">
        <v>0.654899163197376</v>
      </c>
      <c r="D27" s="49"/>
      <c r="E27" s="48" t="n">
        <v>854686</v>
      </c>
      <c r="F27" s="49" t="n">
        <v>0.652832232276732</v>
      </c>
      <c r="G27" s="49" t="n">
        <v>0.0472591552436721</v>
      </c>
      <c r="H27" s="50"/>
      <c r="I27" s="50"/>
    </row>
    <row r="28" customFormat="false" ht="11.25" hidden="false" customHeight="false" outlineLevel="0" collapsed="false">
      <c r="A28" s="31" t="s">
        <v>83</v>
      </c>
      <c r="B28" s="48" t="n">
        <v>430055</v>
      </c>
      <c r="C28" s="49" t="n">
        <v>0.345100836802624</v>
      </c>
      <c r="D28" s="49"/>
      <c r="E28" s="48" t="n">
        <v>454511</v>
      </c>
      <c r="F28" s="49" t="n">
        <v>0.347167767723269</v>
      </c>
      <c r="G28" s="49" t="n">
        <v>0.0568671449000708</v>
      </c>
      <c r="H28" s="50"/>
      <c r="I28" s="50"/>
    </row>
    <row r="29" customFormat="false" ht="11.25" hidden="false" customHeight="false" outlineLevel="0" collapsed="false">
      <c r="A29" s="31" t="s">
        <v>84</v>
      </c>
      <c r="B29" s="48" t="n">
        <v>1246172</v>
      </c>
      <c r="C29" s="49" t="n">
        <v>1</v>
      </c>
      <c r="D29" s="49"/>
      <c r="E29" s="48" t="n">
        <v>1309197</v>
      </c>
      <c r="F29" s="49" t="n">
        <v>1</v>
      </c>
      <c r="G29" s="49" t="n">
        <v>0.0505748805140864</v>
      </c>
      <c r="H29" s="50"/>
      <c r="I29" s="50"/>
    </row>
    <row r="30" customFormat="false" ht="11.25" hidden="false" customHeight="false" outlineLevel="0" collapsed="false">
      <c r="A30" s="46" t="s">
        <v>85</v>
      </c>
      <c r="B30" s="48"/>
      <c r="C30" s="35"/>
      <c r="D30" s="35"/>
      <c r="E30" s="48"/>
      <c r="F30" s="35"/>
      <c r="G30" s="35"/>
      <c r="H30" s="50"/>
      <c r="I30" s="50"/>
    </row>
    <row r="31" customFormat="false" ht="11.25" hidden="false" customHeight="false" outlineLevel="0" collapsed="false">
      <c r="A31" s="31" t="s">
        <v>86</v>
      </c>
      <c r="B31" s="48" t="n">
        <v>622679</v>
      </c>
      <c r="C31" s="49" t="n">
        <v>0.499673399819608</v>
      </c>
      <c r="D31" s="49"/>
      <c r="E31" s="48" t="n">
        <v>659407</v>
      </c>
      <c r="F31" s="49" t="n">
        <v>0.503672862067359</v>
      </c>
      <c r="G31" s="49" t="n">
        <v>0.0589838423971261</v>
      </c>
      <c r="H31" s="50"/>
      <c r="I31" s="50"/>
    </row>
    <row r="32" customFormat="false" ht="11.25" hidden="false" customHeight="false" outlineLevel="0" collapsed="false">
      <c r="A32" s="31" t="s">
        <v>87</v>
      </c>
      <c r="B32" s="48" t="n">
        <v>503815</v>
      </c>
      <c r="C32" s="49" t="n">
        <v>0.404290097996103</v>
      </c>
      <c r="D32" s="49"/>
      <c r="E32" s="48" t="n">
        <v>521759</v>
      </c>
      <c r="F32" s="49" t="n">
        <v>0.39853360495021</v>
      </c>
      <c r="G32" s="49" t="n">
        <v>0.0356162480275497</v>
      </c>
      <c r="H32" s="50"/>
      <c r="I32" s="50"/>
    </row>
    <row r="33" customFormat="false" ht="11.25" hidden="false" customHeight="false" outlineLevel="0" collapsed="false">
      <c r="A33" s="31" t="s">
        <v>88</v>
      </c>
      <c r="B33" s="48" t="n">
        <v>119678</v>
      </c>
      <c r="C33" s="49" t="n">
        <v>0.0960365021842892</v>
      </c>
      <c r="D33" s="49"/>
      <c r="E33" s="48" t="n">
        <v>128031</v>
      </c>
      <c r="F33" s="49" t="n">
        <v>0.0977935329824312</v>
      </c>
      <c r="G33" s="49" t="n">
        <v>0.0697956182422834</v>
      </c>
      <c r="H33" s="50"/>
      <c r="I33" s="50"/>
    </row>
    <row r="34" customFormat="false" ht="11.25" hidden="false" customHeight="false" outlineLevel="0" collapsed="false">
      <c r="A34" s="31" t="s">
        <v>84</v>
      </c>
      <c r="B34" s="48" t="n">
        <v>1246172</v>
      </c>
      <c r="C34" s="49" t="n">
        <v>1</v>
      </c>
      <c r="D34" s="49"/>
      <c r="E34" s="48" t="n">
        <v>1309197</v>
      </c>
      <c r="F34" s="49" t="n">
        <v>1</v>
      </c>
      <c r="G34" s="49" t="n">
        <v>0.0505748805140864</v>
      </c>
      <c r="H34" s="50"/>
      <c r="I34" s="50"/>
    </row>
    <row r="35" customFormat="false" ht="11.25" hidden="false" customHeight="false" outlineLevel="0" collapsed="false">
      <c r="A35" s="46" t="s">
        <v>89</v>
      </c>
      <c r="B35" s="48"/>
      <c r="C35" s="51"/>
      <c r="D35" s="51"/>
      <c r="E35" s="48"/>
      <c r="F35" s="51"/>
      <c r="G35" s="35"/>
    </row>
    <row r="36" customFormat="false" ht="11.25" hidden="false" customHeight="false" outlineLevel="0" collapsed="false">
      <c r="A36" s="47" t="s">
        <v>90</v>
      </c>
      <c r="B36" s="48" t="n">
        <v>310450</v>
      </c>
      <c r="C36" s="49" t="n">
        <v>0.24912291401187</v>
      </c>
      <c r="D36" s="49"/>
      <c r="E36" s="48" t="n">
        <v>324006</v>
      </c>
      <c r="F36" s="49" t="n">
        <v>0.247484526774809</v>
      </c>
      <c r="G36" s="49" t="n">
        <v>0.0436656466419714</v>
      </c>
      <c r="H36" s="50"/>
      <c r="I36" s="50"/>
    </row>
    <row r="37" customFormat="false" ht="11.25" hidden="false" customHeight="false" outlineLevel="0" collapsed="false">
      <c r="A37" s="47" t="s">
        <v>91</v>
      </c>
      <c r="B37" s="48" t="n">
        <v>238844</v>
      </c>
      <c r="C37" s="49" t="n">
        <v>0.191662146156389</v>
      </c>
      <c r="D37" s="49"/>
      <c r="E37" s="48" t="n">
        <v>278444</v>
      </c>
      <c r="F37" s="49" t="n">
        <v>0.212683041589616</v>
      </c>
      <c r="G37" s="49" t="n">
        <v>0.165798596573496</v>
      </c>
      <c r="H37" s="50"/>
      <c r="I37" s="50"/>
    </row>
    <row r="38" customFormat="false" ht="11.25" hidden="false" customHeight="false" outlineLevel="0" collapsed="false">
      <c r="A38" s="47" t="s">
        <v>92</v>
      </c>
      <c r="B38" s="48" t="n">
        <v>266969</v>
      </c>
      <c r="C38" s="49" t="n">
        <v>0.214231261816186</v>
      </c>
      <c r="D38" s="49"/>
      <c r="E38" s="48" t="n">
        <v>257725</v>
      </c>
      <c r="F38" s="49" t="n">
        <v>0.196857310244371</v>
      </c>
      <c r="G38" s="49" t="n">
        <v>-0.0346257430638014</v>
      </c>
      <c r="H38" s="50"/>
      <c r="I38" s="50"/>
    </row>
    <row r="39" customFormat="false" ht="11.25" hidden="false" customHeight="false" outlineLevel="0" collapsed="false">
      <c r="A39" s="47" t="s">
        <v>93</v>
      </c>
      <c r="B39" s="48" t="n">
        <v>174121</v>
      </c>
      <c r="C39" s="49" t="n">
        <v>0.139724692899536</v>
      </c>
      <c r="D39" s="49"/>
      <c r="E39" s="48" t="n">
        <v>185440</v>
      </c>
      <c r="F39" s="49" t="n">
        <v>0.141644076483524</v>
      </c>
      <c r="G39" s="49" t="n">
        <v>0.0650065184555568</v>
      </c>
      <c r="H39" s="50"/>
      <c r="I39" s="50"/>
    </row>
    <row r="40" customFormat="false" ht="11.25" hidden="false" customHeight="false" outlineLevel="0" collapsed="false">
      <c r="A40" s="47" t="s">
        <v>94</v>
      </c>
      <c r="B40" s="48" t="n">
        <v>94389</v>
      </c>
      <c r="C40" s="49" t="n">
        <v>0.0757431558404458</v>
      </c>
      <c r="D40" s="49"/>
      <c r="E40" s="48" t="n">
        <v>110244</v>
      </c>
      <c r="F40" s="49" t="n">
        <v>0.084207342363296</v>
      </c>
      <c r="G40" s="49" t="n">
        <v>0.167975081842164</v>
      </c>
      <c r="H40" s="50"/>
      <c r="I40" s="50"/>
    </row>
    <row r="41" customFormat="false" ht="11.25" hidden="false" customHeight="false" outlineLevel="0" collapsed="false">
      <c r="A41" s="47" t="s">
        <v>95</v>
      </c>
      <c r="B41" s="48" t="n">
        <v>67168</v>
      </c>
      <c r="C41" s="49" t="n">
        <v>0.0538994617115454</v>
      </c>
      <c r="D41" s="49"/>
      <c r="E41" s="48" t="n">
        <v>71273</v>
      </c>
      <c r="F41" s="49" t="n">
        <v>0.0544402408499256</v>
      </c>
      <c r="G41" s="49" t="n">
        <v>0.0611154121010005</v>
      </c>
      <c r="H41" s="47"/>
      <c r="I41" s="50"/>
    </row>
    <row r="42" customFormat="false" ht="11.25" hidden="false" customHeight="false" outlineLevel="0" collapsed="false">
      <c r="A42" s="47" t="s">
        <v>96</v>
      </c>
      <c r="B42" s="48" t="n">
        <v>20916</v>
      </c>
      <c r="C42" s="49" t="n">
        <v>0.0167841999338775</v>
      </c>
      <c r="D42" s="49"/>
      <c r="E42" s="48" t="n">
        <v>24004</v>
      </c>
      <c r="F42" s="49" t="n">
        <v>0.0183349029977918</v>
      </c>
      <c r="G42" s="49" t="n">
        <v>0.147638171734557</v>
      </c>
      <c r="H42" s="50"/>
      <c r="I42" s="50"/>
    </row>
    <row r="43" customFormat="false" ht="11.25" hidden="false" customHeight="false" outlineLevel="0" collapsed="false">
      <c r="A43" s="47" t="s">
        <v>97</v>
      </c>
      <c r="B43" s="48" t="n">
        <v>1172857</v>
      </c>
      <c r="C43" s="49" t="n">
        <v>0.941167832369849</v>
      </c>
      <c r="D43" s="49"/>
      <c r="E43" s="48" t="n">
        <v>1251136</v>
      </c>
      <c r="F43" s="49" t="n">
        <v>0.955651441303333</v>
      </c>
      <c r="G43" s="49" t="n">
        <v>0.066742151856535</v>
      </c>
      <c r="H43" s="50"/>
      <c r="I43" s="50"/>
    </row>
    <row r="44" customFormat="false" ht="11.25" hidden="false" customHeight="false" outlineLevel="0" collapsed="false">
      <c r="A44" s="47" t="s">
        <v>98</v>
      </c>
      <c r="B44" s="48" t="n">
        <v>73315</v>
      </c>
      <c r="C44" s="49" t="n">
        <v>0.0588321676301506</v>
      </c>
      <c r="D44" s="49"/>
      <c r="E44" s="48" t="n">
        <v>58061</v>
      </c>
      <c r="F44" s="49" t="n">
        <v>0.0443485586966667</v>
      </c>
      <c r="G44" s="49" t="n">
        <v>-0.208061106185637</v>
      </c>
      <c r="H44" s="50"/>
      <c r="I44" s="50"/>
    </row>
    <row r="45" customFormat="false" ht="11.25" hidden="false" customHeight="false" outlineLevel="0" collapsed="false">
      <c r="A45" s="46" t="s">
        <v>84</v>
      </c>
      <c r="B45" s="48" t="n">
        <v>1246172</v>
      </c>
      <c r="C45" s="49" t="n">
        <v>1</v>
      </c>
      <c r="D45" s="49"/>
      <c r="E45" s="48" t="n">
        <v>1309197</v>
      </c>
      <c r="F45" s="49" t="n">
        <v>1</v>
      </c>
      <c r="G45" s="49" t="n">
        <v>0.0505748805140864</v>
      </c>
      <c r="H45" s="50"/>
      <c r="I45" s="50"/>
    </row>
    <row r="46" customFormat="false" ht="11.25" hidden="false" customHeight="false" outlineLevel="0" collapsed="false">
      <c r="A46" s="46" t="s">
        <v>99</v>
      </c>
      <c r="G46" s="35"/>
    </row>
    <row r="47" customFormat="false" ht="11.25" hidden="false" customHeight="false" outlineLevel="0" collapsed="false">
      <c r="A47" s="47" t="s">
        <v>100</v>
      </c>
      <c r="B47" s="31" t="n">
        <v>20577</v>
      </c>
      <c r="E47" s="31" t="n">
        <v>25279</v>
      </c>
      <c r="G47" s="49" t="n">
        <v>0.228507556981095</v>
      </c>
    </row>
    <row r="48" customFormat="false" ht="11.25" hidden="false" customHeight="false" outlineLevel="0" collapsed="false">
      <c r="A48" s="47" t="s">
        <v>101</v>
      </c>
      <c r="B48" s="31" t="n">
        <v>15367</v>
      </c>
      <c r="C48" s="52" t="n">
        <v>0.75826507450903</v>
      </c>
      <c r="E48" s="31" t="n">
        <v>13967</v>
      </c>
      <c r="F48" s="52" t="n">
        <v>0.708517222137676</v>
      </c>
      <c r="G48" s="49" t="n">
        <v>-0.0911043144400339</v>
      </c>
    </row>
    <row r="49" customFormat="false" ht="11.25" hidden="false" customHeight="false" outlineLevel="0" collapsed="false">
      <c r="A49" s="47" t="s">
        <v>102</v>
      </c>
      <c r="B49" s="31" t="n">
        <v>3719</v>
      </c>
      <c r="C49" s="52" t="n">
        <v>0.18350932596467</v>
      </c>
      <c r="E49" s="31" t="n">
        <v>4856</v>
      </c>
      <c r="F49" s="52" t="n">
        <v>0.24633490589966</v>
      </c>
      <c r="G49" s="49" t="n">
        <v>0.305727346060769</v>
      </c>
    </row>
    <row r="50" customFormat="false" ht="11.25" hidden="false" customHeight="false" outlineLevel="0" collapsed="false">
      <c r="A50" s="47" t="s">
        <v>103</v>
      </c>
      <c r="B50" s="31" t="n">
        <v>1180</v>
      </c>
      <c r="C50" s="52" t="n">
        <v>0.0582255995263002</v>
      </c>
      <c r="E50" s="31" t="n">
        <v>890</v>
      </c>
      <c r="F50" s="52" t="n">
        <v>0.0451478719626642</v>
      </c>
      <c r="G50" s="49" t="n">
        <v>-0.245762711864407</v>
      </c>
    </row>
    <row r="51" customFormat="false" ht="12" hidden="false" customHeight="false" outlineLevel="0" collapsed="false">
      <c r="A51" s="53" t="s">
        <v>104</v>
      </c>
      <c r="B51" s="54" t="n">
        <v>20266</v>
      </c>
      <c r="C51" s="55" t="n">
        <v>1</v>
      </c>
      <c r="D51" s="54"/>
      <c r="E51" s="54" t="n">
        <v>19713</v>
      </c>
      <c r="F51" s="55" t="n">
        <v>1</v>
      </c>
      <c r="G51" s="56" t="n">
        <v>-0.0272870818119018</v>
      </c>
    </row>
    <row r="52" customFormat="false" ht="11.25" hidden="false" customHeight="false" outlineLevel="0" collapsed="false">
      <c r="A52" s="51" t="s">
        <v>50</v>
      </c>
      <c r="G52" s="35"/>
    </row>
    <row r="53" customFormat="false" ht="22.5" hidden="false" customHeight="true" outlineLevel="0" collapsed="false">
      <c r="A53" s="57"/>
      <c r="B53" s="57"/>
      <c r="C53" s="57"/>
      <c r="D53" s="57"/>
      <c r="E53" s="57"/>
      <c r="F53" s="57"/>
      <c r="G53" s="57"/>
    </row>
    <row r="54" customFormat="false" ht="11.25" hidden="false" customHeight="false" outlineLevel="0" collapsed="false">
      <c r="G54" s="35"/>
    </row>
    <row r="55" customFormat="false" ht="13.5" hidden="false" customHeight="false" outlineLevel="0" collapsed="false">
      <c r="A55" s="33" t="s">
        <v>105</v>
      </c>
      <c r="B55" s="33"/>
      <c r="C55" s="33"/>
      <c r="D55" s="33"/>
      <c r="E55" s="33"/>
      <c r="F55" s="33"/>
      <c r="G55" s="33"/>
    </row>
    <row r="56" customFormat="false" ht="13.5" hidden="false" customHeight="false" outlineLevel="0" collapsed="false">
      <c r="A56" s="33" t="s">
        <v>128</v>
      </c>
      <c r="B56" s="33"/>
      <c r="C56" s="33"/>
      <c r="D56" s="33"/>
      <c r="E56" s="33"/>
      <c r="F56" s="33"/>
      <c r="G56" s="33"/>
    </row>
    <row r="57" customFormat="false" ht="12" hidden="false" customHeight="false" outlineLevel="0" collapsed="false">
      <c r="G57" s="35"/>
    </row>
    <row r="58" customFormat="false" ht="11.25" hidden="false" customHeight="false" outlineLevel="0" collapsed="false">
      <c r="A58" s="36"/>
      <c r="B58" s="37" t="s">
        <v>57</v>
      </c>
      <c r="C58" s="37"/>
      <c r="D58" s="38"/>
      <c r="E58" s="37" t="s">
        <v>58</v>
      </c>
      <c r="F58" s="37"/>
      <c r="G58" s="39"/>
    </row>
    <row r="59" customFormat="false" ht="11.25" hidden="false" customHeight="false" outlineLevel="0" collapsed="false">
      <c r="A59" s="40"/>
      <c r="B59" s="41"/>
      <c r="C59" s="41" t="s">
        <v>59</v>
      </c>
      <c r="D59" s="41"/>
      <c r="E59" s="41"/>
      <c r="F59" s="41" t="s">
        <v>59</v>
      </c>
      <c r="G59" s="42" t="s">
        <v>60</v>
      </c>
    </row>
    <row r="60" customFormat="false" ht="11.25" hidden="false" customHeight="false" outlineLevel="0" collapsed="false">
      <c r="A60" s="43"/>
      <c r="B60" s="44" t="s">
        <v>61</v>
      </c>
      <c r="C60" s="44" t="s">
        <v>62</v>
      </c>
      <c r="D60" s="44"/>
      <c r="E60" s="44" t="s">
        <v>61</v>
      </c>
      <c r="F60" s="44" t="s">
        <v>62</v>
      </c>
      <c r="G60" s="45" t="s">
        <v>63</v>
      </c>
    </row>
    <row r="61" customFormat="false" ht="11.25" hidden="false" customHeight="false" outlineLevel="0" collapsed="false">
      <c r="A61" s="46" t="s">
        <v>64</v>
      </c>
      <c r="G61" s="35"/>
    </row>
    <row r="62" customFormat="false" ht="11.25" hidden="false" customHeight="false" outlineLevel="0" collapsed="false">
      <c r="A62" s="47" t="s">
        <v>65</v>
      </c>
      <c r="B62" s="48" t="n">
        <v>1190708</v>
      </c>
      <c r="C62" s="49" t="n">
        <v>0.450010846749414</v>
      </c>
      <c r="D62" s="49"/>
      <c r="E62" s="48" t="n">
        <v>1251136</v>
      </c>
      <c r="F62" s="49" t="n">
        <v>0.460418777303343</v>
      </c>
      <c r="G62" s="49" t="n">
        <v>0.0507496380304826</v>
      </c>
    </row>
    <row r="63" customFormat="false" ht="11.25" hidden="false" customHeight="false" outlineLevel="0" collapsed="false">
      <c r="A63" s="47" t="s">
        <v>66</v>
      </c>
      <c r="B63" s="48" t="n">
        <v>1314627</v>
      </c>
      <c r="C63" s="49" t="n">
        <v>0.496844238410796</v>
      </c>
      <c r="D63" s="49"/>
      <c r="E63" s="48" t="n">
        <v>1324706</v>
      </c>
      <c r="F63" s="49" t="n">
        <v>0.487492580188247</v>
      </c>
      <c r="G63" s="49" t="n">
        <v>0.00766681347636999</v>
      </c>
    </row>
    <row r="64" customFormat="false" ht="11.25" hidden="false" customHeight="false" outlineLevel="0" collapsed="false">
      <c r="A64" s="47" t="s">
        <v>67</v>
      </c>
      <c r="B64" s="48" t="n">
        <v>2505335</v>
      </c>
      <c r="C64" s="49" t="n">
        <v>0.946855085160211</v>
      </c>
      <c r="D64" s="49"/>
      <c r="E64" s="48" t="n">
        <v>2575842</v>
      </c>
      <c r="F64" s="49" t="n">
        <v>0.94791135749159</v>
      </c>
      <c r="G64" s="49" t="n">
        <v>0.0281427433856152</v>
      </c>
    </row>
    <row r="65" customFormat="false" ht="11.25" hidden="false" customHeight="false" outlineLevel="0" collapsed="false">
      <c r="A65" s="46" t="s">
        <v>68</v>
      </c>
      <c r="B65" s="48"/>
      <c r="C65" s="51"/>
      <c r="D65" s="51"/>
      <c r="E65" s="48"/>
      <c r="F65" s="51"/>
      <c r="G65" s="35"/>
    </row>
    <row r="66" customFormat="false" ht="11.25" hidden="false" customHeight="false" outlineLevel="0" collapsed="false">
      <c r="A66" s="47" t="s">
        <v>69</v>
      </c>
      <c r="B66" s="48" t="n">
        <v>1481332</v>
      </c>
      <c r="C66" s="49" t="n">
        <v>0.55984797921657</v>
      </c>
      <c r="D66" s="49"/>
      <c r="E66" s="48" t="n">
        <v>1531136</v>
      </c>
      <c r="F66" s="49" t="n">
        <v>0.563458940518962</v>
      </c>
      <c r="G66" s="49" t="n">
        <v>0.0336210923682199</v>
      </c>
    </row>
    <row r="67" customFormat="false" ht="11.25" hidden="false" customHeight="false" outlineLevel="0" collapsed="false">
      <c r="A67" s="47" t="s">
        <v>71</v>
      </c>
      <c r="B67" s="48" t="n">
        <v>181032</v>
      </c>
      <c r="C67" s="49" t="n">
        <v>0.0684184229960158</v>
      </c>
      <c r="D67" s="49"/>
      <c r="E67" s="48" t="n">
        <v>184306</v>
      </c>
      <c r="F67" s="49" t="n">
        <v>0.0678247154343492</v>
      </c>
      <c r="G67" s="49" t="n">
        <v>0.0180852004065579</v>
      </c>
    </row>
    <row r="68" customFormat="false" ht="11.25" hidden="false" customHeight="false" outlineLevel="0" collapsed="false">
      <c r="A68" s="47" t="s">
        <v>70</v>
      </c>
      <c r="B68" s="48" t="n">
        <v>189214</v>
      </c>
      <c r="C68" s="49" t="n">
        <v>0.0715106914179158</v>
      </c>
      <c r="D68" s="49"/>
      <c r="E68" s="48" t="n">
        <v>188496</v>
      </c>
      <c r="F68" s="49" t="n">
        <v>0.0693666378767544</v>
      </c>
      <c r="G68" s="49" t="n">
        <v>-0.00379464521652728</v>
      </c>
    </row>
    <row r="69" customFormat="false" ht="11.25" hidden="false" customHeight="false" outlineLevel="0" collapsed="false">
      <c r="A69" s="47" t="s">
        <v>72</v>
      </c>
      <c r="B69" s="48" t="n">
        <v>118227</v>
      </c>
      <c r="C69" s="49" t="n">
        <v>0.044682182683448</v>
      </c>
      <c r="D69" s="49"/>
      <c r="E69" s="48" t="n">
        <v>123238</v>
      </c>
      <c r="F69" s="49" t="n">
        <v>0.0453516558370228</v>
      </c>
      <c r="G69" s="49" t="n">
        <v>0.0423845652854256</v>
      </c>
    </row>
    <row r="70" customFormat="false" ht="11.25" hidden="false" customHeight="false" outlineLevel="0" collapsed="false">
      <c r="A70" s="47" t="s">
        <v>73</v>
      </c>
      <c r="B70" s="48" t="n">
        <v>535530</v>
      </c>
      <c r="C70" s="49" t="n">
        <v>0.202395808846261</v>
      </c>
      <c r="D70" s="49"/>
      <c r="E70" s="48" t="n">
        <v>548666</v>
      </c>
      <c r="F70" s="49" t="n">
        <v>0.201909407824502</v>
      </c>
      <c r="G70" s="49" t="n">
        <v>0.0245289712994603</v>
      </c>
    </row>
    <row r="71" customFormat="false" ht="11.25" hidden="false" customHeight="false" outlineLevel="0" collapsed="false">
      <c r="A71" s="47" t="s">
        <v>74</v>
      </c>
      <c r="B71" s="48" t="n">
        <v>2505335</v>
      </c>
      <c r="C71" s="49" t="n">
        <v>0.946855085160211</v>
      </c>
      <c r="D71" s="49"/>
      <c r="E71" s="48" t="n">
        <v>2575842</v>
      </c>
      <c r="F71" s="49" t="n">
        <v>0.94791135749159</v>
      </c>
      <c r="G71" s="49" t="n">
        <v>0.0281427433856152</v>
      </c>
    </row>
    <row r="72" customFormat="false" ht="11.25" hidden="false" customHeight="false" outlineLevel="0" collapsed="false">
      <c r="A72" s="46" t="s">
        <v>75</v>
      </c>
      <c r="B72" s="48"/>
      <c r="C72" s="51"/>
      <c r="D72" s="51"/>
      <c r="E72" s="48"/>
      <c r="F72" s="51"/>
      <c r="G72" s="35"/>
    </row>
    <row r="73" customFormat="false" ht="11.25" hidden="false" customHeight="false" outlineLevel="0" collapsed="false">
      <c r="A73" s="47" t="s">
        <v>76</v>
      </c>
      <c r="B73" s="48" t="n">
        <v>1023606</v>
      </c>
      <c r="C73" s="49" t="n">
        <v>0.821400256144417</v>
      </c>
      <c r="D73" s="49"/>
      <c r="E73" s="48" t="n">
        <v>1076372</v>
      </c>
      <c r="F73" s="49" t="n">
        <v>0.822161981733842</v>
      </c>
      <c r="G73" s="49" t="n">
        <v>0.0515491312086878</v>
      </c>
    </row>
    <row r="74" customFormat="false" ht="11.25" hidden="false" customHeight="false" outlineLevel="0" collapsed="false">
      <c r="A74" s="47" t="s">
        <v>77</v>
      </c>
      <c r="B74" s="48" t="n">
        <v>39767</v>
      </c>
      <c r="C74" s="49" t="n">
        <v>0.0319113252424224</v>
      </c>
      <c r="D74" s="49"/>
      <c r="E74" s="48" t="n">
        <v>40705</v>
      </c>
      <c r="F74" s="49" t="n">
        <v>0.0310915775089616</v>
      </c>
      <c r="G74" s="49" t="n">
        <v>0.0235873965851083</v>
      </c>
    </row>
    <row r="75" customFormat="false" ht="11.25" hidden="false" customHeight="false" outlineLevel="0" collapsed="false">
      <c r="A75" s="47" t="s">
        <v>78</v>
      </c>
      <c r="B75" s="48" t="n">
        <v>70741</v>
      </c>
      <c r="C75" s="49" t="n">
        <v>0.056766642164966</v>
      </c>
      <c r="D75" s="49"/>
      <c r="E75" s="48" t="n">
        <v>71938</v>
      </c>
      <c r="F75" s="49" t="n">
        <v>0.0549481857963316</v>
      </c>
      <c r="G75" s="49" t="n">
        <v>0.0169208803946792</v>
      </c>
    </row>
    <row r="76" customFormat="false" ht="11.25" hidden="false" customHeight="false" outlineLevel="0" collapsed="false">
      <c r="A76" s="47" t="s">
        <v>79</v>
      </c>
      <c r="B76" s="48" t="n">
        <v>56594</v>
      </c>
      <c r="C76" s="49" t="n">
        <v>0.0454142766809076</v>
      </c>
      <c r="D76" s="49"/>
      <c r="E76" s="48" t="n">
        <v>62121</v>
      </c>
      <c r="F76" s="49" t="n">
        <v>0.0474496962641986</v>
      </c>
      <c r="G76" s="49" t="n">
        <v>0.0976605293847404</v>
      </c>
    </row>
    <row r="77" customFormat="false" ht="11.25" hidden="false" customHeight="false" outlineLevel="0" collapsed="false">
      <c r="A77" s="47" t="s">
        <v>80</v>
      </c>
      <c r="B77" s="48" t="n">
        <v>1190708</v>
      </c>
      <c r="C77" s="49" t="n">
        <v>0.955492500232713</v>
      </c>
      <c r="D77" s="49"/>
      <c r="E77" s="48" t="n">
        <v>1251136</v>
      </c>
      <c r="F77" s="49" t="n">
        <v>0.955651441303333</v>
      </c>
      <c r="G77" s="49" t="n">
        <v>0.0507496380304826</v>
      </c>
    </row>
    <row r="78" customFormat="false" ht="11.25" hidden="false" customHeight="false" outlineLevel="0" collapsed="false">
      <c r="A78" s="46" t="s">
        <v>81</v>
      </c>
      <c r="B78" s="48"/>
      <c r="C78" s="51"/>
      <c r="D78" s="51"/>
      <c r="E78" s="48"/>
      <c r="F78" s="51"/>
      <c r="G78" s="35"/>
    </row>
    <row r="79" customFormat="false" ht="11.25" hidden="false" customHeight="false" outlineLevel="0" collapsed="false">
      <c r="A79" s="31" t="s">
        <v>82</v>
      </c>
      <c r="B79" s="48" t="n">
        <v>776387</v>
      </c>
      <c r="C79" s="49" t="n">
        <v>0.623017528880444</v>
      </c>
      <c r="D79" s="49"/>
      <c r="E79" s="48" t="n">
        <v>813567</v>
      </c>
      <c r="F79" s="49" t="n">
        <v>0.62142443039512</v>
      </c>
      <c r="G79" s="49" t="n">
        <v>0.0478884886016897</v>
      </c>
    </row>
    <row r="80" customFormat="false" ht="11.25" hidden="false" customHeight="false" outlineLevel="0" collapsed="false">
      <c r="A80" s="31" t="s">
        <v>83</v>
      </c>
      <c r="B80" s="48" t="n">
        <v>414321</v>
      </c>
      <c r="C80" s="49" t="n">
        <v>0.332474971352269</v>
      </c>
      <c r="D80" s="49"/>
      <c r="E80" s="48" t="n">
        <v>437569</v>
      </c>
      <c r="F80" s="49" t="n">
        <v>0.334227010908213</v>
      </c>
      <c r="G80" s="49" t="n">
        <v>0.0561110829525899</v>
      </c>
    </row>
    <row r="81" customFormat="false" ht="11.25" hidden="false" customHeight="false" outlineLevel="0" collapsed="false">
      <c r="A81" s="31" t="s">
        <v>84</v>
      </c>
      <c r="B81" s="48" t="n">
        <v>1190708</v>
      </c>
      <c r="C81" s="49" t="n">
        <v>0.955492500232713</v>
      </c>
      <c r="D81" s="49"/>
      <c r="E81" s="48" t="n">
        <v>1251136</v>
      </c>
      <c r="F81" s="49" t="n">
        <v>0.955651441303333</v>
      </c>
      <c r="G81" s="49" t="n">
        <v>0.0507496380304826</v>
      </c>
    </row>
    <row r="82" customFormat="false" ht="11.25" hidden="false" customHeight="false" outlineLevel="0" collapsed="false">
      <c r="A82" s="46" t="s">
        <v>85</v>
      </c>
      <c r="B82" s="48"/>
      <c r="C82" s="35"/>
      <c r="D82" s="35"/>
      <c r="E82" s="48"/>
      <c r="F82" s="35"/>
      <c r="G82" s="35"/>
    </row>
    <row r="83" customFormat="false" ht="11.25" hidden="false" customHeight="false" outlineLevel="0" collapsed="false">
      <c r="A83" s="31" t="s">
        <v>86</v>
      </c>
      <c r="B83" s="48" t="n">
        <v>605912</v>
      </c>
      <c r="C83" s="49" t="n">
        <v>0.486218595827863</v>
      </c>
      <c r="D83" s="49"/>
      <c r="E83" s="48" t="n">
        <v>641348</v>
      </c>
      <c r="F83" s="49" t="n">
        <v>0.489878910507739</v>
      </c>
      <c r="G83" s="49" t="n">
        <v>0.0584837402131002</v>
      </c>
    </row>
    <row r="84" customFormat="false" ht="11.25" hidden="false" customHeight="false" outlineLevel="0" collapsed="false">
      <c r="A84" s="31" t="s">
        <v>87</v>
      </c>
      <c r="B84" s="48" t="n">
        <v>476970</v>
      </c>
      <c r="C84" s="49" t="n">
        <v>0.382748127866779</v>
      </c>
      <c r="D84" s="49"/>
      <c r="E84" s="48" t="n">
        <v>494502</v>
      </c>
      <c r="F84" s="49" t="n">
        <v>0.377713972763457</v>
      </c>
      <c r="G84" s="49" t="n">
        <v>0.0367570287439463</v>
      </c>
    </row>
    <row r="85" customFormat="false" ht="11.25" hidden="false" customHeight="false" outlineLevel="0" collapsed="false">
      <c r="A85" s="31" t="s">
        <v>88</v>
      </c>
      <c r="B85" s="48" t="n">
        <v>107826</v>
      </c>
      <c r="C85" s="49" t="n">
        <v>0.0865257765380702</v>
      </c>
      <c r="D85" s="49"/>
      <c r="E85" s="48" t="n">
        <v>115286</v>
      </c>
      <c r="F85" s="49" t="n">
        <v>0.0880585580321373</v>
      </c>
      <c r="G85" s="49" t="n">
        <v>0.0691855396657577</v>
      </c>
    </row>
    <row r="86" customFormat="false" ht="11.25" hidden="false" customHeight="false" outlineLevel="0" collapsed="false">
      <c r="A86" s="31" t="s">
        <v>84</v>
      </c>
      <c r="B86" s="48" t="n">
        <v>1190708</v>
      </c>
      <c r="C86" s="49" t="n">
        <v>0.955492500232713</v>
      </c>
      <c r="D86" s="49"/>
      <c r="E86" s="48" t="n">
        <v>1251136</v>
      </c>
      <c r="F86" s="49" t="n">
        <v>0.955651441303333</v>
      </c>
      <c r="G86" s="49" t="n">
        <v>0.0507496380304826</v>
      </c>
    </row>
    <row r="87" customFormat="false" ht="11.25" hidden="false" customHeight="false" outlineLevel="0" collapsed="false">
      <c r="A87" s="46" t="s">
        <v>89</v>
      </c>
      <c r="B87" s="48"/>
      <c r="C87" s="51"/>
      <c r="D87" s="51"/>
      <c r="E87" s="48"/>
      <c r="F87" s="51"/>
      <c r="G87" s="35"/>
    </row>
    <row r="88" customFormat="false" ht="11.25" hidden="false" customHeight="false" outlineLevel="0" collapsed="false">
      <c r="A88" s="47" t="s">
        <v>90</v>
      </c>
      <c r="B88" s="58" t="n">
        <v>310450</v>
      </c>
      <c r="C88" s="49" t="n">
        <v>0.24912291401187</v>
      </c>
      <c r="D88" s="49"/>
      <c r="E88" s="58" t="n">
        <v>324006</v>
      </c>
      <c r="F88" s="49" t="n">
        <v>0.247484526774809</v>
      </c>
      <c r="G88" s="49" t="n">
        <v>0.0436656466419714</v>
      </c>
    </row>
    <row r="89" customFormat="false" ht="11.25" hidden="false" customHeight="false" outlineLevel="0" collapsed="false">
      <c r="A89" s="47" t="s">
        <v>91</v>
      </c>
      <c r="B89" s="58" t="n">
        <v>238844</v>
      </c>
      <c r="C89" s="49" t="n">
        <v>0.191662146156389</v>
      </c>
      <c r="D89" s="49"/>
      <c r="E89" s="58" t="n">
        <v>278444</v>
      </c>
      <c r="F89" s="49" t="n">
        <v>0.212683041589616</v>
      </c>
      <c r="G89" s="49" t="n">
        <v>0.165798596573496</v>
      </c>
    </row>
    <row r="90" customFormat="false" ht="11.25" hidden="false" customHeight="false" outlineLevel="0" collapsed="false">
      <c r="A90" s="47" t="s">
        <v>92</v>
      </c>
      <c r="B90" s="58" t="n">
        <v>266969</v>
      </c>
      <c r="C90" s="49" t="n">
        <v>0.214231261816186</v>
      </c>
      <c r="D90" s="49"/>
      <c r="E90" s="58" t="n">
        <v>257725</v>
      </c>
      <c r="F90" s="49" t="n">
        <v>0.196857310244371</v>
      </c>
      <c r="G90" s="49" t="n">
        <v>-0.0346257430638014</v>
      </c>
    </row>
    <row r="91" customFormat="false" ht="11.25" hidden="false" customHeight="false" outlineLevel="0" collapsed="false">
      <c r="A91" s="47" t="s">
        <v>93</v>
      </c>
      <c r="B91" s="58" t="n">
        <v>174121</v>
      </c>
      <c r="C91" s="49" t="n">
        <v>0.139724692899536</v>
      </c>
      <c r="D91" s="49"/>
      <c r="E91" s="58" t="n">
        <v>185440</v>
      </c>
      <c r="F91" s="49" t="n">
        <v>0.141644076483524</v>
      </c>
      <c r="G91" s="49" t="n">
        <v>0.0650065184555568</v>
      </c>
    </row>
    <row r="92" customFormat="false" ht="11.25" hidden="false" customHeight="false" outlineLevel="0" collapsed="false">
      <c r="A92" s="47" t="s">
        <v>94</v>
      </c>
      <c r="B92" s="58" t="n">
        <v>94389</v>
      </c>
      <c r="C92" s="49" t="n">
        <v>0.0757431558404458</v>
      </c>
      <c r="D92" s="49"/>
      <c r="E92" s="58" t="n">
        <v>110244</v>
      </c>
      <c r="F92" s="49" t="n">
        <v>0.084207342363296</v>
      </c>
      <c r="G92" s="49" t="n">
        <v>0.167975081842164</v>
      </c>
    </row>
    <row r="93" customFormat="false" ht="11.25" hidden="false" customHeight="false" outlineLevel="0" collapsed="false">
      <c r="A93" s="47" t="s">
        <v>95</v>
      </c>
      <c r="B93" s="58" t="n">
        <v>67168</v>
      </c>
      <c r="C93" s="49" t="n">
        <v>0.0538994617115454</v>
      </c>
      <c r="D93" s="49"/>
      <c r="E93" s="58" t="n">
        <v>71273</v>
      </c>
      <c r="F93" s="49" t="n">
        <v>0.0544402408499256</v>
      </c>
      <c r="G93" s="49" t="n">
        <v>0.0611154121010005</v>
      </c>
    </row>
    <row r="94" customFormat="false" ht="11.25" hidden="false" customHeight="false" outlineLevel="0" collapsed="false">
      <c r="A94" s="47" t="s">
        <v>96</v>
      </c>
      <c r="B94" s="58" t="n">
        <v>20916</v>
      </c>
      <c r="C94" s="49" t="n">
        <v>0.0167841999338775</v>
      </c>
      <c r="D94" s="49"/>
      <c r="E94" s="58" t="n">
        <v>24004</v>
      </c>
      <c r="F94" s="49" t="n">
        <v>0.0183349029977918</v>
      </c>
      <c r="G94" s="49" t="n">
        <v>0.147638171734557</v>
      </c>
    </row>
    <row r="95" customFormat="false" ht="11.25" hidden="false" customHeight="false" outlineLevel="0" collapsed="false">
      <c r="A95" s="47" t="s">
        <v>97</v>
      </c>
      <c r="B95" s="48" t="n">
        <v>1172857</v>
      </c>
      <c r="C95" s="49" t="n">
        <v>0.941167832369849</v>
      </c>
      <c r="D95" s="49"/>
      <c r="E95" s="48" t="n">
        <v>1251136</v>
      </c>
      <c r="F95" s="49" t="n">
        <v>0.955651441303333</v>
      </c>
      <c r="G95" s="49" t="n">
        <v>0.066742151856535</v>
      </c>
    </row>
    <row r="96" customFormat="false" ht="11.25" hidden="false" customHeight="false" outlineLevel="0" collapsed="false">
      <c r="A96" s="47" t="s">
        <v>98</v>
      </c>
      <c r="B96" s="48" t="n">
        <v>17851</v>
      </c>
      <c r="C96" s="49" t="n">
        <v>0.0143246678628632</v>
      </c>
      <c r="D96" s="49"/>
      <c r="E96" s="48" t="n">
        <v>0</v>
      </c>
      <c r="F96" s="49" t="n">
        <v>0</v>
      </c>
      <c r="G96" s="49" t="n">
        <v>-1</v>
      </c>
    </row>
    <row r="97" customFormat="false" ht="11.25" hidden="false" customHeight="false" outlineLevel="0" collapsed="false">
      <c r="A97" s="46" t="s">
        <v>84</v>
      </c>
      <c r="B97" s="48" t="n">
        <v>1190708</v>
      </c>
      <c r="C97" s="49" t="n">
        <v>0.955492500232713</v>
      </c>
      <c r="D97" s="49"/>
      <c r="E97" s="48" t="n">
        <v>1251136</v>
      </c>
      <c r="F97" s="49" t="n">
        <v>0.955651441303333</v>
      </c>
      <c r="G97" s="49" t="n">
        <v>0.0507496380304826</v>
      </c>
    </row>
    <row r="98" customFormat="false" ht="11.25" hidden="false" customHeight="false" outlineLevel="0" collapsed="false">
      <c r="A98" s="46" t="s">
        <v>99</v>
      </c>
      <c r="G98" s="35"/>
    </row>
    <row r="99" customFormat="false" ht="11.25" hidden="false" customHeight="false" outlineLevel="0" collapsed="false">
      <c r="A99" s="47" t="s">
        <v>100</v>
      </c>
      <c r="B99" s="31" t="n">
        <v>19734</v>
      </c>
      <c r="E99" s="31" t="n">
        <v>24718</v>
      </c>
      <c r="G99" s="49" t="n">
        <v>0.252559035167731</v>
      </c>
    </row>
    <row r="100" customFormat="false" ht="11.25" hidden="false" customHeight="false" outlineLevel="0" collapsed="false">
      <c r="A100" s="47" t="s">
        <v>101</v>
      </c>
      <c r="B100" s="31" t="n">
        <v>15042</v>
      </c>
      <c r="C100" s="52" t="n">
        <v>0.742228362775091</v>
      </c>
      <c r="E100" s="31" t="n">
        <v>13600</v>
      </c>
      <c r="F100" s="52" t="n">
        <v>0.68990006594633</v>
      </c>
      <c r="G100" s="49" t="n">
        <v>-0.0958649115809068</v>
      </c>
    </row>
    <row r="101" customFormat="false" ht="11.25" hidden="false" customHeight="false" outlineLevel="0" collapsed="false">
      <c r="A101" s="47" t="s">
        <v>102</v>
      </c>
      <c r="B101" s="31" t="n">
        <v>3650</v>
      </c>
      <c r="C101" s="52" t="n">
        <v>0.180104608704234</v>
      </c>
      <c r="E101" s="31" t="n">
        <v>4758</v>
      </c>
      <c r="F101" s="52" t="n">
        <v>0.241363567189165</v>
      </c>
      <c r="G101" s="49" t="n">
        <v>0.303561643835616</v>
      </c>
    </row>
    <row r="102" customFormat="false" ht="11.25" hidden="false" customHeight="false" outlineLevel="0" collapsed="false">
      <c r="A102" s="47" t="s">
        <v>103</v>
      </c>
      <c r="B102" s="31" t="n">
        <v>1148</v>
      </c>
      <c r="C102" s="52" t="n">
        <v>0.0566466002171124</v>
      </c>
      <c r="E102" s="31" t="n">
        <v>848</v>
      </c>
      <c r="F102" s="52" t="n">
        <v>0.0430172982295947</v>
      </c>
      <c r="G102" s="49" t="n">
        <v>-0.261324041811847</v>
      </c>
    </row>
    <row r="103" customFormat="false" ht="12" hidden="false" customHeight="false" outlineLevel="0" collapsed="false">
      <c r="A103" s="53" t="s">
        <v>104</v>
      </c>
      <c r="B103" s="54" t="n">
        <v>19840</v>
      </c>
      <c r="C103" s="55" t="n">
        <v>0.978979571696438</v>
      </c>
      <c r="D103" s="54"/>
      <c r="E103" s="54" t="n">
        <v>19206</v>
      </c>
      <c r="F103" s="55" t="n">
        <v>0.974280931365089</v>
      </c>
      <c r="G103" s="56" t="n">
        <v>-0.0319556451612904</v>
      </c>
    </row>
    <row r="104" customFormat="false" ht="11.25" hidden="false" customHeight="false" outlineLevel="0" collapsed="false">
      <c r="A104" s="51" t="s">
        <v>50</v>
      </c>
      <c r="G104" s="35"/>
    </row>
    <row r="105" customFormat="false" ht="24.75" hidden="false" customHeight="true" outlineLevel="0" collapsed="false">
      <c r="A105" s="57"/>
      <c r="B105" s="57"/>
      <c r="C105" s="57"/>
      <c r="D105" s="57"/>
      <c r="E105" s="57"/>
      <c r="F105" s="57"/>
      <c r="G105" s="57"/>
    </row>
    <row r="107" customFormat="false" ht="13.5" hidden="false" customHeight="false" outlineLevel="0" collapsed="false">
      <c r="A107" s="33" t="s">
        <v>106</v>
      </c>
      <c r="B107" s="33"/>
      <c r="C107" s="33"/>
      <c r="D107" s="33"/>
      <c r="E107" s="33"/>
      <c r="F107" s="33"/>
      <c r="G107" s="33"/>
    </row>
    <row r="108" customFormat="false" ht="13.5" hidden="false" customHeight="false" outlineLevel="0" collapsed="false">
      <c r="A108" s="33" t="s">
        <v>128</v>
      </c>
      <c r="B108" s="33"/>
      <c r="C108" s="33"/>
      <c r="D108" s="33"/>
      <c r="E108" s="33"/>
      <c r="F108" s="33"/>
      <c r="G108" s="33"/>
    </row>
    <row r="109" customFormat="false" ht="12" hidden="false" customHeight="false" outlineLevel="0" collapsed="false">
      <c r="G109" s="35"/>
    </row>
    <row r="110" customFormat="false" ht="11.25" hidden="false" customHeight="false" outlineLevel="0" collapsed="false">
      <c r="A110" s="36"/>
      <c r="B110" s="37" t="s">
        <v>57</v>
      </c>
      <c r="C110" s="37"/>
      <c r="D110" s="38"/>
      <c r="E110" s="37" t="s">
        <v>58</v>
      </c>
      <c r="F110" s="37"/>
      <c r="G110" s="39"/>
    </row>
    <row r="111" customFormat="false" ht="11.25" hidden="false" customHeight="false" outlineLevel="0" collapsed="false">
      <c r="A111" s="40"/>
      <c r="B111" s="41"/>
      <c r="C111" s="41" t="s">
        <v>59</v>
      </c>
      <c r="D111" s="41"/>
      <c r="E111" s="41"/>
      <c r="F111" s="41" t="s">
        <v>59</v>
      </c>
      <c r="G111" s="42" t="s">
        <v>60</v>
      </c>
    </row>
    <row r="112" customFormat="false" ht="11.25" hidden="false" customHeight="false" outlineLevel="0" collapsed="false">
      <c r="A112" s="43"/>
      <c r="B112" s="44" t="s">
        <v>61</v>
      </c>
      <c r="C112" s="44" t="s">
        <v>62</v>
      </c>
      <c r="D112" s="44"/>
      <c r="E112" s="44" t="s">
        <v>61</v>
      </c>
      <c r="F112" s="44" t="s">
        <v>62</v>
      </c>
      <c r="G112" s="45" t="s">
        <v>63</v>
      </c>
    </row>
    <row r="113" customFormat="false" ht="11.25" hidden="false" customHeight="false" outlineLevel="0" collapsed="false">
      <c r="A113" s="46" t="s">
        <v>64</v>
      </c>
      <c r="G113" s="35"/>
    </row>
    <row r="114" customFormat="false" ht="11.25" hidden="false" customHeight="false" outlineLevel="0" collapsed="false">
      <c r="A114" s="47" t="s">
        <v>65</v>
      </c>
      <c r="B114" s="48" t="n">
        <v>55464</v>
      </c>
      <c r="C114" s="49" t="n">
        <v>0.0209618156627062</v>
      </c>
      <c r="D114" s="49"/>
      <c r="E114" s="48" t="n">
        <v>58061</v>
      </c>
      <c r="F114" s="49" t="n">
        <v>0.0213664818445072</v>
      </c>
      <c r="G114" s="49" t="n">
        <v>0.04682316457522</v>
      </c>
    </row>
    <row r="115" customFormat="false" ht="11.25" hidden="false" customHeight="false" outlineLevel="0" collapsed="false">
      <c r="A115" s="47" t="s">
        <v>66</v>
      </c>
      <c r="B115" s="48" t="n">
        <v>85155</v>
      </c>
      <c r="C115" s="49" t="n">
        <v>0.0321830991770832</v>
      </c>
      <c r="D115" s="49"/>
      <c r="E115" s="48" t="n">
        <v>83484</v>
      </c>
      <c r="F115" s="49" t="n">
        <v>0.0307221606639025</v>
      </c>
      <c r="G115" s="49" t="n">
        <v>-0.0196230403382068</v>
      </c>
    </row>
    <row r="116" customFormat="false" ht="11.25" hidden="false" customHeight="false" outlineLevel="0" collapsed="false">
      <c r="A116" s="47" t="s">
        <v>67</v>
      </c>
      <c r="B116" s="48" t="n">
        <v>140619</v>
      </c>
      <c r="C116" s="49" t="n">
        <v>0.0531449148397894</v>
      </c>
      <c r="D116" s="49"/>
      <c r="E116" s="48" t="n">
        <v>141545</v>
      </c>
      <c r="F116" s="49" t="n">
        <v>0.0520886425084097</v>
      </c>
      <c r="G116" s="49" t="n">
        <v>0.00658516985613611</v>
      </c>
    </row>
    <row r="117" customFormat="false" ht="11.25" hidden="false" customHeight="false" outlineLevel="0" collapsed="false">
      <c r="A117" s="46" t="s">
        <v>68</v>
      </c>
      <c r="B117" s="48"/>
      <c r="C117" s="51"/>
      <c r="D117" s="51"/>
      <c r="E117" s="48"/>
      <c r="F117" s="51"/>
      <c r="G117" s="35"/>
    </row>
    <row r="118" customFormat="false" ht="11.25" hidden="false" customHeight="false" outlineLevel="0" collapsed="false">
      <c r="A118" s="47" t="s">
        <v>69</v>
      </c>
      <c r="B118" s="48" t="n">
        <v>27986</v>
      </c>
      <c r="C118" s="49" t="n">
        <v>0.010576903453348</v>
      </c>
      <c r="D118" s="49"/>
      <c r="E118" s="48" t="n">
        <v>34208</v>
      </c>
      <c r="F118" s="49" t="n">
        <v>0.0125885639402853</v>
      </c>
      <c r="G118" s="49" t="n">
        <v>0.222325448438505</v>
      </c>
    </row>
    <row r="119" customFormat="false" ht="11.25" hidden="false" customHeight="false" outlineLevel="0" collapsed="false">
      <c r="A119" s="47" t="s">
        <v>70</v>
      </c>
      <c r="B119" s="48" t="n">
        <v>10230</v>
      </c>
      <c r="C119" s="49" t="n">
        <v>0.00386628036617417</v>
      </c>
      <c r="D119" s="49"/>
      <c r="E119" s="48" t="n">
        <v>10847</v>
      </c>
      <c r="F119" s="49" t="n">
        <v>0.00399170232285648</v>
      </c>
      <c r="G119" s="49" t="n">
        <v>0.0603128054740958</v>
      </c>
    </row>
    <row r="120" customFormat="false" ht="11.25" hidden="false" customHeight="false" outlineLevel="0" collapsed="false">
      <c r="A120" s="47" t="s">
        <v>71</v>
      </c>
      <c r="B120" s="48" t="n">
        <v>4709</v>
      </c>
      <c r="C120" s="49" t="n">
        <v>0.00177969836210305</v>
      </c>
      <c r="D120" s="49"/>
      <c r="E120" s="48" t="n">
        <v>4245</v>
      </c>
      <c r="F120" s="49" t="n">
        <v>0.00156216247446536</v>
      </c>
      <c r="G120" s="49" t="n">
        <v>-0.0985347207475048</v>
      </c>
    </row>
    <row r="121" customFormat="false" ht="11.25" hidden="false" customHeight="false" outlineLevel="0" collapsed="false">
      <c r="A121" s="47" t="s">
        <v>72</v>
      </c>
      <c r="B121" s="48" t="n">
        <v>38055</v>
      </c>
      <c r="C121" s="49" t="n">
        <v>0.0143823362008561</v>
      </c>
      <c r="D121" s="49"/>
      <c r="E121" s="48" t="n">
        <v>37599</v>
      </c>
      <c r="F121" s="49" t="n">
        <v>0.013836453916943</v>
      </c>
      <c r="G121" s="49" t="n">
        <v>-0.0119826566811194</v>
      </c>
    </row>
    <row r="122" customFormat="false" ht="11.25" hidden="false" customHeight="false" outlineLevel="0" collapsed="false">
      <c r="A122" s="47" t="s">
        <v>73</v>
      </c>
      <c r="B122" s="48" t="n">
        <v>59639</v>
      </c>
      <c r="C122" s="49" t="n">
        <v>0.022539696457308</v>
      </c>
      <c r="D122" s="49"/>
      <c r="E122" s="48" t="n">
        <v>54646</v>
      </c>
      <c r="F122" s="49" t="n">
        <v>0.0201097598538596</v>
      </c>
      <c r="G122" s="49" t="n">
        <v>-0.0837203843122789</v>
      </c>
    </row>
    <row r="123" customFormat="false" ht="11.25" hidden="false" customHeight="false" outlineLevel="0" collapsed="false">
      <c r="A123" s="47" t="s">
        <v>74</v>
      </c>
      <c r="B123" s="48" t="n">
        <v>140619</v>
      </c>
      <c r="C123" s="49" t="n">
        <v>0.0531449148397894</v>
      </c>
      <c r="D123" s="49"/>
      <c r="E123" s="48" t="n">
        <v>141545</v>
      </c>
      <c r="F123" s="49" t="n">
        <v>0.0520886425084097</v>
      </c>
      <c r="G123" s="49" t="n">
        <v>0.00658516985613611</v>
      </c>
    </row>
    <row r="124" customFormat="false" ht="11.25" hidden="false" customHeight="false" outlineLevel="0" collapsed="false">
      <c r="A124" s="46" t="s">
        <v>75</v>
      </c>
      <c r="B124" s="48"/>
      <c r="C124" s="51"/>
      <c r="D124" s="51"/>
      <c r="E124" s="48"/>
      <c r="F124" s="51"/>
      <c r="G124" s="35"/>
    </row>
    <row r="125" customFormat="false" ht="11.25" hidden="false" customHeight="false" outlineLevel="0" collapsed="false">
      <c r="A125" s="47" t="s">
        <v>76</v>
      </c>
      <c r="B125" s="48" t="n">
        <v>40233</v>
      </c>
      <c r="C125" s="49" t="n">
        <v>0.03228527041211</v>
      </c>
      <c r="D125" s="49"/>
      <c r="E125" s="48" t="n">
        <v>42074</v>
      </c>
      <c r="F125" s="49" t="n">
        <v>0.0321372566542698</v>
      </c>
      <c r="G125" s="49" t="n">
        <v>0.0457584569880447</v>
      </c>
    </row>
    <row r="126" customFormat="false" ht="11.25" hidden="false" customHeight="false" outlineLevel="0" collapsed="false">
      <c r="A126" s="47" t="s">
        <v>77</v>
      </c>
      <c r="B126" s="48" t="n">
        <v>256</v>
      </c>
      <c r="C126" s="49" t="n">
        <v>0.000205429106094504</v>
      </c>
      <c r="D126" s="49"/>
      <c r="E126" s="48" t="n">
        <v>251</v>
      </c>
      <c r="F126" s="49" t="n">
        <v>0.00019172057375628</v>
      </c>
      <c r="G126" s="49" t="n">
        <v>-0.01953125</v>
      </c>
    </row>
    <row r="127" customFormat="false" ht="11.25" hidden="false" customHeight="false" outlineLevel="0" collapsed="false">
      <c r="A127" s="47" t="s">
        <v>78</v>
      </c>
      <c r="B127" s="48" t="n">
        <v>12454</v>
      </c>
      <c r="C127" s="49" t="n">
        <v>0.00999380502851934</v>
      </c>
      <c r="D127" s="49"/>
      <c r="E127" s="48" t="n">
        <v>12989</v>
      </c>
      <c r="F127" s="49" t="n">
        <v>0.0099213487351407</v>
      </c>
      <c r="G127" s="49" t="n">
        <v>0.0429580857555805</v>
      </c>
    </row>
    <row r="128" customFormat="false" ht="11.25" hidden="false" customHeight="false" outlineLevel="0" collapsed="false">
      <c r="A128" s="47" t="s">
        <v>79</v>
      </c>
      <c r="B128" s="48" t="n">
        <v>2521</v>
      </c>
      <c r="C128" s="49" t="n">
        <v>0.00202299522056345</v>
      </c>
      <c r="D128" s="49"/>
      <c r="E128" s="48" t="n">
        <v>2747</v>
      </c>
      <c r="F128" s="49" t="n">
        <v>0.0020982327335</v>
      </c>
      <c r="G128" s="49" t="n">
        <v>0.089646965489885</v>
      </c>
    </row>
    <row r="129" customFormat="false" ht="11.25" hidden="false" customHeight="false" outlineLevel="0" collapsed="false">
      <c r="A129" s="47" t="s">
        <v>80</v>
      </c>
      <c r="B129" s="48" t="n">
        <v>55464</v>
      </c>
      <c r="C129" s="49" t="n">
        <v>0.0445074997672873</v>
      </c>
      <c r="D129" s="49"/>
      <c r="E129" s="48" t="n">
        <v>58061</v>
      </c>
      <c r="F129" s="49" t="n">
        <v>0.0443485586966667</v>
      </c>
      <c r="G129" s="49" t="n">
        <v>0.04682316457522</v>
      </c>
    </row>
    <row r="130" customFormat="false" ht="11.25" hidden="false" customHeight="false" outlineLevel="0" collapsed="false">
      <c r="A130" s="46" t="s">
        <v>81</v>
      </c>
      <c r="B130" s="48"/>
      <c r="C130" s="51"/>
      <c r="D130" s="51"/>
      <c r="E130" s="48"/>
      <c r="F130" s="51"/>
      <c r="G130" s="35"/>
    </row>
    <row r="131" customFormat="false" ht="11.25" hidden="false" customHeight="false" outlineLevel="0" collapsed="false">
      <c r="A131" s="31" t="s">
        <v>82</v>
      </c>
      <c r="B131" s="48" t="n">
        <v>39730</v>
      </c>
      <c r="C131" s="49" t="n">
        <v>0.0318816343169322</v>
      </c>
      <c r="D131" s="49"/>
      <c r="E131" s="48" t="n">
        <v>41119</v>
      </c>
      <c r="F131" s="49" t="n">
        <v>0.0314078018816114</v>
      </c>
      <c r="G131" s="49" t="n">
        <v>0.0349609866599547</v>
      </c>
    </row>
    <row r="132" customFormat="false" ht="11.25" hidden="false" customHeight="false" outlineLevel="0" collapsed="false">
      <c r="A132" s="31" t="s">
        <v>83</v>
      </c>
      <c r="B132" s="48" t="n">
        <v>15734</v>
      </c>
      <c r="C132" s="49" t="n">
        <v>0.0126258654503552</v>
      </c>
      <c r="D132" s="49"/>
      <c r="E132" s="48" t="n">
        <v>16942</v>
      </c>
      <c r="F132" s="49" t="n">
        <v>0.0129407568150553</v>
      </c>
      <c r="G132" s="49" t="n">
        <v>0.0767764077793314</v>
      </c>
    </row>
    <row r="133" customFormat="false" ht="11.25" hidden="false" customHeight="false" outlineLevel="0" collapsed="false">
      <c r="A133" s="31" t="s">
        <v>84</v>
      </c>
      <c r="B133" s="48" t="n">
        <v>55464</v>
      </c>
      <c r="C133" s="49" t="n">
        <v>0.0445074997672873</v>
      </c>
      <c r="D133" s="49"/>
      <c r="E133" s="48" t="n">
        <v>58061</v>
      </c>
      <c r="F133" s="49" t="n">
        <v>0.0443485586966667</v>
      </c>
      <c r="G133" s="49" t="n">
        <v>0.04682316457522</v>
      </c>
    </row>
    <row r="134" customFormat="false" ht="11.25" hidden="false" customHeight="false" outlineLevel="0" collapsed="false">
      <c r="A134" s="46" t="s">
        <v>85</v>
      </c>
      <c r="B134" s="48"/>
      <c r="C134" s="35"/>
      <c r="D134" s="35"/>
      <c r="E134" s="48"/>
      <c r="F134" s="35"/>
      <c r="G134" s="35"/>
    </row>
    <row r="135" customFormat="false" ht="11.25" hidden="false" customHeight="false" outlineLevel="0" collapsed="false">
      <c r="A135" s="31" t="s">
        <v>86</v>
      </c>
      <c r="B135" s="48" t="n">
        <v>16767</v>
      </c>
      <c r="C135" s="49" t="n">
        <v>0.0134548039917443</v>
      </c>
      <c r="D135" s="49"/>
      <c r="E135" s="48" t="n">
        <v>18059</v>
      </c>
      <c r="F135" s="49" t="n">
        <v>0.0137939515596201</v>
      </c>
      <c r="G135" s="49" t="n">
        <v>0.077056122144689</v>
      </c>
    </row>
    <row r="136" customFormat="false" ht="11.25" hidden="false" customHeight="false" outlineLevel="0" collapsed="false">
      <c r="A136" s="31" t="s">
        <v>87</v>
      </c>
      <c r="B136" s="48" t="n">
        <v>26845</v>
      </c>
      <c r="C136" s="49" t="n">
        <v>0.021541970129324</v>
      </c>
      <c r="D136" s="49"/>
      <c r="E136" s="48" t="n">
        <v>27257</v>
      </c>
      <c r="F136" s="49" t="n">
        <v>0.0208196321867526</v>
      </c>
      <c r="G136" s="49" t="n">
        <v>0.0153473644999069</v>
      </c>
    </row>
    <row r="137" customFormat="false" ht="11.25" hidden="false" customHeight="false" outlineLevel="0" collapsed="false">
      <c r="A137" s="31" t="s">
        <v>88</v>
      </c>
      <c r="B137" s="48" t="n">
        <v>11852</v>
      </c>
      <c r="C137" s="49" t="n">
        <v>0.00951072564621898</v>
      </c>
      <c r="D137" s="49"/>
      <c r="E137" s="48" t="n">
        <v>12745</v>
      </c>
      <c r="F137" s="49" t="n">
        <v>0.00973497495029396</v>
      </c>
      <c r="G137" s="49" t="n">
        <v>0.0753459331758353</v>
      </c>
    </row>
    <row r="138" customFormat="false" ht="11.25" hidden="false" customHeight="false" outlineLevel="0" collapsed="false">
      <c r="A138" s="31" t="s">
        <v>84</v>
      </c>
      <c r="B138" s="48" t="n">
        <v>55464</v>
      </c>
      <c r="C138" s="49" t="n">
        <v>0.0445074997672873</v>
      </c>
      <c r="D138" s="49"/>
      <c r="E138" s="48" t="n">
        <v>58061</v>
      </c>
      <c r="F138" s="49" t="n">
        <v>0.0443485586966667</v>
      </c>
      <c r="G138" s="49" t="n">
        <v>0.04682316457522</v>
      </c>
    </row>
    <row r="139" customFormat="false" ht="11.25" hidden="false" customHeight="false" outlineLevel="0" collapsed="false">
      <c r="A139" s="46" t="s">
        <v>89</v>
      </c>
      <c r="B139" s="48"/>
      <c r="C139" s="51"/>
      <c r="D139" s="51"/>
      <c r="E139" s="48"/>
      <c r="F139" s="51"/>
      <c r="G139" s="35"/>
    </row>
    <row r="140" customFormat="false" ht="11.25" hidden="false" customHeight="false" outlineLevel="0" collapsed="false">
      <c r="A140" s="47" t="s">
        <v>107</v>
      </c>
      <c r="B140" s="48" t="n">
        <v>17964</v>
      </c>
      <c r="C140" s="49" t="n">
        <v>0.0144153455542253</v>
      </c>
      <c r="D140" s="49"/>
      <c r="E140" s="48" t="n">
        <v>16762</v>
      </c>
      <c r="F140" s="49" t="n">
        <v>0.0128032679573815</v>
      </c>
      <c r="G140" s="49" t="n">
        <v>-0.0669116009797373</v>
      </c>
    </row>
    <row r="141" customFormat="false" ht="11.25" hidden="false" customHeight="false" outlineLevel="0" collapsed="false">
      <c r="A141" s="47" t="s">
        <v>108</v>
      </c>
      <c r="B141" s="48" t="n">
        <v>12752</v>
      </c>
      <c r="C141" s="49" t="n">
        <v>0.0102329373473325</v>
      </c>
      <c r="D141" s="49"/>
      <c r="E141" s="48" t="n">
        <v>12861</v>
      </c>
      <c r="F141" s="49" t="n">
        <v>0.00982357888079487</v>
      </c>
      <c r="G141" s="49" t="n">
        <v>0.00854767879548302</v>
      </c>
    </row>
    <row r="142" customFormat="false" ht="11.25" hidden="false" customHeight="false" outlineLevel="0" collapsed="false">
      <c r="A142" s="47" t="s">
        <v>109</v>
      </c>
      <c r="B142" s="48" t="n">
        <v>11202</v>
      </c>
      <c r="C142" s="49" t="n">
        <v>0.0089891283065259</v>
      </c>
      <c r="D142" s="49"/>
      <c r="E142" s="48" t="n">
        <v>11748</v>
      </c>
      <c r="F142" s="49" t="n">
        <v>0.00897343944417838</v>
      </c>
      <c r="G142" s="49" t="n">
        <v>0.0487412961971077</v>
      </c>
    </row>
    <row r="143" customFormat="false" ht="11.25" hidden="false" customHeight="false" outlineLevel="0" collapsed="false">
      <c r="A143" s="47" t="s">
        <v>110</v>
      </c>
      <c r="B143" s="48" t="n">
        <v>8348</v>
      </c>
      <c r="C143" s="49" t="n">
        <v>0.00669891475655046</v>
      </c>
      <c r="D143" s="49"/>
      <c r="E143" s="48" t="n">
        <v>11436</v>
      </c>
      <c r="F143" s="49" t="n">
        <v>0.00873512542421041</v>
      </c>
      <c r="G143" s="49" t="n">
        <v>0.369908960229995</v>
      </c>
    </row>
    <row r="144" customFormat="false" ht="11.25" hidden="false" customHeight="false" outlineLevel="0" collapsed="false">
      <c r="A144" s="47" t="s">
        <v>111</v>
      </c>
      <c r="B144" s="48" t="n">
        <v>1968</v>
      </c>
      <c r="C144" s="49" t="n">
        <v>0.0015792362531015</v>
      </c>
      <c r="D144" s="49"/>
      <c r="E144" s="48" t="n">
        <v>1938</v>
      </c>
      <c r="F144" s="49" t="n">
        <v>0.00148029670095486</v>
      </c>
      <c r="G144" s="49" t="n">
        <v>-0.0152439024390244</v>
      </c>
    </row>
    <row r="145" customFormat="false" ht="11.25" hidden="false" customHeight="false" outlineLevel="0" collapsed="false">
      <c r="A145" s="47" t="s">
        <v>112</v>
      </c>
      <c r="B145" s="48" t="n">
        <v>1752</v>
      </c>
      <c r="C145" s="49" t="n">
        <v>0.00140590544483426</v>
      </c>
      <c r="D145" s="49"/>
      <c r="E145" s="48" t="n">
        <v>1859</v>
      </c>
      <c r="F145" s="49" t="n">
        <v>0.00141995436897579</v>
      </c>
      <c r="G145" s="49" t="n">
        <v>0.0610730593607305</v>
      </c>
    </row>
    <row r="146" customFormat="false" ht="11.25" hidden="false" customHeight="false" outlineLevel="0" collapsed="false">
      <c r="A146" s="47" t="s">
        <v>113</v>
      </c>
      <c r="B146" s="48" t="n">
        <v>1478</v>
      </c>
      <c r="C146" s="49" t="n">
        <v>0.00118603210471749</v>
      </c>
      <c r="D146" s="49"/>
      <c r="E146" s="48" t="n">
        <v>1457</v>
      </c>
      <c r="F146" s="49" t="n">
        <v>0.00111289592017091</v>
      </c>
      <c r="G146" s="49" t="n">
        <v>-0.0142083897158322</v>
      </c>
    </row>
    <row r="147" customFormat="false" ht="11.25" hidden="false" customHeight="false" outlineLevel="0" collapsed="false">
      <c r="A147" s="46" t="s">
        <v>84</v>
      </c>
      <c r="B147" s="48" t="n">
        <v>55464</v>
      </c>
      <c r="C147" s="49" t="n">
        <v>0.00118603210471749</v>
      </c>
      <c r="D147" s="49"/>
      <c r="E147" s="48" t="n">
        <v>58061</v>
      </c>
      <c r="F147" s="49" t="n">
        <v>0.00111289592017091</v>
      </c>
      <c r="G147" s="49" t="n">
        <v>0.04682316457522</v>
      </c>
    </row>
    <row r="148" customFormat="false" ht="11.25" hidden="false" customHeight="false" outlineLevel="0" collapsed="false">
      <c r="A148" s="46" t="s">
        <v>99</v>
      </c>
      <c r="G148" s="35"/>
    </row>
    <row r="149" customFormat="false" ht="11.25" hidden="false" customHeight="false" outlineLevel="0" collapsed="false">
      <c r="A149" s="47" t="s">
        <v>100</v>
      </c>
      <c r="B149" s="31" t="n">
        <v>843</v>
      </c>
      <c r="E149" s="31" t="n">
        <v>561</v>
      </c>
      <c r="G149" s="49" t="n">
        <v>-0.334519572953737</v>
      </c>
    </row>
    <row r="150" customFormat="false" ht="11.25" hidden="false" customHeight="false" outlineLevel="0" collapsed="false">
      <c r="A150" s="47" t="s">
        <v>101</v>
      </c>
      <c r="B150" s="31" t="n">
        <v>325</v>
      </c>
      <c r="C150" s="52" t="n">
        <v>0.0160367117339386</v>
      </c>
      <c r="E150" s="31" t="n">
        <v>367</v>
      </c>
      <c r="F150" s="52" t="n">
        <v>0.0186171561913458</v>
      </c>
      <c r="G150" s="49" t="n">
        <v>0.129230769230769</v>
      </c>
    </row>
    <row r="151" customFormat="false" ht="11.25" hidden="false" customHeight="false" outlineLevel="0" collapsed="false">
      <c r="A151" s="47" t="s">
        <v>102</v>
      </c>
      <c r="B151" s="31" t="n">
        <v>69</v>
      </c>
      <c r="C151" s="52" t="n">
        <v>0.0034047172604362</v>
      </c>
      <c r="E151" s="31" t="n">
        <v>98</v>
      </c>
      <c r="F151" s="52" t="n">
        <v>0.00497133871049561</v>
      </c>
      <c r="G151" s="49" t="n">
        <v>0.420289855072464</v>
      </c>
    </row>
    <row r="152" customFormat="false" ht="11.25" hidden="false" customHeight="false" outlineLevel="0" collapsed="false">
      <c r="A152" s="47" t="s">
        <v>103</v>
      </c>
      <c r="B152" s="31" t="n">
        <v>32</v>
      </c>
      <c r="C152" s="52" t="n">
        <v>0.0015789993091878</v>
      </c>
      <c r="E152" s="31" t="n">
        <v>42</v>
      </c>
      <c r="F152" s="52" t="n">
        <v>0.00213057373306955</v>
      </c>
      <c r="G152" s="49" t="n">
        <v>0.3125</v>
      </c>
    </row>
    <row r="153" customFormat="false" ht="12" hidden="false" customHeight="false" outlineLevel="0" collapsed="false">
      <c r="A153" s="53" t="s">
        <v>104</v>
      </c>
      <c r="B153" s="54" t="n">
        <v>426</v>
      </c>
      <c r="C153" s="55" t="n">
        <v>0.0210204283035626</v>
      </c>
      <c r="D153" s="54"/>
      <c r="E153" s="54" t="n">
        <v>507</v>
      </c>
      <c r="F153" s="55" t="n">
        <v>0.025719068634911</v>
      </c>
      <c r="G153" s="56" t="n">
        <v>0.190140845070423</v>
      </c>
    </row>
    <row r="154" customFormat="false" ht="11.25" hidden="false" customHeight="false" outlineLevel="0" collapsed="false">
      <c r="A154" s="51" t="s">
        <v>50</v>
      </c>
      <c r="G154" s="35"/>
    </row>
    <row r="155" customFormat="false" ht="11.25" hidden="false" customHeight="false" outlineLevel="0" collapsed="false">
      <c r="A155" s="47"/>
      <c r="G155" s="35"/>
    </row>
  </sheetData>
  <mergeCells count="15">
    <mergeCell ref="A2:G2"/>
    <mergeCell ref="A3:G3"/>
    <mergeCell ref="A4:G4"/>
    <mergeCell ref="B6:C6"/>
    <mergeCell ref="E6:F6"/>
    <mergeCell ref="A53:G53"/>
    <mergeCell ref="A55:G55"/>
    <mergeCell ref="A56:G56"/>
    <mergeCell ref="B58:C58"/>
    <mergeCell ref="E58:F58"/>
    <mergeCell ref="A105:G105"/>
    <mergeCell ref="A107:G107"/>
    <mergeCell ref="A108:G108"/>
    <mergeCell ref="B110:C110"/>
    <mergeCell ref="E110:F110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19.8671875" defaultRowHeight="11.25" zeroHeight="false" outlineLevelRow="0" outlineLevelCol="0"/>
  <cols>
    <col collapsed="false" customWidth="true" hidden="false" outlineLevel="0" max="1" min="1" style="31" width="29.99"/>
    <col collapsed="false" customWidth="true" hidden="false" outlineLevel="0" max="3" min="2" style="31" width="9.62"/>
    <col collapsed="false" customWidth="true" hidden="false" outlineLevel="0" max="4" min="4" style="31" width="1.99"/>
    <col collapsed="false" customWidth="true" hidden="false" outlineLevel="0" max="6" min="5" style="31" width="9.62"/>
    <col collapsed="false" customWidth="true" hidden="false" outlineLevel="0" max="7" min="7" style="32" width="9.62"/>
    <col collapsed="false" customWidth="true" hidden="false" outlineLevel="0" max="8" min="8" style="31" width="18.62"/>
    <col collapsed="false" customWidth="false" hidden="false" outlineLevel="0" max="10" min="9" style="31" width="19.87"/>
    <col collapsed="false" customWidth="true" hidden="false" outlineLevel="0" max="11" min="11" style="31" width="10.99"/>
    <col collapsed="false" customWidth="false" hidden="false" outlineLevel="0" max="257" min="12" style="31" width="19.87"/>
  </cols>
  <sheetData>
    <row r="2" customFormat="false" ht="13.5" hidden="false" customHeight="false" outlineLevel="0" collapsed="false">
      <c r="A2" s="33" t="s">
        <v>114</v>
      </c>
      <c r="B2" s="33"/>
      <c r="C2" s="33"/>
      <c r="D2" s="33"/>
      <c r="E2" s="33"/>
      <c r="F2" s="33"/>
      <c r="G2" s="33"/>
      <c r="K2" s="34"/>
    </row>
    <row r="3" customFormat="false" ht="13.5" hidden="false" customHeight="false" outlineLevel="0" collapsed="false">
      <c r="A3" s="33" t="s">
        <v>55</v>
      </c>
      <c r="B3" s="33"/>
      <c r="C3" s="33"/>
      <c r="D3" s="33"/>
      <c r="E3" s="33"/>
      <c r="F3" s="33"/>
      <c r="G3" s="33"/>
      <c r="K3" s="34"/>
    </row>
    <row r="4" customFormat="false" ht="13.5" hidden="false" customHeight="false" outlineLevel="0" collapsed="false">
      <c r="A4" s="33" t="s">
        <v>129</v>
      </c>
      <c r="B4" s="33"/>
      <c r="C4" s="33"/>
      <c r="D4" s="33"/>
      <c r="E4" s="33"/>
      <c r="F4" s="33"/>
      <c r="G4" s="33"/>
    </row>
    <row r="5" customFormat="false" ht="12" hidden="false" customHeight="false" outlineLevel="0" collapsed="false">
      <c r="G5" s="35"/>
    </row>
    <row r="6" customFormat="false" ht="11.25" hidden="false" customHeight="false" outlineLevel="0" collapsed="false">
      <c r="A6" s="36"/>
      <c r="B6" s="37" t="s">
        <v>126</v>
      </c>
      <c r="C6" s="37"/>
      <c r="D6" s="38"/>
      <c r="E6" s="37" t="s">
        <v>130</v>
      </c>
      <c r="F6" s="37"/>
      <c r="G6" s="39"/>
    </row>
    <row r="7" customFormat="false" ht="11.25" hidden="false" customHeight="false" outlineLevel="0" collapsed="false">
      <c r="A7" s="40"/>
      <c r="B7" s="41"/>
      <c r="C7" s="41" t="s">
        <v>59</v>
      </c>
      <c r="D7" s="41"/>
      <c r="E7" s="41"/>
      <c r="F7" s="41" t="s">
        <v>59</v>
      </c>
      <c r="G7" s="42" t="s">
        <v>60</v>
      </c>
    </row>
    <row r="8" customFormat="false" ht="11.25" hidden="false" customHeight="false" outlineLevel="0" collapsed="false">
      <c r="A8" s="43"/>
      <c r="B8" s="44" t="s">
        <v>61</v>
      </c>
      <c r="C8" s="44" t="s">
        <v>62</v>
      </c>
      <c r="D8" s="44"/>
      <c r="E8" s="44" t="s">
        <v>61</v>
      </c>
      <c r="F8" s="44" t="s">
        <v>62</v>
      </c>
      <c r="G8" s="45" t="s">
        <v>118</v>
      </c>
    </row>
    <row r="9" customFormat="false" ht="11.25" hidden="false" customHeight="false" outlineLevel="0" collapsed="false">
      <c r="A9" s="46" t="s">
        <v>64</v>
      </c>
      <c r="G9" s="35"/>
    </row>
    <row r="10" customFormat="false" ht="11.25" hidden="false" customHeight="false" outlineLevel="0" collapsed="false">
      <c r="A10" s="47" t="s">
        <v>65</v>
      </c>
      <c r="B10" s="48" t="n">
        <v>1308500</v>
      </c>
      <c r="C10" s="49" t="n">
        <v>0.481776974632058</v>
      </c>
      <c r="D10" s="49"/>
      <c r="E10" s="48" t="n">
        <v>1309197</v>
      </c>
      <c r="F10" s="49" t="n">
        <v>0.481785259147851</v>
      </c>
      <c r="G10" s="49" t="n">
        <v>0.000532670997325235</v>
      </c>
      <c r="H10" s="50"/>
      <c r="I10" s="50"/>
    </row>
    <row r="11" customFormat="false" ht="11.25" hidden="false" customHeight="false" outlineLevel="0" collapsed="false">
      <c r="A11" s="47" t="s">
        <v>66</v>
      </c>
      <c r="B11" s="48" t="n">
        <v>1407487</v>
      </c>
      <c r="C11" s="49" t="n">
        <v>0.518223025367942</v>
      </c>
      <c r="D11" s="49"/>
      <c r="E11" s="48" t="n">
        <v>1408190</v>
      </c>
      <c r="F11" s="49" t="n">
        <v>0.51821474085215</v>
      </c>
      <c r="G11" s="49" t="n">
        <v>0.000499471753558023</v>
      </c>
      <c r="H11" s="50"/>
      <c r="I11" s="50"/>
    </row>
    <row r="12" customFormat="false" ht="11.25" hidden="false" customHeight="false" outlineLevel="0" collapsed="false">
      <c r="A12" s="47" t="s">
        <v>67</v>
      </c>
      <c r="B12" s="48" t="n">
        <v>2715987</v>
      </c>
      <c r="C12" s="49" t="n">
        <v>1</v>
      </c>
      <c r="D12" s="49"/>
      <c r="E12" s="48" t="n">
        <v>2717387</v>
      </c>
      <c r="F12" s="49" t="n">
        <v>1</v>
      </c>
      <c r="G12" s="49" t="n">
        <v>0.000515466384780172</v>
      </c>
      <c r="H12" s="50"/>
      <c r="I12" s="50"/>
    </row>
    <row r="13" customFormat="false" ht="11.25" hidden="false" customHeight="false" outlineLevel="0" collapsed="false">
      <c r="A13" s="46" t="s">
        <v>68</v>
      </c>
      <c r="B13" s="48"/>
      <c r="C13" s="51"/>
      <c r="D13" s="51"/>
      <c r="E13" s="48"/>
      <c r="F13" s="51"/>
      <c r="G13" s="35"/>
    </row>
    <row r="14" customFormat="false" ht="11.25" hidden="false" customHeight="false" outlineLevel="0" collapsed="false">
      <c r="A14" s="47" t="s">
        <v>69</v>
      </c>
      <c r="B14" s="48" t="n">
        <v>1565816</v>
      </c>
      <c r="C14" s="49" t="n">
        <v>0.576518223393558</v>
      </c>
      <c r="D14" s="49"/>
      <c r="E14" s="48" t="n">
        <v>1565344</v>
      </c>
      <c r="F14" s="49" t="n">
        <v>0.576047504459247</v>
      </c>
      <c r="G14" s="49" t="n">
        <v>-0.000301440271398445</v>
      </c>
      <c r="H14" s="50"/>
      <c r="I14" s="50"/>
    </row>
    <row r="15" customFormat="false" ht="11.25" hidden="false" customHeight="false" outlineLevel="0" collapsed="false">
      <c r="A15" s="47" t="s">
        <v>70</v>
      </c>
      <c r="B15" s="48" t="n">
        <v>199873</v>
      </c>
      <c r="C15" s="49" t="n">
        <v>0.0735912948036938</v>
      </c>
      <c r="D15" s="49"/>
      <c r="E15" s="48" t="n">
        <v>199343</v>
      </c>
      <c r="F15" s="49" t="n">
        <v>0.0733583401996109</v>
      </c>
      <c r="G15" s="49" t="n">
        <v>-0.0026516838192252</v>
      </c>
      <c r="H15" s="50"/>
      <c r="I15" s="50"/>
    </row>
    <row r="16" customFormat="false" ht="11.25" hidden="false" customHeight="false" outlineLevel="0" collapsed="false">
      <c r="A16" s="47" t="s">
        <v>71</v>
      </c>
      <c r="B16" s="48" t="n">
        <v>188324</v>
      </c>
      <c r="C16" s="49" t="n">
        <v>0.0693390653195321</v>
      </c>
      <c r="D16" s="49"/>
      <c r="E16" s="48" t="n">
        <v>188551</v>
      </c>
      <c r="F16" s="49" t="n">
        <v>0.0693868779088146</v>
      </c>
      <c r="G16" s="49" t="n">
        <v>0.00120536946963745</v>
      </c>
      <c r="H16" s="50"/>
      <c r="I16" s="50"/>
    </row>
    <row r="17" customFormat="false" ht="11.25" hidden="false" customHeight="false" outlineLevel="0" collapsed="false">
      <c r="A17" s="47" t="s">
        <v>72</v>
      </c>
      <c r="B17" s="48" t="n">
        <v>156336</v>
      </c>
      <c r="C17" s="49" t="n">
        <v>0.0575613948078544</v>
      </c>
      <c r="D17" s="49"/>
      <c r="E17" s="48" t="n">
        <v>160837</v>
      </c>
      <c r="F17" s="49" t="n">
        <v>0.0591881097539659</v>
      </c>
      <c r="G17" s="49" t="n">
        <v>0.028790553679255</v>
      </c>
      <c r="H17" s="50"/>
      <c r="I17" s="50"/>
    </row>
    <row r="18" customFormat="false" ht="11.25" hidden="false" customHeight="false" outlineLevel="0" collapsed="false">
      <c r="A18" s="47" t="s">
        <v>73</v>
      </c>
      <c r="B18" s="48" t="n">
        <v>605638</v>
      </c>
      <c r="C18" s="49" t="n">
        <v>0.222990021675361</v>
      </c>
      <c r="D18" s="49"/>
      <c r="E18" s="48" t="n">
        <v>603312</v>
      </c>
      <c r="F18" s="49" t="n">
        <v>0.222019167678362</v>
      </c>
      <c r="G18" s="49" t="n">
        <v>-0.00384057803506388</v>
      </c>
      <c r="H18" s="50"/>
      <c r="I18" s="50"/>
    </row>
    <row r="19" customFormat="false" ht="11.25" hidden="false" customHeight="false" outlineLevel="0" collapsed="false">
      <c r="A19" s="47" t="s">
        <v>74</v>
      </c>
      <c r="B19" s="48" t="n">
        <v>2715987</v>
      </c>
      <c r="C19" s="49" t="n">
        <v>1</v>
      </c>
      <c r="D19" s="49"/>
      <c r="E19" s="48" t="n">
        <v>2717387</v>
      </c>
      <c r="F19" s="49" t="n">
        <v>1</v>
      </c>
      <c r="G19" s="49" t="n">
        <v>0.000515466384780172</v>
      </c>
    </row>
    <row r="20" customFormat="false" ht="11.25" hidden="false" customHeight="false" outlineLevel="0" collapsed="false">
      <c r="A20" s="46" t="s">
        <v>75</v>
      </c>
      <c r="B20" s="48"/>
      <c r="C20" s="51"/>
      <c r="D20" s="51"/>
      <c r="E20" s="48"/>
      <c r="F20" s="51"/>
      <c r="G20" s="35"/>
    </row>
    <row r="21" customFormat="false" ht="11.25" hidden="false" customHeight="false" outlineLevel="0" collapsed="false">
      <c r="A21" s="47" t="s">
        <v>76</v>
      </c>
      <c r="B21" s="48" t="n">
        <v>1116881</v>
      </c>
      <c r="C21" s="49" t="n">
        <v>0.853558272831486</v>
      </c>
      <c r="D21" s="49"/>
      <c r="E21" s="48" t="n">
        <v>1118446</v>
      </c>
      <c r="F21" s="49" t="n">
        <v>0.854299238388111</v>
      </c>
      <c r="G21" s="49" t="n">
        <v>0.00140122358604011</v>
      </c>
      <c r="H21" s="50"/>
      <c r="I21" s="50"/>
    </row>
    <row r="22" customFormat="false" ht="11.25" hidden="false" customHeight="false" outlineLevel="0" collapsed="false">
      <c r="A22" s="47" t="s">
        <v>77</v>
      </c>
      <c r="B22" s="48" t="n">
        <v>40188</v>
      </c>
      <c r="C22" s="49" t="n">
        <v>0.0307130301872373</v>
      </c>
      <c r="D22" s="49"/>
      <c r="E22" s="48" t="n">
        <v>40956</v>
      </c>
      <c r="F22" s="49" t="n">
        <v>0.0312832980827179</v>
      </c>
      <c r="G22" s="49" t="n">
        <v>0.0191101821439235</v>
      </c>
      <c r="H22" s="50"/>
      <c r="I22" s="50"/>
    </row>
    <row r="23" customFormat="false" ht="11.25" hidden="false" customHeight="false" outlineLevel="0" collapsed="false">
      <c r="A23" s="47" t="s">
        <v>78</v>
      </c>
      <c r="B23" s="48" t="n">
        <v>85862</v>
      </c>
      <c r="C23" s="49" t="n">
        <v>0.0656186473060757</v>
      </c>
      <c r="D23" s="49"/>
      <c r="E23" s="48" t="n">
        <v>84927</v>
      </c>
      <c r="F23" s="49" t="n">
        <v>0.0648695345314723</v>
      </c>
      <c r="G23" s="49" t="n">
        <v>-0.0108895669795719</v>
      </c>
      <c r="H23" s="50"/>
      <c r="I23" s="50"/>
    </row>
    <row r="24" customFormat="false" ht="11.25" hidden="false" customHeight="false" outlineLevel="0" collapsed="false">
      <c r="A24" s="47" t="s">
        <v>79</v>
      </c>
      <c r="B24" s="48" t="n">
        <v>65569</v>
      </c>
      <c r="C24" s="49" t="n">
        <v>0.0501100496752006</v>
      </c>
      <c r="D24" s="49"/>
      <c r="E24" s="48" t="n">
        <v>64868</v>
      </c>
      <c r="F24" s="49" t="n">
        <v>0.0495479289976986</v>
      </c>
      <c r="G24" s="49" t="n">
        <v>-0.0106910277722704</v>
      </c>
      <c r="H24" s="48"/>
      <c r="I24" s="50"/>
    </row>
    <row r="25" customFormat="false" ht="11.25" hidden="false" customHeight="false" outlineLevel="0" collapsed="false">
      <c r="A25" s="47" t="s">
        <v>80</v>
      </c>
      <c r="B25" s="48" t="n">
        <v>1308500</v>
      </c>
      <c r="C25" s="49" t="n">
        <v>1</v>
      </c>
      <c r="D25" s="49"/>
      <c r="E25" s="48" t="n">
        <v>1309197</v>
      </c>
      <c r="F25" s="49" t="n">
        <v>1</v>
      </c>
      <c r="G25" s="49" t="n">
        <v>0.000532670997325235</v>
      </c>
      <c r="H25" s="50"/>
      <c r="I25" s="50"/>
    </row>
    <row r="26" customFormat="false" ht="11.25" hidden="false" customHeight="false" outlineLevel="0" collapsed="false">
      <c r="A26" s="46" t="s">
        <v>81</v>
      </c>
      <c r="B26" s="48"/>
      <c r="C26" s="51"/>
      <c r="D26" s="51"/>
      <c r="E26" s="48"/>
      <c r="F26" s="51"/>
      <c r="G26" s="35"/>
    </row>
    <row r="27" customFormat="false" ht="11.25" hidden="false" customHeight="false" outlineLevel="0" collapsed="false">
      <c r="A27" s="31" t="s">
        <v>82</v>
      </c>
      <c r="B27" s="48" t="n">
        <v>855200</v>
      </c>
      <c r="C27" s="49" t="n">
        <v>0.653572793274742</v>
      </c>
      <c r="D27" s="49"/>
      <c r="E27" s="48" t="n">
        <v>854686</v>
      </c>
      <c r="F27" s="49" t="n">
        <v>0.652832232276732</v>
      </c>
      <c r="G27" s="49" t="n">
        <v>-0.000601028999064557</v>
      </c>
      <c r="H27" s="50"/>
      <c r="I27" s="50"/>
    </row>
    <row r="28" customFormat="false" ht="11.25" hidden="false" customHeight="false" outlineLevel="0" collapsed="false">
      <c r="A28" s="31" t="s">
        <v>83</v>
      </c>
      <c r="B28" s="48" t="n">
        <v>453300</v>
      </c>
      <c r="C28" s="49" t="n">
        <v>0.346427206725258</v>
      </c>
      <c r="D28" s="49"/>
      <c r="E28" s="48" t="n">
        <v>454511</v>
      </c>
      <c r="F28" s="49" t="n">
        <v>0.347167767723269</v>
      </c>
      <c r="G28" s="49" t="n">
        <v>0.00267151996470338</v>
      </c>
      <c r="H28" s="50"/>
      <c r="I28" s="50"/>
    </row>
    <row r="29" customFormat="false" ht="11.25" hidden="false" customHeight="false" outlineLevel="0" collapsed="false">
      <c r="A29" s="31" t="s">
        <v>84</v>
      </c>
      <c r="B29" s="48" t="n">
        <v>1308500</v>
      </c>
      <c r="C29" s="49" t="n">
        <v>1</v>
      </c>
      <c r="D29" s="49"/>
      <c r="E29" s="48" t="n">
        <v>1309197</v>
      </c>
      <c r="F29" s="49" t="n">
        <v>1</v>
      </c>
      <c r="G29" s="49" t="n">
        <v>0.000532670997325235</v>
      </c>
      <c r="H29" s="50"/>
      <c r="I29" s="50"/>
    </row>
    <row r="30" customFormat="false" ht="11.25" hidden="false" customHeight="false" outlineLevel="0" collapsed="false">
      <c r="A30" s="46" t="s">
        <v>85</v>
      </c>
      <c r="B30" s="48"/>
      <c r="C30" s="35"/>
      <c r="D30" s="35"/>
      <c r="E30" s="48"/>
      <c r="F30" s="35"/>
      <c r="G30" s="35"/>
      <c r="H30" s="50"/>
      <c r="I30" s="50"/>
    </row>
    <row r="31" customFormat="false" ht="11.25" hidden="false" customHeight="false" outlineLevel="0" collapsed="false">
      <c r="A31" s="31" t="s">
        <v>86</v>
      </c>
      <c r="B31" s="48" t="n">
        <v>660108</v>
      </c>
      <c r="C31" s="49" t="n">
        <v>0.504476881925869</v>
      </c>
      <c r="D31" s="49"/>
      <c r="E31" s="48" t="n">
        <v>659407</v>
      </c>
      <c r="F31" s="49" t="n">
        <v>0.503672862067359</v>
      </c>
      <c r="G31" s="49" t="n">
        <v>-0.00106194743890398</v>
      </c>
      <c r="H31" s="50"/>
      <c r="I31" s="50"/>
    </row>
    <row r="32" customFormat="false" ht="11.25" hidden="false" customHeight="false" outlineLevel="0" collapsed="false">
      <c r="A32" s="31" t="s">
        <v>87</v>
      </c>
      <c r="B32" s="48" t="n">
        <v>521075</v>
      </c>
      <c r="C32" s="49" t="n">
        <v>0.398223156285823</v>
      </c>
      <c r="D32" s="49"/>
      <c r="E32" s="48" t="n">
        <v>521759</v>
      </c>
      <c r="F32" s="49" t="n">
        <v>0.39853360495021</v>
      </c>
      <c r="G32" s="49" t="n">
        <v>0.00131267092069276</v>
      </c>
      <c r="H32" s="50"/>
      <c r="I32" s="50"/>
    </row>
    <row r="33" customFormat="false" ht="11.25" hidden="false" customHeight="false" outlineLevel="0" collapsed="false">
      <c r="A33" s="31" t="s">
        <v>88</v>
      </c>
      <c r="B33" s="48" t="n">
        <v>127317</v>
      </c>
      <c r="C33" s="49" t="n">
        <v>0.0972999617883072</v>
      </c>
      <c r="D33" s="49"/>
      <c r="E33" s="48" t="n">
        <v>128031</v>
      </c>
      <c r="F33" s="49" t="n">
        <v>0.0977935329824312</v>
      </c>
      <c r="G33" s="49" t="n">
        <v>0.00560804920002833</v>
      </c>
      <c r="H33" s="50"/>
      <c r="I33" s="50"/>
    </row>
    <row r="34" customFormat="false" ht="11.25" hidden="false" customHeight="false" outlineLevel="0" collapsed="false">
      <c r="A34" s="31" t="s">
        <v>84</v>
      </c>
      <c r="B34" s="48" t="n">
        <v>1308500</v>
      </c>
      <c r="C34" s="49" t="n">
        <v>1</v>
      </c>
      <c r="D34" s="49"/>
      <c r="E34" s="48" t="n">
        <v>1309197</v>
      </c>
      <c r="F34" s="49" t="n">
        <v>1</v>
      </c>
      <c r="G34" s="49" t="n">
        <v>0.000532670997325235</v>
      </c>
      <c r="H34" s="50"/>
      <c r="I34" s="50"/>
    </row>
    <row r="35" customFormat="false" ht="11.25" hidden="false" customHeight="false" outlineLevel="0" collapsed="false">
      <c r="A35" s="46" t="s">
        <v>89</v>
      </c>
      <c r="B35" s="48"/>
      <c r="C35" s="51"/>
      <c r="D35" s="51"/>
      <c r="E35" s="48"/>
      <c r="F35" s="51"/>
      <c r="G35" s="35"/>
    </row>
    <row r="36" customFormat="false" ht="11.25" hidden="false" customHeight="false" outlineLevel="0" collapsed="false">
      <c r="A36" s="47" t="s">
        <v>90</v>
      </c>
      <c r="B36" s="48" t="n">
        <v>327598</v>
      </c>
      <c r="C36" s="49" t="n">
        <v>0.25036148261368</v>
      </c>
      <c r="D36" s="49"/>
      <c r="E36" s="48" t="n">
        <v>324006</v>
      </c>
      <c r="F36" s="49" t="n">
        <v>0.247484526774809</v>
      </c>
      <c r="G36" s="49" t="n">
        <v>-0.0109646579038944</v>
      </c>
      <c r="H36" s="50"/>
      <c r="I36" s="50"/>
    </row>
    <row r="37" customFormat="false" ht="11.25" hidden="false" customHeight="false" outlineLevel="0" collapsed="false">
      <c r="A37" s="47" t="s">
        <v>91</v>
      </c>
      <c r="B37" s="48" t="n">
        <v>276682</v>
      </c>
      <c r="C37" s="49" t="n">
        <v>0.211449751623997</v>
      </c>
      <c r="D37" s="49"/>
      <c r="E37" s="48" t="n">
        <v>278444</v>
      </c>
      <c r="F37" s="49" t="n">
        <v>0.212683041589616</v>
      </c>
      <c r="G37" s="49" t="n">
        <v>0.00636832175566182</v>
      </c>
      <c r="H37" s="50"/>
      <c r="I37" s="50"/>
    </row>
    <row r="38" customFormat="false" ht="11.25" hidden="false" customHeight="false" outlineLevel="0" collapsed="false">
      <c r="A38" s="47" t="s">
        <v>92</v>
      </c>
      <c r="B38" s="48" t="n">
        <v>257963</v>
      </c>
      <c r="C38" s="49" t="n">
        <v>0.197144058081773</v>
      </c>
      <c r="D38" s="49"/>
      <c r="E38" s="48" t="n">
        <v>257725</v>
      </c>
      <c r="F38" s="49" t="n">
        <v>0.196857310244371</v>
      </c>
      <c r="G38" s="49" t="n">
        <v>-0.000922612932862443</v>
      </c>
      <c r="H38" s="50"/>
      <c r="I38" s="50"/>
    </row>
    <row r="39" customFormat="false" ht="11.25" hidden="false" customHeight="false" outlineLevel="0" collapsed="false">
      <c r="A39" s="47" t="s">
        <v>93</v>
      </c>
      <c r="B39" s="48" t="n">
        <v>184784</v>
      </c>
      <c r="C39" s="49" t="n">
        <v>0.141218188765762</v>
      </c>
      <c r="D39" s="49"/>
      <c r="E39" s="48" t="n">
        <v>185440</v>
      </c>
      <c r="F39" s="49" t="n">
        <v>0.141644076483524</v>
      </c>
      <c r="G39" s="49" t="n">
        <v>0.00355009091696257</v>
      </c>
      <c r="H39" s="50"/>
      <c r="I39" s="50"/>
    </row>
    <row r="40" customFormat="false" ht="11.25" hidden="false" customHeight="false" outlineLevel="0" collapsed="false">
      <c r="A40" s="47" t="s">
        <v>94</v>
      </c>
      <c r="B40" s="48" t="n">
        <v>109299</v>
      </c>
      <c r="C40" s="49" t="n">
        <v>0.0835299961788307</v>
      </c>
      <c r="D40" s="49"/>
      <c r="E40" s="48" t="n">
        <v>110244</v>
      </c>
      <c r="F40" s="49" t="n">
        <v>0.084207342363296</v>
      </c>
      <c r="G40" s="49" t="n">
        <v>0.0086460077402355</v>
      </c>
      <c r="H40" s="50"/>
      <c r="I40" s="50"/>
    </row>
    <row r="41" customFormat="false" ht="11.25" hidden="false" customHeight="false" outlineLevel="0" collapsed="false">
      <c r="A41" s="47" t="s">
        <v>95</v>
      </c>
      <c r="B41" s="48" t="n">
        <v>71235</v>
      </c>
      <c r="C41" s="49" t="n">
        <v>0.0544401987008024</v>
      </c>
      <c r="D41" s="49"/>
      <c r="E41" s="48" t="n">
        <v>71273</v>
      </c>
      <c r="F41" s="49" t="n">
        <v>0.0544402408499256</v>
      </c>
      <c r="G41" s="49" t="n">
        <v>0.000533445637678209</v>
      </c>
      <c r="H41" s="47"/>
      <c r="I41" s="50"/>
    </row>
    <row r="42" customFormat="false" ht="11.25" hidden="false" customHeight="false" outlineLevel="0" collapsed="false">
      <c r="A42" s="47" t="s">
        <v>96</v>
      </c>
      <c r="B42" s="48" t="n">
        <v>22897</v>
      </c>
      <c r="C42" s="49" t="n">
        <v>0.0174986625907528</v>
      </c>
      <c r="D42" s="49"/>
      <c r="E42" s="48" t="n">
        <v>24004</v>
      </c>
      <c r="F42" s="49" t="n">
        <v>0.0183349029977918</v>
      </c>
      <c r="G42" s="49" t="n">
        <v>0.0483469450146308</v>
      </c>
      <c r="H42" s="50"/>
      <c r="I42" s="50"/>
    </row>
    <row r="43" customFormat="false" ht="11.25" hidden="false" customHeight="false" outlineLevel="0" collapsed="false">
      <c r="A43" s="47" t="s">
        <v>97</v>
      </c>
      <c r="B43" s="48" t="n">
        <v>1250458</v>
      </c>
      <c r="C43" s="49" t="n">
        <v>0.955642338555598</v>
      </c>
      <c r="D43" s="49"/>
      <c r="E43" s="48" t="n">
        <v>1251136</v>
      </c>
      <c r="F43" s="49" t="n">
        <v>0.955651441303333</v>
      </c>
      <c r="G43" s="49" t="n">
        <v>0.000542201337429882</v>
      </c>
      <c r="H43" s="50"/>
      <c r="I43" s="50"/>
    </row>
    <row r="44" customFormat="false" ht="11.25" hidden="false" customHeight="false" outlineLevel="0" collapsed="false">
      <c r="A44" s="47" t="s">
        <v>98</v>
      </c>
      <c r="B44" s="48" t="n">
        <v>58042</v>
      </c>
      <c r="C44" s="49" t="n">
        <v>0.044357661444402</v>
      </c>
      <c r="D44" s="49"/>
      <c r="E44" s="48" t="n">
        <v>58061</v>
      </c>
      <c r="F44" s="49" t="n">
        <v>0.0443485586966667</v>
      </c>
      <c r="G44" s="49" t="n">
        <v>0.000327349160952339</v>
      </c>
      <c r="H44" s="50"/>
      <c r="I44" s="50"/>
    </row>
    <row r="45" customFormat="false" ht="11.25" hidden="false" customHeight="false" outlineLevel="0" collapsed="false">
      <c r="A45" s="46" t="s">
        <v>84</v>
      </c>
      <c r="B45" s="48" t="n">
        <v>1308500</v>
      </c>
      <c r="C45" s="49" t="n">
        <v>1</v>
      </c>
      <c r="D45" s="49"/>
      <c r="E45" s="48" t="n">
        <v>1309197</v>
      </c>
      <c r="F45" s="49" t="n">
        <v>1</v>
      </c>
      <c r="G45" s="49" t="n">
        <v>0.000532670997325235</v>
      </c>
      <c r="H45" s="50"/>
      <c r="I45" s="50"/>
    </row>
    <row r="46" customFormat="false" ht="11.25" hidden="false" customHeight="false" outlineLevel="0" collapsed="false">
      <c r="A46" s="46" t="s">
        <v>99</v>
      </c>
      <c r="G46" s="35"/>
    </row>
    <row r="47" customFormat="false" ht="11.25" hidden="false" customHeight="false" outlineLevel="0" collapsed="false">
      <c r="A47" s="47" t="s">
        <v>100</v>
      </c>
      <c r="B47" s="31" t="n">
        <v>26061</v>
      </c>
      <c r="E47" s="31" t="n">
        <v>25279</v>
      </c>
      <c r="G47" s="49" t="n">
        <v>-0.0300065231572081</v>
      </c>
    </row>
    <row r="48" customFormat="false" ht="11.25" hidden="false" customHeight="false" outlineLevel="0" collapsed="false">
      <c r="A48" s="47" t="s">
        <v>101</v>
      </c>
      <c r="B48" s="31" t="n">
        <v>14159</v>
      </c>
      <c r="C48" s="52" t="n">
        <v>0.766843587521664</v>
      </c>
      <c r="E48" s="31" t="n">
        <v>13967</v>
      </c>
      <c r="F48" s="52" t="n">
        <v>0.708517222137676</v>
      </c>
      <c r="G48" s="49" t="n">
        <v>-0.0135602796807685</v>
      </c>
    </row>
    <row r="49" customFormat="false" ht="11.25" hidden="false" customHeight="false" outlineLevel="0" collapsed="false">
      <c r="A49" s="47" t="s">
        <v>102</v>
      </c>
      <c r="B49" s="31" t="n">
        <v>3425</v>
      </c>
      <c r="C49" s="52" t="n">
        <v>0.185496100519931</v>
      </c>
      <c r="E49" s="31" t="n">
        <v>4856</v>
      </c>
      <c r="F49" s="52" t="n">
        <v>0.24633490589966</v>
      </c>
      <c r="G49" s="49" t="n">
        <v>0.417810218978102</v>
      </c>
    </row>
    <row r="50" customFormat="false" ht="11.25" hidden="false" customHeight="false" outlineLevel="0" collapsed="false">
      <c r="A50" s="47" t="s">
        <v>103</v>
      </c>
      <c r="B50" s="31" t="n">
        <v>880</v>
      </c>
      <c r="C50" s="52" t="n">
        <v>0.0476603119584055</v>
      </c>
      <c r="E50" s="31" t="n">
        <v>890</v>
      </c>
      <c r="F50" s="52" t="n">
        <v>0.0451478719626642</v>
      </c>
      <c r="G50" s="49" t="n">
        <v>0.0113636363636365</v>
      </c>
    </row>
    <row r="51" customFormat="false" ht="12" hidden="false" customHeight="false" outlineLevel="0" collapsed="false">
      <c r="A51" s="53" t="s">
        <v>104</v>
      </c>
      <c r="B51" s="54" t="n">
        <v>18464</v>
      </c>
      <c r="C51" s="55" t="n">
        <v>1</v>
      </c>
      <c r="D51" s="54"/>
      <c r="E51" s="54" t="n">
        <v>19713</v>
      </c>
      <c r="F51" s="55" t="n">
        <v>1</v>
      </c>
      <c r="G51" s="56" t="n">
        <v>0.0676451473136914</v>
      </c>
    </row>
    <row r="52" customFormat="false" ht="11.25" hidden="false" customHeight="false" outlineLevel="0" collapsed="false">
      <c r="A52" s="51" t="s">
        <v>50</v>
      </c>
      <c r="G52" s="35"/>
    </row>
    <row r="53" customFormat="false" ht="22.5" hidden="false" customHeight="true" outlineLevel="0" collapsed="false">
      <c r="A53" s="57"/>
      <c r="B53" s="57"/>
      <c r="C53" s="57"/>
      <c r="D53" s="57"/>
      <c r="E53" s="57"/>
      <c r="F53" s="57"/>
      <c r="G53" s="57"/>
    </row>
    <row r="54" customFormat="false" ht="11.25" hidden="false" customHeight="false" outlineLevel="0" collapsed="false">
      <c r="G54" s="35"/>
    </row>
    <row r="55" customFormat="false" ht="13.5" hidden="false" customHeight="false" outlineLevel="0" collapsed="false">
      <c r="A55" s="33" t="s">
        <v>105</v>
      </c>
      <c r="B55" s="33"/>
      <c r="C55" s="33"/>
      <c r="D55" s="33"/>
      <c r="E55" s="33"/>
      <c r="F55" s="33"/>
      <c r="G55" s="33"/>
    </row>
    <row r="56" customFormat="false" ht="13.5" hidden="false" customHeight="false" outlineLevel="0" collapsed="false">
      <c r="A56" s="33" t="s">
        <v>129</v>
      </c>
      <c r="B56" s="33"/>
      <c r="C56" s="33"/>
      <c r="D56" s="33"/>
      <c r="E56" s="33"/>
      <c r="F56" s="33"/>
      <c r="G56" s="33"/>
    </row>
    <row r="57" customFormat="false" ht="12" hidden="false" customHeight="false" outlineLevel="0" collapsed="false">
      <c r="G57" s="35"/>
    </row>
    <row r="58" customFormat="false" ht="11.25" hidden="false" customHeight="false" outlineLevel="0" collapsed="false">
      <c r="A58" s="36"/>
      <c r="B58" s="37" t="s">
        <v>126</v>
      </c>
      <c r="C58" s="37"/>
      <c r="D58" s="38"/>
      <c r="E58" s="37" t="s">
        <v>130</v>
      </c>
      <c r="F58" s="37"/>
      <c r="G58" s="39"/>
    </row>
    <row r="59" customFormat="false" ht="11.25" hidden="false" customHeight="false" outlineLevel="0" collapsed="false">
      <c r="A59" s="40"/>
      <c r="B59" s="41"/>
      <c r="C59" s="41" t="s">
        <v>59</v>
      </c>
      <c r="D59" s="41"/>
      <c r="E59" s="41"/>
      <c r="F59" s="41" t="s">
        <v>59</v>
      </c>
      <c r="G59" s="42" t="s">
        <v>60</v>
      </c>
    </row>
    <row r="60" customFormat="false" ht="11.25" hidden="false" customHeight="false" outlineLevel="0" collapsed="false">
      <c r="A60" s="43"/>
      <c r="B60" s="44" t="s">
        <v>61</v>
      </c>
      <c r="C60" s="44" t="s">
        <v>62</v>
      </c>
      <c r="D60" s="44"/>
      <c r="E60" s="44" t="s">
        <v>61</v>
      </c>
      <c r="F60" s="44" t="s">
        <v>62</v>
      </c>
      <c r="G60" s="45" t="s">
        <v>118</v>
      </c>
    </row>
    <row r="61" customFormat="false" ht="11.25" hidden="false" customHeight="false" outlineLevel="0" collapsed="false">
      <c r="A61" s="46" t="s">
        <v>64</v>
      </c>
      <c r="G61" s="35"/>
    </row>
    <row r="62" customFormat="false" ht="11.25" hidden="false" customHeight="false" outlineLevel="0" collapsed="false">
      <c r="A62" s="47" t="s">
        <v>65</v>
      </c>
      <c r="B62" s="48" t="n">
        <v>1250458</v>
      </c>
      <c r="C62" s="49" t="n">
        <v>0.460406474699621</v>
      </c>
      <c r="D62" s="49"/>
      <c r="E62" s="48" t="n">
        <v>1251136</v>
      </c>
      <c r="F62" s="49" t="n">
        <v>0.460418777303343</v>
      </c>
      <c r="G62" s="49" t="n">
        <v>0.000542201337429882</v>
      </c>
    </row>
    <row r="63" customFormat="false" ht="11.25" hidden="false" customHeight="false" outlineLevel="0" collapsed="false">
      <c r="A63" s="47" t="s">
        <v>66</v>
      </c>
      <c r="B63" s="48" t="n">
        <v>1323221</v>
      </c>
      <c r="C63" s="49" t="n">
        <v>0.487197103668022</v>
      </c>
      <c r="D63" s="49"/>
      <c r="E63" s="48" t="n">
        <v>1324706</v>
      </c>
      <c r="F63" s="49" t="n">
        <v>0.487492580188247</v>
      </c>
      <c r="G63" s="49" t="n">
        <v>0.00112226151187134</v>
      </c>
    </row>
    <row r="64" customFormat="false" ht="11.25" hidden="false" customHeight="false" outlineLevel="0" collapsed="false">
      <c r="A64" s="47" t="s">
        <v>67</v>
      </c>
      <c r="B64" s="48" t="n">
        <v>2573679</v>
      </c>
      <c r="C64" s="49" t="n">
        <v>0.947603578367643</v>
      </c>
      <c r="D64" s="49"/>
      <c r="E64" s="48" t="n">
        <v>2575842</v>
      </c>
      <c r="F64" s="49" t="n">
        <v>0.94791135749159</v>
      </c>
      <c r="G64" s="49" t="n">
        <v>0.000840431149339072</v>
      </c>
    </row>
    <row r="65" customFormat="false" ht="11.25" hidden="false" customHeight="false" outlineLevel="0" collapsed="false">
      <c r="A65" s="46" t="s">
        <v>68</v>
      </c>
      <c r="B65" s="48"/>
      <c r="C65" s="51"/>
      <c r="D65" s="51"/>
      <c r="E65" s="48"/>
      <c r="F65" s="51"/>
      <c r="G65" s="35"/>
    </row>
    <row r="66" customFormat="false" ht="11.25" hidden="false" customHeight="false" outlineLevel="0" collapsed="false">
      <c r="A66" s="47" t="s">
        <v>69</v>
      </c>
      <c r="B66" s="48" t="n">
        <v>1531700</v>
      </c>
      <c r="C66" s="49" t="n">
        <v>0.563957043977015</v>
      </c>
      <c r="D66" s="49"/>
      <c r="E66" s="48" t="n">
        <v>1531136</v>
      </c>
      <c r="F66" s="49" t="n">
        <v>0.563458940518962</v>
      </c>
      <c r="G66" s="49" t="n">
        <v>-0.00036821831951428</v>
      </c>
    </row>
    <row r="67" customFormat="false" ht="11.25" hidden="false" customHeight="false" outlineLevel="0" collapsed="false">
      <c r="A67" s="47" t="s">
        <v>71</v>
      </c>
      <c r="B67" s="48" t="n">
        <v>184063</v>
      </c>
      <c r="C67" s="49" t="n">
        <v>0.0677702065584261</v>
      </c>
      <c r="D67" s="49"/>
      <c r="E67" s="48" t="n">
        <v>184306</v>
      </c>
      <c r="F67" s="49" t="n">
        <v>0.0678247154343492</v>
      </c>
      <c r="G67" s="49" t="n">
        <v>0.00132020014886214</v>
      </c>
    </row>
    <row r="68" customFormat="false" ht="11.25" hidden="false" customHeight="false" outlineLevel="0" collapsed="false">
      <c r="A68" s="47" t="s">
        <v>70</v>
      </c>
      <c r="B68" s="48" t="n">
        <v>189029</v>
      </c>
      <c r="C68" s="49" t="n">
        <v>0.0695986394632964</v>
      </c>
      <c r="D68" s="49"/>
      <c r="E68" s="48" t="n">
        <v>188496</v>
      </c>
      <c r="F68" s="49" t="n">
        <v>0.0693666378767544</v>
      </c>
      <c r="G68" s="49" t="n">
        <v>-0.0028196731718414</v>
      </c>
    </row>
    <row r="69" customFormat="false" ht="11.25" hidden="false" customHeight="false" outlineLevel="0" collapsed="false">
      <c r="A69" s="47" t="s">
        <v>72</v>
      </c>
      <c r="B69" s="48" t="n">
        <v>118290</v>
      </c>
      <c r="C69" s="49" t="n">
        <v>0.0435532276111778</v>
      </c>
      <c r="D69" s="49"/>
      <c r="E69" s="48" t="n">
        <v>123238</v>
      </c>
      <c r="F69" s="49" t="n">
        <v>0.0453516558370228</v>
      </c>
      <c r="G69" s="49" t="n">
        <v>0.0418294023163412</v>
      </c>
    </row>
    <row r="70" customFormat="false" ht="11.25" hidden="false" customHeight="false" outlineLevel="0" collapsed="false">
      <c r="A70" s="47" t="s">
        <v>73</v>
      </c>
      <c r="B70" s="48" t="n">
        <v>550597</v>
      </c>
      <c r="C70" s="49" t="n">
        <v>0.202724460757728</v>
      </c>
      <c r="D70" s="49"/>
      <c r="E70" s="48" t="n">
        <v>548666</v>
      </c>
      <c r="F70" s="49" t="n">
        <v>0.201909407824502</v>
      </c>
      <c r="G70" s="49" t="n">
        <v>-0.00350710229078621</v>
      </c>
    </row>
    <row r="71" customFormat="false" ht="11.25" hidden="false" customHeight="false" outlineLevel="0" collapsed="false">
      <c r="A71" s="47" t="s">
        <v>74</v>
      </c>
      <c r="B71" s="48" t="n">
        <v>2573679</v>
      </c>
      <c r="C71" s="49" t="n">
        <v>0.947603578367643</v>
      </c>
      <c r="D71" s="49"/>
      <c r="E71" s="48" t="n">
        <v>2575842</v>
      </c>
      <c r="F71" s="49" t="n">
        <v>0.94791135749159</v>
      </c>
      <c r="G71" s="49" t="n">
        <v>0.000840431149339072</v>
      </c>
    </row>
    <row r="72" customFormat="false" ht="11.25" hidden="false" customHeight="false" outlineLevel="0" collapsed="false">
      <c r="A72" s="46" t="s">
        <v>75</v>
      </c>
      <c r="B72" s="48"/>
      <c r="C72" s="51"/>
      <c r="D72" s="51"/>
      <c r="E72" s="48"/>
      <c r="F72" s="51"/>
      <c r="G72" s="35"/>
    </row>
    <row r="73" customFormat="false" ht="11.25" hidden="false" customHeight="false" outlineLevel="0" collapsed="false">
      <c r="A73" s="47" t="s">
        <v>76</v>
      </c>
      <c r="B73" s="48" t="n">
        <v>1074830</v>
      </c>
      <c r="C73" s="49" t="n">
        <v>0.821421474971341</v>
      </c>
      <c r="D73" s="49"/>
      <c r="E73" s="48" t="n">
        <v>1076372</v>
      </c>
      <c r="F73" s="49" t="n">
        <v>0.822161981733842</v>
      </c>
      <c r="G73" s="49" t="n">
        <v>0.00143464547881988</v>
      </c>
    </row>
    <row r="74" customFormat="false" ht="11.25" hidden="false" customHeight="false" outlineLevel="0" collapsed="false">
      <c r="A74" s="47" t="s">
        <v>77</v>
      </c>
      <c r="B74" s="48" t="n">
        <v>39943</v>
      </c>
      <c r="C74" s="49" t="n">
        <v>0.0305257928926251</v>
      </c>
      <c r="D74" s="49"/>
      <c r="E74" s="48" t="n">
        <v>40705</v>
      </c>
      <c r="F74" s="49" t="n">
        <v>0.0310915775089616</v>
      </c>
      <c r="G74" s="49" t="n">
        <v>0.0190771849886087</v>
      </c>
    </row>
    <row r="75" customFormat="false" ht="11.25" hidden="false" customHeight="false" outlineLevel="0" collapsed="false">
      <c r="A75" s="47" t="s">
        <v>78</v>
      </c>
      <c r="B75" s="48" t="n">
        <v>72874</v>
      </c>
      <c r="C75" s="49" t="n">
        <v>0.055692777990065</v>
      </c>
      <c r="D75" s="49"/>
      <c r="E75" s="48" t="n">
        <v>71938</v>
      </c>
      <c r="F75" s="49" t="n">
        <v>0.0549481857963316</v>
      </c>
      <c r="G75" s="49" t="n">
        <v>-0.0128440870543678</v>
      </c>
    </row>
    <row r="76" customFormat="false" ht="11.25" hidden="false" customHeight="false" outlineLevel="0" collapsed="false">
      <c r="A76" s="47" t="s">
        <v>79</v>
      </c>
      <c r="B76" s="48" t="n">
        <v>62811</v>
      </c>
      <c r="C76" s="49" t="n">
        <v>0.0480022927015667</v>
      </c>
      <c r="D76" s="49"/>
      <c r="E76" s="48" t="n">
        <v>62121</v>
      </c>
      <c r="F76" s="49" t="n">
        <v>0.0474496962641986</v>
      </c>
      <c r="G76" s="49" t="n">
        <v>-0.0109853369632708</v>
      </c>
    </row>
    <row r="77" customFormat="false" ht="11.25" hidden="false" customHeight="false" outlineLevel="0" collapsed="false">
      <c r="A77" s="47" t="s">
        <v>80</v>
      </c>
      <c r="B77" s="48" t="n">
        <v>1250458</v>
      </c>
      <c r="C77" s="49" t="n">
        <v>0.955642338555598</v>
      </c>
      <c r="D77" s="49"/>
      <c r="E77" s="48" t="n">
        <v>1251136</v>
      </c>
      <c r="F77" s="49" t="n">
        <v>0.955651441303333</v>
      </c>
      <c r="G77" s="49" t="n">
        <v>0.000542201337429882</v>
      </c>
    </row>
    <row r="78" customFormat="false" ht="11.25" hidden="false" customHeight="false" outlineLevel="0" collapsed="false">
      <c r="A78" s="46" t="s">
        <v>81</v>
      </c>
      <c r="B78" s="48"/>
      <c r="C78" s="51"/>
      <c r="D78" s="51"/>
      <c r="E78" s="48"/>
      <c r="F78" s="51"/>
      <c r="G78" s="35"/>
    </row>
    <row r="79" customFormat="false" ht="11.25" hidden="false" customHeight="false" outlineLevel="0" collapsed="false">
      <c r="A79" s="31" t="s">
        <v>82</v>
      </c>
      <c r="B79" s="48" t="n">
        <v>814128</v>
      </c>
      <c r="C79" s="49" t="n">
        <v>0.62218418035919</v>
      </c>
      <c r="D79" s="49"/>
      <c r="E79" s="48" t="n">
        <v>813567</v>
      </c>
      <c r="F79" s="49" t="n">
        <v>0.62142443039512</v>
      </c>
      <c r="G79" s="49" t="n">
        <v>-0.000689080832498079</v>
      </c>
    </row>
    <row r="80" customFormat="false" ht="11.25" hidden="false" customHeight="false" outlineLevel="0" collapsed="false">
      <c r="A80" s="31" t="s">
        <v>83</v>
      </c>
      <c r="B80" s="48" t="n">
        <v>436330</v>
      </c>
      <c r="C80" s="49" t="n">
        <v>0.333458158196408</v>
      </c>
      <c r="D80" s="49"/>
      <c r="E80" s="48" t="n">
        <v>437569</v>
      </c>
      <c r="F80" s="49" t="n">
        <v>0.334227010908213</v>
      </c>
      <c r="G80" s="49" t="n">
        <v>0.00283959388536204</v>
      </c>
    </row>
    <row r="81" customFormat="false" ht="11.25" hidden="false" customHeight="false" outlineLevel="0" collapsed="false">
      <c r="A81" s="31" t="s">
        <v>84</v>
      </c>
      <c r="B81" s="48" t="n">
        <v>1250458</v>
      </c>
      <c r="C81" s="49" t="n">
        <v>0.955642338555598</v>
      </c>
      <c r="D81" s="49"/>
      <c r="E81" s="48" t="n">
        <v>1251136</v>
      </c>
      <c r="F81" s="49" t="n">
        <v>0.955651441303333</v>
      </c>
      <c r="G81" s="49" t="n">
        <v>0.000542201337429882</v>
      </c>
    </row>
    <row r="82" customFormat="false" ht="11.25" hidden="false" customHeight="false" outlineLevel="0" collapsed="false">
      <c r="A82" s="46" t="s">
        <v>85</v>
      </c>
      <c r="B82" s="48"/>
      <c r="C82" s="35"/>
      <c r="D82" s="35"/>
      <c r="E82" s="48"/>
      <c r="F82" s="35"/>
      <c r="G82" s="35"/>
    </row>
    <row r="83" customFormat="false" ht="11.25" hidden="false" customHeight="false" outlineLevel="0" collapsed="false">
      <c r="A83" s="31" t="s">
        <v>86</v>
      </c>
      <c r="B83" s="48" t="n">
        <v>642026</v>
      </c>
      <c r="C83" s="49" t="n">
        <v>0.490658005349637</v>
      </c>
      <c r="D83" s="49"/>
      <c r="E83" s="48" t="n">
        <v>641348</v>
      </c>
      <c r="F83" s="49" t="n">
        <v>0.489878910507739</v>
      </c>
      <c r="G83" s="49" t="n">
        <v>-0.00105603199870408</v>
      </c>
    </row>
    <row r="84" customFormat="false" ht="11.25" hidden="false" customHeight="false" outlineLevel="0" collapsed="false">
      <c r="A84" s="31" t="s">
        <v>87</v>
      </c>
      <c r="B84" s="48" t="n">
        <v>493807</v>
      </c>
      <c r="C84" s="49" t="n">
        <v>0.377384027512419</v>
      </c>
      <c r="D84" s="49"/>
      <c r="E84" s="48" t="n">
        <v>494502</v>
      </c>
      <c r="F84" s="49" t="n">
        <v>0.377713972763457</v>
      </c>
      <c r="G84" s="49" t="n">
        <v>0.00140743245843011</v>
      </c>
    </row>
    <row r="85" customFormat="false" ht="11.25" hidden="false" customHeight="false" outlineLevel="0" collapsed="false">
      <c r="A85" s="31" t="s">
        <v>88</v>
      </c>
      <c r="B85" s="48" t="n">
        <v>114625</v>
      </c>
      <c r="C85" s="49" t="n">
        <v>0.0876003056935422</v>
      </c>
      <c r="D85" s="49"/>
      <c r="E85" s="48" t="n">
        <v>115286</v>
      </c>
      <c r="F85" s="49" t="n">
        <v>0.0880585580321373</v>
      </c>
      <c r="G85" s="49" t="n">
        <v>0.00576663031624869</v>
      </c>
    </row>
    <row r="86" customFormat="false" ht="11.25" hidden="false" customHeight="false" outlineLevel="0" collapsed="false">
      <c r="A86" s="31" t="s">
        <v>84</v>
      </c>
      <c r="B86" s="48" t="n">
        <v>1250458</v>
      </c>
      <c r="C86" s="49" t="n">
        <v>0.955642338555598</v>
      </c>
      <c r="D86" s="49"/>
      <c r="E86" s="48" t="n">
        <v>1251136</v>
      </c>
      <c r="F86" s="49" t="n">
        <v>0.955651441303333</v>
      </c>
      <c r="G86" s="49" t="n">
        <v>0.000542201337429882</v>
      </c>
    </row>
    <row r="87" customFormat="false" ht="11.25" hidden="false" customHeight="false" outlineLevel="0" collapsed="false">
      <c r="A87" s="46" t="s">
        <v>89</v>
      </c>
      <c r="B87" s="48"/>
      <c r="C87" s="51"/>
      <c r="D87" s="51"/>
      <c r="E87" s="48"/>
      <c r="F87" s="51"/>
      <c r="G87" s="35"/>
    </row>
    <row r="88" customFormat="false" ht="11.25" hidden="false" customHeight="false" outlineLevel="0" collapsed="false">
      <c r="A88" s="47" t="s">
        <v>90</v>
      </c>
      <c r="B88" s="48" t="n">
        <v>327598</v>
      </c>
      <c r="C88" s="49" t="n">
        <v>0.25036148261368</v>
      </c>
      <c r="D88" s="49"/>
      <c r="E88" s="48" t="n">
        <v>324006</v>
      </c>
      <c r="F88" s="49" t="n">
        <v>0.247484526774809</v>
      </c>
      <c r="G88" s="49" t="n">
        <v>-0.0109646579038944</v>
      </c>
    </row>
    <row r="89" customFormat="false" ht="11.25" hidden="false" customHeight="false" outlineLevel="0" collapsed="false">
      <c r="A89" s="47" t="s">
        <v>91</v>
      </c>
      <c r="B89" s="48" t="n">
        <v>276682</v>
      </c>
      <c r="C89" s="49" t="n">
        <v>0.211449751623997</v>
      </c>
      <c r="D89" s="49"/>
      <c r="E89" s="48" t="n">
        <v>278444</v>
      </c>
      <c r="F89" s="49" t="n">
        <v>0.212683041589616</v>
      </c>
      <c r="G89" s="49" t="n">
        <v>0.00636832175566182</v>
      </c>
    </row>
    <row r="90" customFormat="false" ht="11.25" hidden="false" customHeight="false" outlineLevel="0" collapsed="false">
      <c r="A90" s="47" t="s">
        <v>92</v>
      </c>
      <c r="B90" s="48" t="n">
        <v>257963</v>
      </c>
      <c r="C90" s="49" t="n">
        <v>0.197144058081773</v>
      </c>
      <c r="D90" s="49"/>
      <c r="E90" s="48" t="n">
        <v>257725</v>
      </c>
      <c r="F90" s="49" t="n">
        <v>0.196857310244371</v>
      </c>
      <c r="G90" s="49" t="n">
        <v>-0.000922612932862443</v>
      </c>
    </row>
    <row r="91" customFormat="false" ht="11.25" hidden="false" customHeight="false" outlineLevel="0" collapsed="false">
      <c r="A91" s="47" t="s">
        <v>93</v>
      </c>
      <c r="B91" s="48" t="n">
        <v>184784</v>
      </c>
      <c r="C91" s="49" t="n">
        <v>0.141218188765762</v>
      </c>
      <c r="D91" s="49"/>
      <c r="E91" s="48" t="n">
        <v>185440</v>
      </c>
      <c r="F91" s="49" t="n">
        <v>0.141644076483524</v>
      </c>
      <c r="G91" s="49" t="n">
        <v>0.00355009091696257</v>
      </c>
    </row>
    <row r="92" customFormat="false" ht="11.25" hidden="false" customHeight="false" outlineLevel="0" collapsed="false">
      <c r="A92" s="47" t="s">
        <v>94</v>
      </c>
      <c r="B92" s="48" t="n">
        <v>109299</v>
      </c>
      <c r="C92" s="49" t="n">
        <v>0.0835299961788307</v>
      </c>
      <c r="D92" s="49"/>
      <c r="E92" s="48" t="n">
        <v>110244</v>
      </c>
      <c r="F92" s="49" t="n">
        <v>0.084207342363296</v>
      </c>
      <c r="G92" s="49" t="n">
        <v>0.0086460077402355</v>
      </c>
    </row>
    <row r="93" customFormat="false" ht="11.25" hidden="false" customHeight="false" outlineLevel="0" collapsed="false">
      <c r="A93" s="47" t="s">
        <v>95</v>
      </c>
      <c r="B93" s="48" t="n">
        <v>71235</v>
      </c>
      <c r="C93" s="49" t="n">
        <v>0.0544401987008024</v>
      </c>
      <c r="D93" s="49"/>
      <c r="E93" s="48" t="n">
        <v>71273</v>
      </c>
      <c r="F93" s="49" t="n">
        <v>0.0544402408499256</v>
      </c>
      <c r="G93" s="49" t="n">
        <v>0.000533445637678209</v>
      </c>
    </row>
    <row r="94" customFormat="false" ht="11.25" hidden="false" customHeight="false" outlineLevel="0" collapsed="false">
      <c r="A94" s="47" t="s">
        <v>96</v>
      </c>
      <c r="B94" s="48" t="n">
        <v>22897</v>
      </c>
      <c r="C94" s="49" t="n">
        <v>0.0174986625907528</v>
      </c>
      <c r="D94" s="49"/>
      <c r="E94" s="48" t="n">
        <v>24004</v>
      </c>
      <c r="F94" s="49" t="n">
        <v>0.0183349029977918</v>
      </c>
      <c r="G94" s="49" t="n">
        <v>0.0483469450146308</v>
      </c>
    </row>
    <row r="95" customFormat="false" ht="11.25" hidden="true" customHeight="false" outlineLevel="0" collapsed="false">
      <c r="A95" s="47" t="s">
        <v>97</v>
      </c>
      <c r="B95" s="48" t="n">
        <v>1250458</v>
      </c>
      <c r="C95" s="49" t="n">
        <v>0.955642338555598</v>
      </c>
      <c r="D95" s="49"/>
      <c r="E95" s="48" t="n">
        <v>1251136</v>
      </c>
      <c r="F95" s="49" t="n">
        <v>0.955651441303333</v>
      </c>
      <c r="G95" s="49" t="n">
        <v>0.000542201337429882</v>
      </c>
    </row>
    <row r="96" customFormat="false" ht="11.25" hidden="true" customHeight="false" outlineLevel="0" collapsed="false">
      <c r="A96" s="47" t="s">
        <v>98</v>
      </c>
      <c r="B96" s="48" t="n">
        <v>0</v>
      </c>
      <c r="C96" s="49" t="n">
        <v>0</v>
      </c>
      <c r="D96" s="49"/>
      <c r="E96" s="48" t="n">
        <v>0</v>
      </c>
      <c r="F96" s="49" t="n">
        <v>0</v>
      </c>
      <c r="G96" s="49" t="e">
        <f aca="false"/>
        <v>#DIV/0!</v>
      </c>
    </row>
    <row r="97" customFormat="false" ht="11.25" hidden="false" customHeight="false" outlineLevel="0" collapsed="false">
      <c r="A97" s="46" t="s">
        <v>84</v>
      </c>
      <c r="B97" s="48" t="n">
        <v>1250458</v>
      </c>
      <c r="C97" s="49" t="n">
        <v>0.955642338555598</v>
      </c>
      <c r="D97" s="49"/>
      <c r="E97" s="48" t="n">
        <v>1251136</v>
      </c>
      <c r="F97" s="49" t="n">
        <v>0.955651441303333</v>
      </c>
      <c r="G97" s="49" t="n">
        <v>0.000542201337429882</v>
      </c>
    </row>
    <row r="98" customFormat="false" ht="11.25" hidden="false" customHeight="false" outlineLevel="0" collapsed="false">
      <c r="A98" s="46" t="s">
        <v>99</v>
      </c>
      <c r="G98" s="35"/>
    </row>
    <row r="99" customFormat="false" ht="11.25" hidden="false" customHeight="false" outlineLevel="0" collapsed="false">
      <c r="A99" s="47" t="s">
        <v>100</v>
      </c>
      <c r="B99" s="31" t="n">
        <v>25404</v>
      </c>
      <c r="E99" s="31" t="n">
        <v>24718</v>
      </c>
      <c r="G99" s="49" t="n">
        <v>-0.0270036214769328</v>
      </c>
    </row>
    <row r="100" customFormat="false" ht="11.25" hidden="false" customHeight="false" outlineLevel="0" collapsed="false">
      <c r="A100" s="47" t="s">
        <v>101</v>
      </c>
      <c r="B100" s="31" t="n">
        <v>13722</v>
      </c>
      <c r="C100" s="52" t="n">
        <v>0.743175909878683</v>
      </c>
      <c r="E100" s="31" t="n">
        <v>13600</v>
      </c>
      <c r="F100" s="52" t="n">
        <v>0.68990006594633</v>
      </c>
      <c r="G100" s="49" t="n">
        <v>-0.00889083224019827</v>
      </c>
    </row>
    <row r="101" customFormat="false" ht="11.25" hidden="false" customHeight="false" outlineLevel="0" collapsed="false">
      <c r="A101" s="47" t="s">
        <v>102</v>
      </c>
      <c r="B101" s="31" t="n">
        <v>3324</v>
      </c>
      <c r="C101" s="52" t="n">
        <v>0.180025996533796</v>
      </c>
      <c r="E101" s="31" t="n">
        <v>4758</v>
      </c>
      <c r="F101" s="52" t="n">
        <v>0.241363567189165</v>
      </c>
      <c r="G101" s="49" t="n">
        <v>0.431407942238267</v>
      </c>
    </row>
    <row r="102" customFormat="false" ht="11.25" hidden="false" customHeight="false" outlineLevel="0" collapsed="false">
      <c r="A102" s="47" t="s">
        <v>103</v>
      </c>
      <c r="B102" s="31" t="n">
        <v>831</v>
      </c>
      <c r="C102" s="52" t="n">
        <v>0.0450064991334489</v>
      </c>
      <c r="E102" s="31" t="n">
        <v>848</v>
      </c>
      <c r="F102" s="52" t="n">
        <v>0.0430172982295947</v>
      </c>
      <c r="G102" s="49" t="n">
        <v>0.0204572803850782</v>
      </c>
    </row>
    <row r="103" customFormat="false" ht="12" hidden="false" customHeight="false" outlineLevel="0" collapsed="false">
      <c r="A103" s="53" t="s">
        <v>104</v>
      </c>
      <c r="B103" s="54" t="n">
        <v>17877</v>
      </c>
      <c r="C103" s="55" t="n">
        <v>0.968208405545927</v>
      </c>
      <c r="D103" s="54"/>
      <c r="E103" s="54" t="n">
        <v>19206</v>
      </c>
      <c r="F103" s="55" t="n">
        <v>0.974280931365089</v>
      </c>
      <c r="G103" s="56" t="n">
        <v>0.0743413324383286</v>
      </c>
    </row>
    <row r="104" customFormat="false" ht="11.25" hidden="false" customHeight="false" outlineLevel="0" collapsed="false">
      <c r="A104" s="51" t="s">
        <v>50</v>
      </c>
      <c r="G104" s="35"/>
    </row>
    <row r="105" customFormat="false" ht="22.5" hidden="false" customHeight="true" outlineLevel="0" collapsed="false">
      <c r="A105" s="57"/>
      <c r="B105" s="57"/>
      <c r="C105" s="57"/>
      <c r="D105" s="57"/>
      <c r="E105" s="57"/>
      <c r="F105" s="57"/>
      <c r="G105" s="57"/>
    </row>
    <row r="107" customFormat="false" ht="13.5" hidden="false" customHeight="false" outlineLevel="0" collapsed="false">
      <c r="A107" s="33" t="s">
        <v>106</v>
      </c>
      <c r="B107" s="33"/>
      <c r="C107" s="33"/>
      <c r="D107" s="33"/>
      <c r="E107" s="33"/>
      <c r="F107" s="33"/>
      <c r="G107" s="33"/>
    </row>
    <row r="108" customFormat="false" ht="13.5" hidden="false" customHeight="false" outlineLevel="0" collapsed="false">
      <c r="A108" s="33" t="s">
        <v>129</v>
      </c>
      <c r="B108" s="33"/>
      <c r="C108" s="33"/>
      <c r="D108" s="33"/>
      <c r="E108" s="33"/>
      <c r="F108" s="33"/>
      <c r="G108" s="33"/>
    </row>
    <row r="109" customFormat="false" ht="12" hidden="false" customHeight="false" outlineLevel="0" collapsed="false">
      <c r="G109" s="35"/>
    </row>
    <row r="110" customFormat="false" ht="11.25" hidden="false" customHeight="false" outlineLevel="0" collapsed="false">
      <c r="A110" s="36"/>
      <c r="B110" s="37" t="s">
        <v>126</v>
      </c>
      <c r="C110" s="37"/>
      <c r="D110" s="38"/>
      <c r="E110" s="37" t="s">
        <v>130</v>
      </c>
      <c r="F110" s="37"/>
      <c r="G110" s="39"/>
    </row>
    <row r="111" customFormat="false" ht="11.25" hidden="false" customHeight="false" outlineLevel="0" collapsed="false">
      <c r="A111" s="40"/>
      <c r="B111" s="41"/>
      <c r="C111" s="41" t="s">
        <v>59</v>
      </c>
      <c r="D111" s="41"/>
      <c r="E111" s="41"/>
      <c r="F111" s="41" t="s">
        <v>59</v>
      </c>
      <c r="G111" s="42" t="s">
        <v>60</v>
      </c>
    </row>
    <row r="112" customFormat="false" ht="11.25" hidden="false" customHeight="false" outlineLevel="0" collapsed="false">
      <c r="A112" s="43"/>
      <c r="B112" s="44" t="s">
        <v>61</v>
      </c>
      <c r="C112" s="44" t="s">
        <v>62</v>
      </c>
      <c r="D112" s="44"/>
      <c r="E112" s="44" t="s">
        <v>61</v>
      </c>
      <c r="F112" s="44" t="s">
        <v>62</v>
      </c>
      <c r="G112" s="45" t="s">
        <v>118</v>
      </c>
    </row>
    <row r="113" customFormat="false" ht="11.25" hidden="false" customHeight="false" outlineLevel="0" collapsed="false">
      <c r="A113" s="46" t="s">
        <v>64</v>
      </c>
      <c r="G113" s="35"/>
    </row>
    <row r="114" customFormat="false" ht="11.25" hidden="false" customHeight="false" outlineLevel="0" collapsed="false">
      <c r="A114" s="47" t="s">
        <v>65</v>
      </c>
      <c r="B114" s="48" t="n">
        <v>58042</v>
      </c>
      <c r="C114" s="49" t="n">
        <v>0.0213704999324371</v>
      </c>
      <c r="D114" s="49"/>
      <c r="E114" s="48" t="n">
        <v>58061</v>
      </c>
      <c r="F114" s="49" t="n">
        <v>0.0213664818445072</v>
      </c>
      <c r="G114" s="49" t="n">
        <v>0.000327349160952339</v>
      </c>
    </row>
    <row r="115" customFormat="false" ht="11.25" hidden="false" customHeight="false" outlineLevel="0" collapsed="false">
      <c r="A115" s="47" t="s">
        <v>66</v>
      </c>
      <c r="B115" s="48" t="n">
        <v>84266</v>
      </c>
      <c r="C115" s="49" t="n">
        <v>0.0310259216999198</v>
      </c>
      <c r="D115" s="49"/>
      <c r="E115" s="48" t="n">
        <v>83484</v>
      </c>
      <c r="F115" s="49" t="n">
        <v>0.0307221606639025</v>
      </c>
      <c r="G115" s="49" t="n">
        <v>-0.00928013670994232</v>
      </c>
    </row>
    <row r="116" customFormat="false" ht="11.25" hidden="false" customHeight="false" outlineLevel="0" collapsed="false">
      <c r="A116" s="47" t="s">
        <v>67</v>
      </c>
      <c r="B116" s="48" t="n">
        <v>142308</v>
      </c>
      <c r="C116" s="49" t="n">
        <v>0.0523964216323569</v>
      </c>
      <c r="D116" s="49"/>
      <c r="E116" s="48" t="n">
        <v>141545</v>
      </c>
      <c r="F116" s="49" t="n">
        <v>0.0520886425084097</v>
      </c>
      <c r="G116" s="49" t="n">
        <v>-0.0053616100289513</v>
      </c>
    </row>
    <row r="117" customFormat="false" ht="11.25" hidden="false" customHeight="false" outlineLevel="0" collapsed="false">
      <c r="A117" s="46" t="s">
        <v>68</v>
      </c>
      <c r="B117" s="48"/>
      <c r="C117" s="51"/>
      <c r="D117" s="51"/>
      <c r="E117" s="48"/>
      <c r="F117" s="51"/>
      <c r="G117" s="35"/>
    </row>
    <row r="118" customFormat="false" ht="11.25" hidden="false" customHeight="false" outlineLevel="0" collapsed="false">
      <c r="A118" s="47" t="s">
        <v>69</v>
      </c>
      <c r="B118" s="48" t="n">
        <v>34116</v>
      </c>
      <c r="C118" s="49" t="n">
        <v>0.0125611794165436</v>
      </c>
      <c r="D118" s="49"/>
      <c r="E118" s="48" t="n">
        <v>34208</v>
      </c>
      <c r="F118" s="49" t="n">
        <v>0.0125885639402853</v>
      </c>
      <c r="G118" s="49" t="n">
        <v>0.0026966819087817</v>
      </c>
    </row>
    <row r="119" customFormat="false" ht="11.25" hidden="false" customHeight="false" outlineLevel="0" collapsed="false">
      <c r="A119" s="47" t="s">
        <v>70</v>
      </c>
      <c r="B119" s="48" t="n">
        <v>10844</v>
      </c>
      <c r="C119" s="49" t="n">
        <v>0.00399265534039743</v>
      </c>
      <c r="D119" s="49"/>
      <c r="E119" s="48" t="n">
        <v>10847</v>
      </c>
      <c r="F119" s="49" t="n">
        <v>0.00399170232285648</v>
      </c>
      <c r="G119" s="49" t="n">
        <v>0.000276650682405011</v>
      </c>
    </row>
    <row r="120" customFormat="false" ht="11.25" hidden="false" customHeight="false" outlineLevel="0" collapsed="false">
      <c r="A120" s="47" t="s">
        <v>71</v>
      </c>
      <c r="B120" s="48" t="n">
        <v>4261</v>
      </c>
      <c r="C120" s="49" t="n">
        <v>0.001568858761106</v>
      </c>
      <c r="D120" s="49"/>
      <c r="E120" s="48" t="n">
        <v>4245</v>
      </c>
      <c r="F120" s="49" t="n">
        <v>0.00156216247446536</v>
      </c>
      <c r="G120" s="49" t="n">
        <v>-0.00375498709223188</v>
      </c>
    </row>
    <row r="121" customFormat="false" ht="11.25" hidden="false" customHeight="false" outlineLevel="0" collapsed="false">
      <c r="A121" s="47" t="s">
        <v>72</v>
      </c>
      <c r="B121" s="48" t="n">
        <v>38046</v>
      </c>
      <c r="C121" s="49" t="n">
        <v>0.0140081671966766</v>
      </c>
      <c r="D121" s="49"/>
      <c r="E121" s="48" t="n">
        <v>37599</v>
      </c>
      <c r="F121" s="49" t="n">
        <v>0.013836453916943</v>
      </c>
      <c r="G121" s="49" t="n">
        <v>-0.0117489354991326</v>
      </c>
    </row>
    <row r="122" customFormat="false" ht="11.25" hidden="false" customHeight="false" outlineLevel="0" collapsed="false">
      <c r="A122" s="47" t="s">
        <v>73</v>
      </c>
      <c r="B122" s="48" t="n">
        <v>55041</v>
      </c>
      <c r="C122" s="49" t="n">
        <v>0.0202655609176333</v>
      </c>
      <c r="D122" s="49"/>
      <c r="E122" s="48" t="n">
        <v>54646</v>
      </c>
      <c r="F122" s="49" t="n">
        <v>0.0201097598538596</v>
      </c>
      <c r="G122" s="49" t="n">
        <v>-0.00717646845079123</v>
      </c>
    </row>
    <row r="123" customFormat="false" ht="11.25" hidden="false" customHeight="false" outlineLevel="0" collapsed="false">
      <c r="A123" s="47" t="s">
        <v>74</v>
      </c>
      <c r="B123" s="48" t="n">
        <v>142308</v>
      </c>
      <c r="C123" s="49" t="n">
        <v>0.0523964216323569</v>
      </c>
      <c r="D123" s="49"/>
      <c r="E123" s="48" t="n">
        <v>141545</v>
      </c>
      <c r="F123" s="49" t="n">
        <v>0.0520886425084097</v>
      </c>
      <c r="G123" s="49" t="n">
        <v>-0.0053616100289513</v>
      </c>
    </row>
    <row r="124" customFormat="false" ht="11.25" hidden="false" customHeight="false" outlineLevel="0" collapsed="false">
      <c r="A124" s="46" t="s">
        <v>75</v>
      </c>
      <c r="B124" s="48"/>
      <c r="C124" s="51"/>
      <c r="D124" s="51"/>
      <c r="E124" s="48"/>
      <c r="F124" s="51"/>
      <c r="G124" s="35"/>
    </row>
    <row r="125" customFormat="false" ht="11.25" hidden="false" customHeight="false" outlineLevel="0" collapsed="false">
      <c r="A125" s="47" t="s">
        <v>76</v>
      </c>
      <c r="B125" s="48" t="n">
        <v>42051</v>
      </c>
      <c r="C125" s="49" t="n">
        <v>0.0321367978601452</v>
      </c>
      <c r="D125" s="49"/>
      <c r="E125" s="48" t="n">
        <v>42074</v>
      </c>
      <c r="F125" s="49" t="n">
        <v>0.0321372566542698</v>
      </c>
      <c r="G125" s="49" t="n">
        <v>0.000546954888112072</v>
      </c>
    </row>
    <row r="126" customFormat="false" ht="11.25" hidden="false" customHeight="false" outlineLevel="0" collapsed="false">
      <c r="A126" s="47" t="s">
        <v>77</v>
      </c>
      <c r="B126" s="48" t="n">
        <v>245</v>
      </c>
      <c r="C126" s="49" t="n">
        <v>0.000187237294612151</v>
      </c>
      <c r="D126" s="49"/>
      <c r="E126" s="48" t="n">
        <v>251</v>
      </c>
      <c r="F126" s="49" t="n">
        <v>0.00019172057375628</v>
      </c>
      <c r="G126" s="49" t="n">
        <v>0.0244897959183674</v>
      </c>
    </row>
    <row r="127" customFormat="false" ht="11.25" hidden="false" customHeight="false" outlineLevel="0" collapsed="false">
      <c r="A127" s="47" t="s">
        <v>78</v>
      </c>
      <c r="B127" s="48" t="n">
        <v>12988</v>
      </c>
      <c r="C127" s="49" t="n">
        <v>0.0099258693160107</v>
      </c>
      <c r="D127" s="49"/>
      <c r="E127" s="48" t="n">
        <v>12989</v>
      </c>
      <c r="F127" s="49" t="n">
        <v>0.0099213487351407</v>
      </c>
      <c r="G127" s="49" t="n">
        <v>7.69941484446424E-005</v>
      </c>
    </row>
    <row r="128" customFormat="false" ht="11.25" hidden="false" customHeight="false" outlineLevel="0" collapsed="false">
      <c r="A128" s="47" t="s">
        <v>79</v>
      </c>
      <c r="B128" s="48" t="n">
        <v>2758</v>
      </c>
      <c r="C128" s="49" t="n">
        <v>0.00210775697363393</v>
      </c>
      <c r="D128" s="49"/>
      <c r="E128" s="48" t="n">
        <v>2747</v>
      </c>
      <c r="F128" s="49" t="n">
        <v>0.0020982327335</v>
      </c>
      <c r="G128" s="49" t="n">
        <v>-0.00398839738941259</v>
      </c>
    </row>
    <row r="129" customFormat="false" ht="11.25" hidden="false" customHeight="false" outlineLevel="0" collapsed="false">
      <c r="A129" s="47" t="s">
        <v>80</v>
      </c>
      <c r="B129" s="48" t="n">
        <v>58042</v>
      </c>
      <c r="C129" s="49" t="n">
        <v>0.044357661444402</v>
      </c>
      <c r="D129" s="49"/>
      <c r="E129" s="48" t="n">
        <v>58061</v>
      </c>
      <c r="F129" s="49" t="n">
        <v>0.0443485586966667</v>
      </c>
      <c r="G129" s="49" t="n">
        <v>0.000327349160952339</v>
      </c>
    </row>
    <row r="130" customFormat="false" ht="11.25" hidden="false" customHeight="false" outlineLevel="0" collapsed="false">
      <c r="A130" s="46" t="s">
        <v>81</v>
      </c>
      <c r="B130" s="48"/>
      <c r="C130" s="51"/>
      <c r="D130" s="51"/>
      <c r="E130" s="48"/>
      <c r="F130" s="51"/>
      <c r="G130" s="35"/>
    </row>
    <row r="131" customFormat="false" ht="11.25" hidden="false" customHeight="false" outlineLevel="0" collapsed="false">
      <c r="A131" s="31" t="s">
        <v>82</v>
      </c>
      <c r="B131" s="48" t="n">
        <v>41072</v>
      </c>
      <c r="C131" s="49" t="n">
        <v>0.0313886129155522</v>
      </c>
      <c r="D131" s="49"/>
      <c r="E131" s="48" t="n">
        <v>41119</v>
      </c>
      <c r="F131" s="49" t="n">
        <v>0.0314078018816114</v>
      </c>
      <c r="G131" s="49" t="n">
        <v>0.00114433190494734</v>
      </c>
    </row>
    <row r="132" customFormat="false" ht="11.25" hidden="false" customHeight="false" outlineLevel="0" collapsed="false">
      <c r="A132" s="31" t="s">
        <v>83</v>
      </c>
      <c r="B132" s="48" t="n">
        <v>16970</v>
      </c>
      <c r="C132" s="49" t="n">
        <v>0.0129690485288498</v>
      </c>
      <c r="D132" s="49"/>
      <c r="E132" s="48" t="n">
        <v>16942</v>
      </c>
      <c r="F132" s="49" t="n">
        <v>0.0129407568150553</v>
      </c>
      <c r="G132" s="49" t="n">
        <v>-0.00164997053624039</v>
      </c>
    </row>
    <row r="133" customFormat="false" ht="11.25" hidden="false" customHeight="false" outlineLevel="0" collapsed="false">
      <c r="A133" s="31" t="s">
        <v>84</v>
      </c>
      <c r="B133" s="48" t="n">
        <v>58042</v>
      </c>
      <c r="C133" s="49" t="n">
        <v>0.044357661444402</v>
      </c>
      <c r="D133" s="49"/>
      <c r="E133" s="48" t="n">
        <v>58061</v>
      </c>
      <c r="F133" s="49" t="n">
        <v>0.0443485586966667</v>
      </c>
      <c r="G133" s="49" t="n">
        <v>0.000327349160952339</v>
      </c>
    </row>
    <row r="134" customFormat="false" ht="11.25" hidden="false" customHeight="false" outlineLevel="0" collapsed="false">
      <c r="A134" s="46" t="s">
        <v>85</v>
      </c>
      <c r="B134" s="48"/>
      <c r="C134" s="35"/>
      <c r="D134" s="35"/>
      <c r="E134" s="48"/>
      <c r="F134" s="35"/>
      <c r="G134" s="35"/>
    </row>
    <row r="135" customFormat="false" ht="11.25" hidden="false" customHeight="false" outlineLevel="0" collapsed="false">
      <c r="A135" s="31" t="s">
        <v>86</v>
      </c>
      <c r="B135" s="48" t="n">
        <v>18082</v>
      </c>
      <c r="C135" s="49" t="n">
        <v>0.0138188765762323</v>
      </c>
      <c r="D135" s="49"/>
      <c r="E135" s="48" t="n">
        <v>18059</v>
      </c>
      <c r="F135" s="49" t="n">
        <v>0.0137939515596201</v>
      </c>
      <c r="G135" s="49" t="n">
        <v>-0.0012719831877005</v>
      </c>
    </row>
    <row r="136" customFormat="false" ht="11.25" hidden="false" customHeight="false" outlineLevel="0" collapsed="false">
      <c r="A136" s="31" t="s">
        <v>87</v>
      </c>
      <c r="B136" s="48" t="n">
        <v>27268</v>
      </c>
      <c r="C136" s="49" t="n">
        <v>0.0208391287734047</v>
      </c>
      <c r="D136" s="49"/>
      <c r="E136" s="48" t="n">
        <v>27257</v>
      </c>
      <c r="F136" s="49" t="n">
        <v>0.0208196321867526</v>
      </c>
      <c r="G136" s="49" t="n">
        <v>-0.000403403256564516</v>
      </c>
    </row>
    <row r="137" customFormat="false" ht="11.25" hidden="false" customHeight="false" outlineLevel="0" collapsed="false">
      <c r="A137" s="31" t="s">
        <v>88</v>
      </c>
      <c r="B137" s="48" t="n">
        <v>12692</v>
      </c>
      <c r="C137" s="49" t="n">
        <v>0.009699656094765</v>
      </c>
      <c r="D137" s="49"/>
      <c r="E137" s="48" t="n">
        <v>12745</v>
      </c>
      <c r="F137" s="49" t="n">
        <v>0.00973497495029396</v>
      </c>
      <c r="G137" s="49" t="n">
        <v>0.00417585880869842</v>
      </c>
    </row>
    <row r="138" customFormat="false" ht="11.25" hidden="false" customHeight="false" outlineLevel="0" collapsed="false">
      <c r="A138" s="31" t="s">
        <v>84</v>
      </c>
      <c r="B138" s="48" t="n">
        <v>58042</v>
      </c>
      <c r="C138" s="49" t="n">
        <v>0.044357661444402</v>
      </c>
      <c r="D138" s="49"/>
      <c r="E138" s="48" t="n">
        <v>58061</v>
      </c>
      <c r="F138" s="49" t="n">
        <v>0.0443485586966667</v>
      </c>
      <c r="G138" s="49" t="n">
        <v>0.000327349160952339</v>
      </c>
    </row>
    <row r="139" customFormat="false" ht="11.25" hidden="false" customHeight="false" outlineLevel="0" collapsed="false">
      <c r="A139" s="46" t="s">
        <v>89</v>
      </c>
      <c r="B139" s="48"/>
      <c r="C139" s="51"/>
      <c r="D139" s="51"/>
      <c r="E139" s="48"/>
      <c r="F139" s="51"/>
      <c r="G139" s="35"/>
    </row>
    <row r="140" customFormat="false" ht="11.25" hidden="false" customHeight="false" outlineLevel="0" collapsed="false">
      <c r="A140" s="47" t="s">
        <v>107</v>
      </c>
      <c r="B140" s="48" t="n">
        <v>16887</v>
      </c>
      <c r="C140" s="49" t="n">
        <v>0.0129056171188384</v>
      </c>
      <c r="D140" s="49"/>
      <c r="E140" s="48" t="n">
        <v>16762</v>
      </c>
      <c r="F140" s="49" t="n">
        <v>0.0128032679573815</v>
      </c>
      <c r="G140" s="49" t="n">
        <v>-0.00740214366080416</v>
      </c>
    </row>
    <row r="141" customFormat="false" ht="11.25" hidden="false" customHeight="false" outlineLevel="0" collapsed="false">
      <c r="A141" s="47" t="s">
        <v>108</v>
      </c>
      <c r="B141" s="48" t="n">
        <v>12813</v>
      </c>
      <c r="C141" s="49" t="n">
        <v>0.00979212839128773</v>
      </c>
      <c r="D141" s="49"/>
      <c r="E141" s="48" t="n">
        <v>12861</v>
      </c>
      <c r="F141" s="49" t="n">
        <v>0.00982357888079487</v>
      </c>
      <c r="G141" s="49" t="n">
        <v>0.00374619527042852</v>
      </c>
    </row>
    <row r="142" customFormat="false" ht="11.25" hidden="false" customHeight="false" outlineLevel="0" collapsed="false">
      <c r="A142" s="47" t="s">
        <v>109</v>
      </c>
      <c r="B142" s="48" t="n">
        <v>11727</v>
      </c>
      <c r="C142" s="49" t="n">
        <v>0.00896217042414979</v>
      </c>
      <c r="D142" s="49"/>
      <c r="E142" s="48" t="n">
        <v>11748</v>
      </c>
      <c r="F142" s="49" t="n">
        <v>0.00897343944417838</v>
      </c>
      <c r="G142" s="49" t="n">
        <v>0.00179073931951912</v>
      </c>
    </row>
    <row r="143" customFormat="false" ht="11.25" hidden="false" customHeight="false" outlineLevel="0" collapsed="false">
      <c r="A143" s="47" t="s">
        <v>110</v>
      </c>
      <c r="B143" s="48" t="n">
        <v>11356</v>
      </c>
      <c r="C143" s="49" t="n">
        <v>0.0086786396637371</v>
      </c>
      <c r="D143" s="49"/>
      <c r="E143" s="48" t="n">
        <v>11436</v>
      </c>
      <c r="F143" s="49" t="n">
        <v>0.00873512542421041</v>
      </c>
      <c r="G143" s="49" t="n">
        <v>0.00704473406128914</v>
      </c>
    </row>
    <row r="144" customFormat="false" ht="11.25" hidden="false" customHeight="false" outlineLevel="0" collapsed="false">
      <c r="A144" s="47" t="s">
        <v>111</v>
      </c>
      <c r="B144" s="48" t="n">
        <v>1947</v>
      </c>
      <c r="C144" s="49" t="n">
        <v>0.00148796331677493</v>
      </c>
      <c r="D144" s="49"/>
      <c r="E144" s="48" t="n">
        <v>1938</v>
      </c>
      <c r="F144" s="49" t="n">
        <v>0.00148029670095486</v>
      </c>
      <c r="G144" s="49" t="n">
        <v>-0.00462249614791987</v>
      </c>
    </row>
    <row r="145" customFormat="false" ht="11.25" hidden="false" customHeight="false" outlineLevel="0" collapsed="false">
      <c r="A145" s="47" t="s">
        <v>112</v>
      </c>
      <c r="B145" s="48" t="n">
        <v>1853</v>
      </c>
      <c r="C145" s="49" t="n">
        <v>0.00141612533435231</v>
      </c>
      <c r="D145" s="49"/>
      <c r="E145" s="48" t="n">
        <v>1859</v>
      </c>
      <c r="F145" s="49" t="n">
        <v>0.00141995436897579</v>
      </c>
      <c r="G145" s="49" t="n">
        <v>0.00323799244468437</v>
      </c>
    </row>
    <row r="146" customFormat="false" ht="11.25" hidden="false" customHeight="false" outlineLevel="0" collapsed="false">
      <c r="A146" s="47" t="s">
        <v>113</v>
      </c>
      <c r="B146" s="48" t="n">
        <v>1459</v>
      </c>
      <c r="C146" s="49" t="n">
        <v>0.00111501719526175</v>
      </c>
      <c r="D146" s="49"/>
      <c r="E146" s="48" t="n">
        <v>1457</v>
      </c>
      <c r="F146" s="49" t="n">
        <v>0.00111289592017091</v>
      </c>
      <c r="G146" s="49" t="n">
        <v>-0.00137080191912264</v>
      </c>
    </row>
    <row r="147" customFormat="false" ht="11.25" hidden="false" customHeight="false" outlineLevel="0" collapsed="false">
      <c r="A147" s="46" t="s">
        <v>84</v>
      </c>
      <c r="B147" s="48" t="n">
        <v>58042</v>
      </c>
      <c r="C147" s="49" t="n">
        <v>0.00111501719526175</v>
      </c>
      <c r="D147" s="49"/>
      <c r="E147" s="48" t="n">
        <v>58061</v>
      </c>
      <c r="F147" s="49" t="n">
        <v>0.00111289592017091</v>
      </c>
      <c r="G147" s="49" t="n">
        <v>0.000327349160952339</v>
      </c>
    </row>
    <row r="148" customFormat="false" ht="11.25" hidden="false" customHeight="false" outlineLevel="0" collapsed="false">
      <c r="A148" s="46" t="s">
        <v>99</v>
      </c>
      <c r="G148" s="35"/>
    </row>
    <row r="149" customFormat="false" ht="11.25" hidden="false" customHeight="false" outlineLevel="0" collapsed="false">
      <c r="A149" s="47" t="s">
        <v>100</v>
      </c>
      <c r="B149" s="31" t="n">
        <v>657</v>
      </c>
      <c r="E149" s="31" t="n">
        <v>561</v>
      </c>
      <c r="G149" s="49" t="n">
        <v>-0.146118721461187</v>
      </c>
    </row>
    <row r="150" customFormat="false" ht="11.25" hidden="false" customHeight="false" outlineLevel="0" collapsed="false">
      <c r="A150" s="47" t="s">
        <v>101</v>
      </c>
      <c r="B150" s="31" t="n">
        <v>437</v>
      </c>
      <c r="C150" s="52" t="n">
        <v>0.0236676776429809</v>
      </c>
      <c r="E150" s="31" t="n">
        <v>367</v>
      </c>
      <c r="F150" s="52" t="n">
        <v>0.0186171561913458</v>
      </c>
      <c r="G150" s="49" t="n">
        <v>-0.160183066361556</v>
      </c>
    </row>
    <row r="151" customFormat="false" ht="11.25" hidden="false" customHeight="false" outlineLevel="0" collapsed="false">
      <c r="A151" s="47" t="s">
        <v>102</v>
      </c>
      <c r="B151" s="31" t="n">
        <v>101</v>
      </c>
      <c r="C151" s="52" t="n">
        <v>0.00547010398613518</v>
      </c>
      <c r="E151" s="31" t="n">
        <v>98</v>
      </c>
      <c r="F151" s="52" t="n">
        <v>0.00497133871049561</v>
      </c>
      <c r="G151" s="49" t="n">
        <v>-0.0297029702970297</v>
      </c>
    </row>
    <row r="152" customFormat="false" ht="11.25" hidden="false" customHeight="false" outlineLevel="0" collapsed="false">
      <c r="A152" s="47" t="s">
        <v>103</v>
      </c>
      <c r="B152" s="31" t="n">
        <v>49</v>
      </c>
      <c r="C152" s="52" t="n">
        <v>0.00265381282495667</v>
      </c>
      <c r="E152" s="31" t="n">
        <v>42</v>
      </c>
      <c r="F152" s="52" t="n">
        <v>0.00213057373306955</v>
      </c>
      <c r="G152" s="49" t="n">
        <v>-0.142857142857143</v>
      </c>
    </row>
    <row r="153" customFormat="false" ht="12" hidden="false" customHeight="false" outlineLevel="0" collapsed="false">
      <c r="A153" s="53" t="s">
        <v>104</v>
      </c>
      <c r="B153" s="54" t="n">
        <v>587</v>
      </c>
      <c r="C153" s="55" t="n">
        <v>0.0317915944540728</v>
      </c>
      <c r="D153" s="54"/>
      <c r="E153" s="54" t="n">
        <v>507</v>
      </c>
      <c r="F153" s="55" t="n">
        <v>0.025719068634911</v>
      </c>
      <c r="G153" s="56" t="n">
        <v>-0.136286201022147</v>
      </c>
    </row>
    <row r="154" customFormat="false" ht="11.25" hidden="false" customHeight="false" outlineLevel="0" collapsed="false">
      <c r="A154" s="51" t="s">
        <v>50</v>
      </c>
      <c r="G154" s="35"/>
    </row>
    <row r="155" customFormat="false" ht="11.25" hidden="false" customHeight="false" outlineLevel="0" collapsed="false">
      <c r="A155" s="47"/>
      <c r="G155" s="35"/>
    </row>
  </sheetData>
  <mergeCells count="15">
    <mergeCell ref="A2:G2"/>
    <mergeCell ref="A3:G3"/>
    <mergeCell ref="A4:G4"/>
    <mergeCell ref="B6:C6"/>
    <mergeCell ref="E6:F6"/>
    <mergeCell ref="A53:G53"/>
    <mergeCell ref="A55:G55"/>
    <mergeCell ref="A56:G56"/>
    <mergeCell ref="B58:C58"/>
    <mergeCell ref="E58:F58"/>
    <mergeCell ref="A105:G105"/>
    <mergeCell ref="A107:G107"/>
    <mergeCell ref="A108:G108"/>
    <mergeCell ref="B110:C110"/>
    <mergeCell ref="E110:F110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M3"/>
    </sheetView>
  </sheetViews>
  <sheetFormatPr defaultColWidth="7.3671875" defaultRowHeight="11.25" zeroHeight="false" outlineLevelRow="0" outlineLevelCol="0"/>
  <cols>
    <col collapsed="false" customWidth="true" hidden="false" outlineLevel="0" max="1" min="1" style="4" width="3.86"/>
    <col collapsed="false" customWidth="true" hidden="false" outlineLevel="0" max="2" min="2" style="4" width="17.12"/>
    <col collapsed="false" customWidth="true" hidden="false" outlineLevel="0" max="3" min="3" style="4" width="7.49"/>
    <col collapsed="false" customWidth="true" hidden="false" outlineLevel="0" max="4" min="4" style="4" width="7.99"/>
    <col collapsed="false" customWidth="true" hidden="false" outlineLevel="0" max="5" min="5" style="4" width="8.12"/>
    <col collapsed="false" customWidth="true" hidden="false" outlineLevel="0" max="6" min="6" style="4" width="7.49"/>
    <col collapsed="false" customWidth="true" hidden="false" outlineLevel="0" max="7" min="7" style="4" width="7.11"/>
    <col collapsed="false" customWidth="true" hidden="false" outlineLevel="0" max="8" min="8" style="4" width="6.12"/>
    <col collapsed="false" customWidth="true" hidden="false" outlineLevel="0" max="9" min="9" style="4" width="7.74"/>
    <col collapsed="false" customWidth="true" hidden="false" outlineLevel="0" max="10" min="10" style="4" width="4.87"/>
    <col collapsed="false" customWidth="true" hidden="false" outlineLevel="0" max="11" min="11" style="4" width="5.62"/>
    <col collapsed="false" customWidth="true" hidden="false" outlineLevel="0" max="12" min="12" style="4" width="6.24"/>
    <col collapsed="false" customWidth="true" hidden="false" outlineLevel="0" max="13" min="13" style="4" width="8.99"/>
    <col collapsed="false" customWidth="false" hidden="false" outlineLevel="0" max="257" min="14" style="4" width="7.37"/>
  </cols>
  <sheetData>
    <row r="2" customFormat="false" ht="13.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3.5" hidden="false" customHeight="false" outlineLevel="0" collapsed="false">
      <c r="A3" s="4" t="s">
        <v>2</v>
      </c>
      <c r="B3" s="5" t="s">
        <v>3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3.5" hidden="false" customHeight="false" outlineLevel="0" collapsed="false">
      <c r="B4" s="6" t="s">
        <v>131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2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1.25" hidden="false" customHeight="false" outlineLevel="0" collapsed="false">
      <c r="A6" s="8"/>
      <c r="B6" s="8"/>
      <c r="C6" s="8"/>
      <c r="D6" s="8"/>
      <c r="E6" s="9" t="s">
        <v>5</v>
      </c>
      <c r="F6" s="9"/>
      <c r="G6" s="9"/>
      <c r="H6" s="10" t="s">
        <v>6</v>
      </c>
      <c r="I6" s="10"/>
      <c r="J6" s="10"/>
      <c r="K6" s="10"/>
      <c r="L6" s="10" t="s">
        <v>6</v>
      </c>
      <c r="M6" s="10" t="s">
        <v>7</v>
      </c>
    </row>
    <row r="7" customFormat="false" ht="11.25" hidden="false" customHeight="false" outlineLevel="0" collapsed="false">
      <c r="A7" s="11"/>
      <c r="B7" s="11"/>
      <c r="C7" s="12" t="s">
        <v>8</v>
      </c>
      <c r="D7" s="12" t="s">
        <v>8</v>
      </c>
      <c r="E7" s="13"/>
      <c r="F7" s="13"/>
      <c r="G7" s="13"/>
      <c r="H7" s="14" t="s">
        <v>9</v>
      </c>
      <c r="I7" s="14"/>
      <c r="J7" s="14"/>
      <c r="K7" s="14"/>
      <c r="L7" s="14" t="s">
        <v>9</v>
      </c>
      <c r="M7" s="15" t="s">
        <v>10</v>
      </c>
    </row>
    <row r="8" customFormat="false" ht="11.25" hidden="false" customHeight="false" outlineLevel="0" collapsed="false">
      <c r="A8" s="16"/>
      <c r="B8" s="16"/>
      <c r="C8" s="15" t="s">
        <v>11</v>
      </c>
      <c r="D8" s="15" t="s">
        <v>12</v>
      </c>
      <c r="E8" s="15" t="s">
        <v>13</v>
      </c>
      <c r="F8" s="15" t="s">
        <v>14</v>
      </c>
      <c r="G8" s="15" t="s">
        <v>15</v>
      </c>
      <c r="H8" s="15" t="s">
        <v>16</v>
      </c>
      <c r="I8" s="17" t="s">
        <v>17</v>
      </c>
      <c r="J8" s="17"/>
      <c r="K8" s="17"/>
      <c r="L8" s="15" t="s">
        <v>18</v>
      </c>
      <c r="M8" s="15" t="s">
        <v>19</v>
      </c>
    </row>
    <row r="9" customFormat="false" ht="11.25" hidden="false" customHeight="false" outlineLevel="0" collapsed="false">
      <c r="A9" s="18" t="s">
        <v>20</v>
      </c>
      <c r="B9" s="19" t="s">
        <v>21</v>
      </c>
      <c r="C9" s="18" t="s">
        <v>22</v>
      </c>
      <c r="D9" s="18" t="s">
        <v>23</v>
      </c>
      <c r="E9" s="18" t="s">
        <v>24</v>
      </c>
      <c r="F9" s="18" t="s">
        <v>25</v>
      </c>
      <c r="G9" s="18" t="s">
        <v>26</v>
      </c>
      <c r="H9" s="18" t="s">
        <v>27</v>
      </c>
      <c r="I9" s="18" t="s">
        <v>28</v>
      </c>
      <c r="J9" s="18" t="s">
        <v>29</v>
      </c>
      <c r="K9" s="18" t="s">
        <v>30</v>
      </c>
      <c r="L9" s="18" t="s">
        <v>31</v>
      </c>
      <c r="M9" s="18" t="s">
        <v>32</v>
      </c>
    </row>
    <row r="10" customFormat="false" ht="11.25" hidden="false" customHeight="false" outlineLevel="0" collapsed="false">
      <c r="A10" s="7" t="n">
        <v>67</v>
      </c>
      <c r="B10" s="20" t="s">
        <v>33</v>
      </c>
      <c r="C10" s="21" t="n">
        <v>187209</v>
      </c>
      <c r="D10" s="21" t="n">
        <v>204356</v>
      </c>
      <c r="E10" s="21" t="n">
        <v>9667.053568</v>
      </c>
      <c r="F10" s="21" t="n">
        <v>3727.854756</v>
      </c>
      <c r="G10" s="21" t="n">
        <v>2258.92768</v>
      </c>
      <c r="H10" s="21" t="n">
        <v>3372</v>
      </c>
      <c r="I10" s="21" t="n">
        <v>1379</v>
      </c>
      <c r="J10" s="21" t="n">
        <v>585</v>
      </c>
      <c r="K10" s="21" t="n">
        <v>59</v>
      </c>
      <c r="L10" s="22" t="n">
        <v>2023</v>
      </c>
      <c r="M10" s="23" t="n">
        <v>1</v>
      </c>
    </row>
    <row r="11" customFormat="false" ht="10.5" hidden="false" customHeight="true" outlineLevel="0" collapsed="false">
      <c r="A11" s="7" t="n">
        <v>70</v>
      </c>
      <c r="B11" s="20" t="s">
        <v>34</v>
      </c>
      <c r="C11" s="21" t="n">
        <v>23996</v>
      </c>
      <c r="D11" s="21" t="n">
        <v>35980</v>
      </c>
      <c r="E11" s="21" t="n">
        <v>1102.444162</v>
      </c>
      <c r="F11" s="21" t="n">
        <v>219.012081</v>
      </c>
      <c r="G11" s="21" t="n">
        <v>47.845222</v>
      </c>
      <c r="H11" s="21" t="n">
        <v>546</v>
      </c>
      <c r="I11" s="21" t="n">
        <v>185</v>
      </c>
      <c r="J11" s="21" t="n">
        <v>89</v>
      </c>
      <c r="K11" s="21" t="n">
        <v>68</v>
      </c>
      <c r="L11" s="22" t="n">
        <v>342</v>
      </c>
      <c r="M11" s="23" t="n">
        <v>1</v>
      </c>
    </row>
    <row r="12" customFormat="false" ht="11.25" hidden="false" customHeight="false" outlineLevel="0" collapsed="false">
      <c r="A12" s="7" t="n">
        <v>78</v>
      </c>
      <c r="B12" s="20" t="s">
        <v>35</v>
      </c>
      <c r="C12" s="21" t="n">
        <v>258270</v>
      </c>
      <c r="D12" s="21" t="n">
        <v>262647</v>
      </c>
      <c r="E12" s="21" t="n">
        <v>11340.281284</v>
      </c>
      <c r="F12" s="21" t="n">
        <v>3923.117293</v>
      </c>
      <c r="G12" s="21" t="n">
        <v>1367.258821</v>
      </c>
      <c r="H12" s="21" t="n">
        <v>4104</v>
      </c>
      <c r="I12" s="21" t="n">
        <v>4013</v>
      </c>
      <c r="J12" s="21" t="n">
        <v>61</v>
      </c>
      <c r="K12" s="21" t="n">
        <v>92</v>
      </c>
      <c r="L12" s="22" t="n">
        <v>4166</v>
      </c>
      <c r="M12" s="23" t="n">
        <v>0.999854101756346</v>
      </c>
    </row>
    <row r="13" customFormat="false" ht="11.25" hidden="false" customHeight="false" outlineLevel="0" collapsed="false">
      <c r="A13" s="7" t="n">
        <v>80</v>
      </c>
      <c r="B13" s="20" t="s">
        <v>36</v>
      </c>
      <c r="C13" s="21" t="n">
        <v>71273</v>
      </c>
      <c r="D13" s="21" t="n">
        <v>70057</v>
      </c>
      <c r="E13" s="21" t="n">
        <v>3339.315706</v>
      </c>
      <c r="F13" s="21" t="n">
        <v>2747.207137</v>
      </c>
      <c r="G13" s="21" t="n">
        <v>459.197299</v>
      </c>
      <c r="H13" s="21" t="n">
        <v>991</v>
      </c>
      <c r="I13" s="21" t="n">
        <v>986</v>
      </c>
      <c r="J13" s="21" t="n">
        <v>188</v>
      </c>
      <c r="K13" s="21" t="n">
        <v>43</v>
      </c>
      <c r="L13" s="22" t="n">
        <v>1217</v>
      </c>
      <c r="M13" s="23" t="n">
        <v>1</v>
      </c>
    </row>
    <row r="14" customFormat="false" ht="11.25" hidden="false" customHeight="false" outlineLevel="0" collapsed="false">
      <c r="A14" s="7" t="n">
        <v>88</v>
      </c>
      <c r="B14" s="20" t="s">
        <v>37</v>
      </c>
      <c r="C14" s="21" t="n">
        <v>111830</v>
      </c>
      <c r="D14" s="21" t="n">
        <v>113566</v>
      </c>
      <c r="E14" s="21" t="n">
        <v>5526.880647</v>
      </c>
      <c r="F14" s="21" t="n">
        <v>1447.291499</v>
      </c>
      <c r="G14" s="21" t="n">
        <v>561.720601</v>
      </c>
      <c r="H14" s="21" t="n">
        <v>3128</v>
      </c>
      <c r="I14" s="21" t="n">
        <v>684</v>
      </c>
      <c r="J14" s="21" t="n">
        <v>94</v>
      </c>
      <c r="K14" s="21" t="n">
        <v>195</v>
      </c>
      <c r="L14" s="22" t="n">
        <v>973</v>
      </c>
      <c r="M14" s="23" t="n">
        <v>1</v>
      </c>
    </row>
    <row r="15" customFormat="false" ht="11.25" hidden="false" customHeight="false" outlineLevel="0" collapsed="false">
      <c r="A15" s="7" t="n">
        <v>99</v>
      </c>
      <c r="B15" s="20" t="s">
        <v>38</v>
      </c>
      <c r="C15" s="21" t="n">
        <v>323500</v>
      </c>
      <c r="D15" s="21" t="n">
        <v>305009</v>
      </c>
      <c r="E15" s="21" t="n">
        <v>12324.884352</v>
      </c>
      <c r="F15" s="21" t="n">
        <v>4929.531357</v>
      </c>
      <c r="G15" s="21" t="n">
        <v>1152.251084</v>
      </c>
      <c r="H15" s="21" t="n">
        <v>5484</v>
      </c>
      <c r="I15" s="21" t="n">
        <v>4362</v>
      </c>
      <c r="J15" s="21" t="n">
        <v>1641</v>
      </c>
      <c r="K15" s="21" t="n">
        <v>221</v>
      </c>
      <c r="L15" s="22" t="n">
        <v>6224</v>
      </c>
      <c r="M15" s="23" t="n">
        <v>0.99703584196885</v>
      </c>
    </row>
    <row r="16" customFormat="false" ht="11.25" hidden="false" customHeight="false" outlineLevel="0" collapsed="false">
      <c r="A16" s="21" t="n">
        <v>107</v>
      </c>
      <c r="B16" s="24" t="s">
        <v>39</v>
      </c>
      <c r="C16" s="21" t="n">
        <v>282042</v>
      </c>
      <c r="D16" s="21" t="n">
        <v>334261</v>
      </c>
      <c r="E16" s="21" t="n">
        <v>10750.634791</v>
      </c>
      <c r="F16" s="21" t="n">
        <v>2495.196096</v>
      </c>
      <c r="G16" s="21" t="n">
        <v>831.238644</v>
      </c>
      <c r="H16" s="21" t="n">
        <v>7671</v>
      </c>
      <c r="I16" s="21" t="n">
        <v>3117</v>
      </c>
      <c r="J16" s="21" t="n">
        <v>862</v>
      </c>
      <c r="K16" s="21" t="n">
        <v>20</v>
      </c>
      <c r="L16" s="22" t="n">
        <v>3999</v>
      </c>
      <c r="M16" s="23" t="n">
        <v>0.997267666467096</v>
      </c>
    </row>
    <row r="17" customFormat="false" ht="11.25" hidden="false" customHeight="false" outlineLevel="0" collapsed="false">
      <c r="A17" s="21"/>
      <c r="B17" s="21"/>
      <c r="C17" s="25"/>
      <c r="D17" s="26"/>
      <c r="E17" s="26"/>
      <c r="F17" s="26"/>
      <c r="G17" s="26"/>
      <c r="H17" s="26"/>
      <c r="I17" s="26"/>
      <c r="J17" s="26"/>
      <c r="K17" s="26"/>
    </row>
    <row r="18" customFormat="false" ht="11.25" hidden="false" customHeight="false" outlineLevel="0" collapsed="false">
      <c r="B18" s="20" t="s">
        <v>40</v>
      </c>
      <c r="C18" s="25" t="n">
        <v>1258120</v>
      </c>
      <c r="D18" s="26" t="n">
        <v>1325876</v>
      </c>
      <c r="E18" s="26" t="n">
        <v>54051.49451</v>
      </c>
      <c r="F18" s="26" t="n">
        <v>19489.210219</v>
      </c>
      <c r="G18" s="26" t="n">
        <v>6678.439351</v>
      </c>
      <c r="H18" s="26" t="n">
        <v>25296</v>
      </c>
      <c r="I18" s="26" t="n">
        <v>14726</v>
      </c>
      <c r="J18" s="26" t="n">
        <v>3520</v>
      </c>
      <c r="K18" s="26" t="n">
        <v>698</v>
      </c>
      <c r="L18" s="26" t="n">
        <v>18944</v>
      </c>
      <c r="M18" s="23" t="n">
        <v>0.998597915642741</v>
      </c>
    </row>
    <row r="19" customFormat="false" ht="11.25" hidden="false" customHeight="false" outlineLevel="0" collapsed="false">
      <c r="A19" s="7"/>
      <c r="B19" s="7"/>
      <c r="C19" s="25"/>
      <c r="D19" s="26"/>
      <c r="E19" s="26"/>
      <c r="F19" s="26"/>
      <c r="G19" s="26"/>
      <c r="H19" s="26"/>
      <c r="I19" s="26"/>
      <c r="J19" s="26"/>
      <c r="K19" s="26"/>
    </row>
    <row r="20" customFormat="false" ht="11.25" hidden="false" customHeight="false" outlineLevel="0" collapsed="false">
      <c r="A20" s="7" t="n">
        <v>62</v>
      </c>
      <c r="B20" s="27" t="s">
        <v>41</v>
      </c>
      <c r="C20" s="21" t="n">
        <v>1929</v>
      </c>
      <c r="D20" s="21" t="n">
        <v>4180</v>
      </c>
      <c r="E20" s="21" t="n">
        <v>137.830308</v>
      </c>
      <c r="F20" s="21" t="n">
        <v>15.551874</v>
      </c>
      <c r="G20" s="21" t="n">
        <v>1.942702</v>
      </c>
      <c r="H20" s="21" t="n">
        <v>7</v>
      </c>
      <c r="I20" s="21" t="n">
        <v>7</v>
      </c>
      <c r="J20" s="21" t="n">
        <v>3</v>
      </c>
      <c r="K20" s="21" t="n">
        <v>0</v>
      </c>
      <c r="L20" s="22" t="n">
        <v>10</v>
      </c>
      <c r="M20" s="23" t="n">
        <v>0</v>
      </c>
    </row>
    <row r="21" customFormat="false" ht="11.25" hidden="false" customHeight="false" outlineLevel="0" collapsed="false">
      <c r="A21" s="7" t="n">
        <v>63</v>
      </c>
      <c r="B21" s="27" t="s">
        <v>42</v>
      </c>
      <c r="C21" s="21" t="n">
        <v>16532</v>
      </c>
      <c r="D21" s="21" t="n">
        <v>23558</v>
      </c>
      <c r="E21" s="21" t="n">
        <v>100.614089</v>
      </c>
      <c r="F21" s="21" t="n">
        <v>90.717633</v>
      </c>
      <c r="G21" s="21" t="n">
        <v>25.535786</v>
      </c>
      <c r="H21" s="21" t="n">
        <v>34</v>
      </c>
      <c r="I21" s="21" t="n">
        <v>177</v>
      </c>
      <c r="J21" s="21" t="n">
        <v>99</v>
      </c>
      <c r="K21" s="21" t="n">
        <v>0</v>
      </c>
      <c r="L21" s="22" t="n">
        <v>276</v>
      </c>
      <c r="M21" s="23" t="n">
        <v>1</v>
      </c>
    </row>
    <row r="22" customFormat="false" ht="11.25" hidden="false" customHeight="false" outlineLevel="0" collapsed="false">
      <c r="A22" s="7" t="n">
        <v>65</v>
      </c>
      <c r="B22" s="27" t="s">
        <v>43</v>
      </c>
      <c r="C22" s="21" t="n">
        <v>11769</v>
      </c>
      <c r="D22" s="21" t="n">
        <v>24597</v>
      </c>
      <c r="E22" s="21" t="n">
        <v>853.385809</v>
      </c>
      <c r="F22" s="21" t="n">
        <v>204.571458</v>
      </c>
      <c r="G22" s="21" t="n">
        <v>12.131007</v>
      </c>
      <c r="H22" s="21" t="n">
        <v>74</v>
      </c>
      <c r="I22" s="21" t="n">
        <v>34</v>
      </c>
      <c r="J22" s="21" t="n">
        <v>12</v>
      </c>
      <c r="K22" s="21" t="n">
        <v>0</v>
      </c>
      <c r="L22" s="22" t="n">
        <v>46</v>
      </c>
      <c r="M22" s="23" t="n">
        <v>0</v>
      </c>
    </row>
    <row r="23" customFormat="false" ht="11.25" hidden="false" customHeight="false" outlineLevel="0" collapsed="false">
      <c r="A23" s="7" t="n">
        <v>68</v>
      </c>
      <c r="B23" s="27" t="s">
        <v>44</v>
      </c>
      <c r="C23" s="21" t="n">
        <v>1857</v>
      </c>
      <c r="D23" s="21" t="n">
        <v>4029</v>
      </c>
      <c r="E23" s="21" t="n">
        <v>122.971794</v>
      </c>
      <c r="F23" s="21" t="n">
        <v>9.21113</v>
      </c>
      <c r="G23" s="21" t="n">
        <v>0.942616</v>
      </c>
      <c r="H23" s="21" t="n">
        <v>4</v>
      </c>
      <c r="I23" s="21" t="n">
        <v>0</v>
      </c>
      <c r="J23" s="21" t="n">
        <v>1</v>
      </c>
      <c r="K23" s="21" t="n">
        <v>0</v>
      </c>
      <c r="L23" s="22" t="n">
        <v>1</v>
      </c>
      <c r="M23" s="23" t="n">
        <v>0</v>
      </c>
    </row>
    <row r="24" customFormat="false" ht="11.25" hidden="false" customHeight="false" outlineLevel="0" collapsed="false">
      <c r="A24" s="7" t="n">
        <v>76</v>
      </c>
      <c r="B24" s="27" t="s">
        <v>45</v>
      </c>
      <c r="C24" s="21" t="n">
        <v>12905</v>
      </c>
      <c r="D24" s="21" t="n">
        <v>12285</v>
      </c>
      <c r="E24" s="21" t="n">
        <v>639.952786</v>
      </c>
      <c r="F24" s="21" t="n">
        <v>81.805254</v>
      </c>
      <c r="G24" s="21" t="n">
        <v>11.445883</v>
      </c>
      <c r="H24" s="21" t="n">
        <v>91</v>
      </c>
      <c r="I24" s="21" t="n">
        <v>10</v>
      </c>
      <c r="J24" s="21" t="n">
        <v>24</v>
      </c>
      <c r="K24" s="21" t="n">
        <v>0</v>
      </c>
      <c r="L24" s="22" t="n">
        <v>34</v>
      </c>
      <c r="M24" s="23" t="n">
        <v>0</v>
      </c>
    </row>
    <row r="25" customFormat="false" ht="11.25" hidden="false" customHeight="false" outlineLevel="0" collapsed="false">
      <c r="A25" s="7" t="n">
        <v>81</v>
      </c>
      <c r="B25" s="27" t="s">
        <v>46</v>
      </c>
      <c r="C25" s="21" t="n">
        <v>11664</v>
      </c>
      <c r="D25" s="21" t="n">
        <v>11644</v>
      </c>
      <c r="E25" s="21" t="n">
        <v>354.87939</v>
      </c>
      <c r="F25" s="21" t="n">
        <v>41.8871</v>
      </c>
      <c r="G25" s="21" t="n">
        <v>14.01779</v>
      </c>
      <c r="H25" s="21" t="n">
        <v>393</v>
      </c>
      <c r="I25" s="21" t="n">
        <v>153</v>
      </c>
      <c r="J25" s="21" t="n">
        <v>2</v>
      </c>
      <c r="K25" s="21" t="n">
        <v>48</v>
      </c>
      <c r="L25" s="22" t="n">
        <v>203</v>
      </c>
      <c r="M25" s="23" t="n">
        <v>0.0318345632400892</v>
      </c>
    </row>
    <row r="26" customFormat="false" ht="11.25" hidden="false" customHeight="false" outlineLevel="0" collapsed="false">
      <c r="A26" s="7" t="n">
        <v>94</v>
      </c>
      <c r="B26" s="27" t="s">
        <v>47</v>
      </c>
      <c r="C26" s="21" t="n">
        <v>1458</v>
      </c>
      <c r="D26" s="21" t="n">
        <v>3090</v>
      </c>
      <c r="E26" s="21" t="n">
        <v>81.548238</v>
      </c>
      <c r="F26" s="21" t="n">
        <v>20.460659</v>
      </c>
      <c r="G26" s="21" t="n">
        <v>0</v>
      </c>
      <c r="H26" s="21" t="n">
        <v>2</v>
      </c>
      <c r="I26" s="21" t="n">
        <v>3</v>
      </c>
      <c r="J26" s="21" t="n">
        <v>6</v>
      </c>
      <c r="K26" s="21" t="n">
        <v>0</v>
      </c>
      <c r="L26" s="22" t="n">
        <v>9</v>
      </c>
      <c r="M26" s="23" t="n">
        <v>0</v>
      </c>
    </row>
    <row r="27" customFormat="false" ht="11.25" hidden="false" customHeight="false" outlineLevel="0" collapsed="false">
      <c r="A27" s="7"/>
      <c r="B27" s="7"/>
      <c r="C27" s="25"/>
      <c r="D27" s="26"/>
      <c r="E27" s="26"/>
      <c r="F27" s="26"/>
      <c r="G27" s="26"/>
      <c r="H27" s="26"/>
      <c r="I27" s="26"/>
      <c r="J27" s="26"/>
      <c r="K27" s="26"/>
      <c r="M27" s="23"/>
    </row>
    <row r="28" customFormat="false" ht="11.25" hidden="false" customHeight="false" outlineLevel="0" collapsed="false">
      <c r="B28" s="20" t="s">
        <v>48</v>
      </c>
      <c r="C28" s="25" t="n">
        <v>58114</v>
      </c>
      <c r="D28" s="26" t="n">
        <v>83383</v>
      </c>
      <c r="E28" s="26" t="n">
        <v>2291.182414</v>
      </c>
      <c r="F28" s="26" t="n">
        <v>464.205108</v>
      </c>
      <c r="G28" s="26" t="n">
        <v>66.015784</v>
      </c>
      <c r="H28" s="26" t="n">
        <v>605</v>
      </c>
      <c r="I28" s="26" t="n">
        <v>384</v>
      </c>
      <c r="J28" s="26" t="n">
        <v>147</v>
      </c>
      <c r="K28" s="26" t="n">
        <v>48</v>
      </c>
      <c r="L28" s="26" t="n">
        <v>579</v>
      </c>
      <c r="M28" s="23" t="n">
        <v>0.28857148914818</v>
      </c>
    </row>
    <row r="29" customFormat="false" ht="11.25" hidden="false" customHeight="false" outlineLevel="0" collapsed="false">
      <c r="A29" s="7"/>
      <c r="B29" s="7"/>
      <c r="C29" s="25"/>
      <c r="D29" s="26"/>
      <c r="E29" s="26"/>
      <c r="F29" s="26"/>
      <c r="G29" s="26"/>
      <c r="H29" s="26"/>
      <c r="I29" s="26"/>
      <c r="J29" s="26"/>
      <c r="K29" s="26"/>
    </row>
    <row r="30" customFormat="false" ht="12" hidden="false" customHeight="false" outlineLevel="0" collapsed="false">
      <c r="B30" s="28" t="s">
        <v>49</v>
      </c>
      <c r="C30" s="29" t="n">
        <v>1316234</v>
      </c>
      <c r="D30" s="29" t="n">
        <v>1409259</v>
      </c>
      <c r="E30" s="29" t="n">
        <v>56342.676924</v>
      </c>
      <c r="F30" s="29" t="n">
        <v>19953.415327</v>
      </c>
      <c r="G30" s="29" t="n">
        <v>6744.455135</v>
      </c>
      <c r="H30" s="29" t="n">
        <v>25901</v>
      </c>
      <c r="I30" s="29" t="n">
        <v>15110</v>
      </c>
      <c r="J30" s="29" t="n">
        <v>3667</v>
      </c>
      <c r="K30" s="29" t="n">
        <v>746</v>
      </c>
      <c r="L30" s="29" t="n">
        <v>19523</v>
      </c>
      <c r="M30" s="30" t="n">
        <v>0.961736293467601</v>
      </c>
    </row>
    <row r="31" customFormat="false" ht="11.25" hidden="false" customHeight="false" outlineLevel="0" collapsed="false">
      <c r="B31" s="20" t="s">
        <v>50</v>
      </c>
      <c r="C31" s="7"/>
      <c r="D31" s="7"/>
      <c r="E31" s="7"/>
      <c r="F31" s="7"/>
      <c r="G31" s="7"/>
      <c r="H31" s="7"/>
      <c r="I31" s="7"/>
      <c r="J31" s="7"/>
      <c r="K31" s="7"/>
    </row>
    <row r="32" customFormat="false" ht="11.25" hidden="false" customHeight="false" outlineLevel="0" collapsed="false">
      <c r="B32" s="20" t="s">
        <v>51</v>
      </c>
      <c r="C32" s="7"/>
      <c r="D32" s="7"/>
      <c r="E32" s="7"/>
      <c r="F32" s="7"/>
      <c r="G32" s="7"/>
      <c r="H32" s="7"/>
      <c r="I32" s="7"/>
      <c r="J32" s="7"/>
      <c r="K32" s="7"/>
    </row>
    <row r="33" customFormat="false" ht="11.25" hidden="false" customHeight="false" outlineLevel="0" collapsed="false">
      <c r="B33" s="20" t="s">
        <v>52</v>
      </c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</row>
    <row r="34" customFormat="false" ht="11.25" hidden="false" customHeight="false" outlineLevel="0" collapsed="false">
      <c r="B34" s="20" t="s">
        <v>53</v>
      </c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</row>
    <row r="35" customFormat="false" ht="11.25" hidden="false" customHeight="false" outlineLevel="0" collapsed="false">
      <c r="A35" s="7"/>
      <c r="B35" s="20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</row>
    <row r="36" customFormat="false" ht="11.25" hidden="false" customHeight="false" outlineLevel="0" collapsed="false">
      <c r="A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</row>
  </sheetData>
  <mergeCells count="5">
    <mergeCell ref="B2:M2"/>
    <mergeCell ref="B3:M3"/>
    <mergeCell ref="B4:M4"/>
    <mergeCell ref="E6:G6"/>
    <mergeCell ref="I8:K8"/>
  </mergeCells>
  <printOptions headings="false" gridLines="false" gridLinesSet="true" horizontalCentered="true" verticalCentered="true"/>
  <pageMargins left="0.39375" right="0.39375" top="1.377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19.8671875" defaultRowHeight="11.25" zeroHeight="false" outlineLevelRow="0" outlineLevelCol="0"/>
  <cols>
    <col collapsed="false" customWidth="true" hidden="false" outlineLevel="0" max="1" min="1" style="31" width="29.99"/>
    <col collapsed="false" customWidth="true" hidden="false" outlineLevel="0" max="3" min="2" style="31" width="9.62"/>
    <col collapsed="false" customWidth="true" hidden="false" outlineLevel="0" max="4" min="4" style="31" width="1.99"/>
    <col collapsed="false" customWidth="true" hidden="false" outlineLevel="0" max="6" min="5" style="31" width="9.62"/>
    <col collapsed="false" customWidth="true" hidden="false" outlineLevel="0" max="7" min="7" style="32" width="9.62"/>
    <col collapsed="false" customWidth="true" hidden="false" outlineLevel="0" max="8" min="8" style="31" width="18.62"/>
    <col collapsed="false" customWidth="false" hidden="false" outlineLevel="0" max="10" min="9" style="31" width="19.87"/>
    <col collapsed="false" customWidth="true" hidden="false" outlineLevel="0" max="11" min="11" style="31" width="10.99"/>
    <col collapsed="false" customWidth="false" hidden="false" outlineLevel="0" max="257" min="12" style="31" width="19.87"/>
  </cols>
  <sheetData>
    <row r="2" customFormat="false" ht="13.5" hidden="false" customHeight="false" outlineLevel="0" collapsed="false">
      <c r="A2" s="33" t="s">
        <v>54</v>
      </c>
      <c r="B2" s="33"/>
      <c r="C2" s="33"/>
      <c r="D2" s="33"/>
      <c r="E2" s="33"/>
      <c r="F2" s="33"/>
      <c r="G2" s="33"/>
      <c r="K2" s="34"/>
    </row>
    <row r="3" customFormat="false" ht="13.5" hidden="false" customHeight="false" outlineLevel="0" collapsed="false">
      <c r="A3" s="33" t="s">
        <v>55</v>
      </c>
      <c r="B3" s="33"/>
      <c r="C3" s="33"/>
      <c r="D3" s="33"/>
      <c r="E3" s="33"/>
      <c r="F3" s="33"/>
      <c r="G3" s="33"/>
      <c r="K3" s="34"/>
    </row>
    <row r="4" customFormat="false" ht="13.5" hidden="false" customHeight="false" outlineLevel="0" collapsed="false">
      <c r="A4" s="33" t="s">
        <v>132</v>
      </c>
      <c r="B4" s="33"/>
      <c r="C4" s="33"/>
      <c r="D4" s="33"/>
      <c r="E4" s="33"/>
      <c r="F4" s="33"/>
      <c r="G4" s="33"/>
    </row>
    <row r="5" customFormat="false" ht="12" hidden="false" customHeight="false" outlineLevel="0" collapsed="false">
      <c r="G5" s="35"/>
    </row>
    <row r="6" customFormat="false" ht="11.25" hidden="false" customHeight="false" outlineLevel="0" collapsed="false">
      <c r="A6" s="36"/>
      <c r="B6" s="37" t="s">
        <v>57</v>
      </c>
      <c r="C6" s="37"/>
      <c r="D6" s="38"/>
      <c r="E6" s="37" t="s">
        <v>58</v>
      </c>
      <c r="F6" s="37"/>
      <c r="G6" s="39"/>
    </row>
    <row r="7" customFormat="false" ht="11.25" hidden="false" customHeight="false" outlineLevel="0" collapsed="false">
      <c r="A7" s="40"/>
      <c r="B7" s="41"/>
      <c r="C7" s="41" t="s">
        <v>59</v>
      </c>
      <c r="D7" s="41"/>
      <c r="E7" s="41"/>
      <c r="F7" s="41" t="s">
        <v>59</v>
      </c>
      <c r="G7" s="42" t="s">
        <v>60</v>
      </c>
    </row>
    <row r="8" customFormat="false" ht="11.25" hidden="false" customHeight="false" outlineLevel="0" collapsed="false">
      <c r="A8" s="43"/>
      <c r="B8" s="44" t="s">
        <v>61</v>
      </c>
      <c r="C8" s="44" t="s">
        <v>62</v>
      </c>
      <c r="D8" s="44"/>
      <c r="E8" s="44" t="s">
        <v>61</v>
      </c>
      <c r="F8" s="44" t="s">
        <v>62</v>
      </c>
      <c r="G8" s="45" t="s">
        <v>63</v>
      </c>
    </row>
    <row r="9" customFormat="false" ht="11.25" hidden="false" customHeight="false" outlineLevel="0" collapsed="false">
      <c r="A9" s="46" t="s">
        <v>64</v>
      </c>
      <c r="G9" s="35"/>
    </row>
    <row r="10" customFormat="false" ht="11.25" hidden="false" customHeight="false" outlineLevel="0" collapsed="false">
      <c r="A10" s="47" t="s">
        <v>65</v>
      </c>
      <c r="B10" s="48" t="n">
        <v>1250695</v>
      </c>
      <c r="C10" s="49" t="n">
        <v>0.472388914320765</v>
      </c>
      <c r="D10" s="49"/>
      <c r="E10" s="48" t="n">
        <v>1316234</v>
      </c>
      <c r="F10" s="49" t="n">
        <v>0.482934280146748</v>
      </c>
      <c r="G10" s="49" t="n">
        <v>0.0524020644521646</v>
      </c>
      <c r="H10" s="50"/>
      <c r="I10" s="50"/>
    </row>
    <row r="11" customFormat="false" ht="11.25" hidden="false" customHeight="false" outlineLevel="0" collapsed="false">
      <c r="A11" s="47" t="s">
        <v>66</v>
      </c>
      <c r="B11" s="48" t="n">
        <v>1396901</v>
      </c>
      <c r="C11" s="49" t="n">
        <v>0.527611085679235</v>
      </c>
      <c r="D11" s="49"/>
      <c r="E11" s="48" t="n">
        <v>1409259</v>
      </c>
      <c r="F11" s="49" t="n">
        <v>0.517065719853252</v>
      </c>
      <c r="G11" s="49" t="n">
        <v>0.00884672571642509</v>
      </c>
      <c r="H11" s="50"/>
      <c r="I11" s="50"/>
    </row>
    <row r="12" customFormat="false" ht="11.25" hidden="false" customHeight="false" outlineLevel="0" collapsed="false">
      <c r="A12" s="47" t="s">
        <v>67</v>
      </c>
      <c r="B12" s="48" t="n">
        <v>2647596</v>
      </c>
      <c r="C12" s="49" t="n">
        <v>1</v>
      </c>
      <c r="D12" s="49"/>
      <c r="E12" s="48" t="n">
        <v>2725493</v>
      </c>
      <c r="F12" s="49" t="n">
        <v>1</v>
      </c>
      <c r="G12" s="49" t="n">
        <v>0.0294217848946743</v>
      </c>
      <c r="H12" s="50"/>
      <c r="I12" s="50"/>
    </row>
    <row r="13" customFormat="false" ht="11.25" hidden="false" customHeight="false" outlineLevel="0" collapsed="false">
      <c r="A13" s="46" t="s">
        <v>68</v>
      </c>
      <c r="B13" s="48"/>
      <c r="C13" s="51"/>
      <c r="D13" s="51"/>
      <c r="E13" s="48"/>
      <c r="F13" s="51"/>
      <c r="G13" s="35"/>
    </row>
    <row r="14" customFormat="false" ht="11.25" hidden="false" customHeight="false" outlineLevel="0" collapsed="false">
      <c r="A14" s="47" t="s">
        <v>69</v>
      </c>
      <c r="B14" s="48" t="n">
        <v>1511922</v>
      </c>
      <c r="C14" s="49" t="n">
        <v>0.571054647310239</v>
      </c>
      <c r="D14" s="49"/>
      <c r="E14" s="48" t="n">
        <v>1571365</v>
      </c>
      <c r="F14" s="49" t="n">
        <v>0.576543399671179</v>
      </c>
      <c r="G14" s="49" t="n">
        <v>0.0393161816548737</v>
      </c>
      <c r="H14" s="50"/>
      <c r="I14" s="50"/>
    </row>
    <row r="15" customFormat="false" ht="11.25" hidden="false" customHeight="false" outlineLevel="0" collapsed="false">
      <c r="A15" s="47" t="s">
        <v>70</v>
      </c>
      <c r="B15" s="48" t="n">
        <v>198928</v>
      </c>
      <c r="C15" s="49" t="n">
        <v>0.0751353303147459</v>
      </c>
      <c r="D15" s="49"/>
      <c r="E15" s="48" t="n">
        <v>199798</v>
      </c>
      <c r="F15" s="49" t="n">
        <v>0.0733071044394537</v>
      </c>
      <c r="G15" s="49" t="n">
        <v>0.00437344164722919</v>
      </c>
      <c r="H15" s="50"/>
      <c r="I15" s="50"/>
    </row>
    <row r="16" customFormat="false" ht="11.25" hidden="false" customHeight="false" outlineLevel="0" collapsed="false">
      <c r="A16" s="47" t="s">
        <v>71</v>
      </c>
      <c r="B16" s="48" t="n">
        <v>185305</v>
      </c>
      <c r="C16" s="49" t="n">
        <v>0.0699899078258163</v>
      </c>
      <c r="D16" s="49"/>
      <c r="E16" s="48" t="n">
        <v>189078</v>
      </c>
      <c r="F16" s="49" t="n">
        <v>0.0693738710758017</v>
      </c>
      <c r="G16" s="49" t="n">
        <v>0.0203610264159089</v>
      </c>
      <c r="H16" s="50"/>
      <c r="I16" s="50"/>
    </row>
    <row r="17" customFormat="false" ht="11.25" hidden="false" customHeight="false" outlineLevel="0" collapsed="false">
      <c r="A17" s="47" t="s">
        <v>72</v>
      </c>
      <c r="B17" s="48" t="n">
        <v>156654</v>
      </c>
      <c r="C17" s="49" t="n">
        <v>0.0591683927608291</v>
      </c>
      <c r="D17" s="49"/>
      <c r="E17" s="48" t="n">
        <v>160379</v>
      </c>
      <c r="F17" s="49" t="n">
        <v>0.0588440329877934</v>
      </c>
      <c r="G17" s="49" t="n">
        <v>0.0237785182631787</v>
      </c>
      <c r="H17" s="50"/>
      <c r="I17" s="50"/>
    </row>
    <row r="18" customFormat="false" ht="11.25" hidden="false" customHeight="false" outlineLevel="0" collapsed="false">
      <c r="A18" s="47" t="s">
        <v>73</v>
      </c>
      <c r="B18" s="48" t="n">
        <v>594787</v>
      </c>
      <c r="C18" s="49" t="n">
        <v>0.22465172178837</v>
      </c>
      <c r="D18" s="49"/>
      <c r="E18" s="48" t="n">
        <v>604873</v>
      </c>
      <c r="F18" s="49" t="n">
        <v>0.221931591825772</v>
      </c>
      <c r="G18" s="49" t="n">
        <v>0.0169573309436823</v>
      </c>
      <c r="H18" s="50"/>
      <c r="I18" s="50"/>
    </row>
    <row r="19" customFormat="false" ht="11.25" hidden="false" customHeight="false" outlineLevel="0" collapsed="false">
      <c r="A19" s="47" t="s">
        <v>74</v>
      </c>
      <c r="B19" s="48" t="n">
        <v>2647596</v>
      </c>
      <c r="C19" s="49" t="n">
        <v>1</v>
      </c>
      <c r="D19" s="49"/>
      <c r="E19" s="48" t="n">
        <v>2725493</v>
      </c>
      <c r="F19" s="49" t="n">
        <v>1</v>
      </c>
      <c r="G19" s="49" t="n">
        <v>0.0294217848946743</v>
      </c>
    </row>
    <row r="20" customFormat="false" ht="11.25" hidden="false" customHeight="false" outlineLevel="0" collapsed="false">
      <c r="A20" s="46" t="s">
        <v>75</v>
      </c>
      <c r="B20" s="48"/>
      <c r="C20" s="51"/>
      <c r="D20" s="51"/>
      <c r="E20" s="48"/>
      <c r="F20" s="51"/>
      <c r="G20" s="35"/>
    </row>
    <row r="21" customFormat="false" ht="11.25" hidden="false" customHeight="false" outlineLevel="0" collapsed="false">
      <c r="A21" s="47" t="s">
        <v>76</v>
      </c>
      <c r="B21" s="48" t="n">
        <v>1067267</v>
      </c>
      <c r="C21" s="49" t="n">
        <v>0.853339143436249</v>
      </c>
      <c r="D21" s="49"/>
      <c r="E21" s="48" t="n">
        <v>1125635</v>
      </c>
      <c r="F21" s="49" t="n">
        <v>0.855193681366687</v>
      </c>
      <c r="G21" s="49" t="n">
        <v>0.0546892202232432</v>
      </c>
      <c r="H21" s="50"/>
      <c r="I21" s="50"/>
    </row>
    <row r="22" customFormat="false" ht="11.25" hidden="false" customHeight="false" outlineLevel="0" collapsed="false">
      <c r="A22" s="47" t="s">
        <v>77</v>
      </c>
      <c r="B22" s="48" t="n">
        <v>40212</v>
      </c>
      <c r="C22" s="49" t="n">
        <v>0.0321517236416552</v>
      </c>
      <c r="D22" s="49"/>
      <c r="E22" s="48" t="n">
        <v>41730</v>
      </c>
      <c r="F22" s="49" t="n">
        <v>0.0317040890905417</v>
      </c>
      <c r="G22" s="49" t="n">
        <v>0.0377499253954043</v>
      </c>
      <c r="H22" s="50"/>
      <c r="I22" s="50"/>
    </row>
    <row r="23" customFormat="false" ht="11.25" hidden="false" customHeight="false" outlineLevel="0" collapsed="false">
      <c r="A23" s="47" t="s">
        <v>78</v>
      </c>
      <c r="B23" s="48" t="n">
        <v>83278</v>
      </c>
      <c r="C23" s="49" t="n">
        <v>0.0665853785295376</v>
      </c>
      <c r="D23" s="49"/>
      <c r="E23" s="48" t="n">
        <v>84181</v>
      </c>
      <c r="F23" s="49" t="n">
        <v>0.0639559531207977</v>
      </c>
      <c r="G23" s="49" t="n">
        <v>0.0108431998847234</v>
      </c>
      <c r="H23" s="50"/>
      <c r="I23" s="50"/>
    </row>
    <row r="24" customFormat="false" ht="11.25" hidden="false" customHeight="false" outlineLevel="0" collapsed="false">
      <c r="A24" s="47" t="s">
        <v>79</v>
      </c>
      <c r="B24" s="48" t="n">
        <v>59938</v>
      </c>
      <c r="C24" s="49" t="n">
        <v>0.0479237543925577</v>
      </c>
      <c r="D24" s="49"/>
      <c r="E24" s="48" t="n">
        <v>64688</v>
      </c>
      <c r="F24" s="49" t="n">
        <v>0.0491462764219736</v>
      </c>
      <c r="G24" s="49" t="n">
        <v>0.0792485568420702</v>
      </c>
      <c r="H24" s="48"/>
      <c r="I24" s="50"/>
    </row>
    <row r="25" customFormat="false" ht="11.25" hidden="false" customHeight="false" outlineLevel="0" collapsed="false">
      <c r="A25" s="47" t="s">
        <v>80</v>
      </c>
      <c r="B25" s="48" t="n">
        <v>1250695</v>
      </c>
      <c r="C25" s="49" t="n">
        <v>1</v>
      </c>
      <c r="D25" s="49"/>
      <c r="E25" s="48" t="n">
        <v>1316234</v>
      </c>
      <c r="F25" s="49" t="n">
        <v>1</v>
      </c>
      <c r="G25" s="49" t="n">
        <v>0.0524020644521646</v>
      </c>
      <c r="H25" s="50"/>
      <c r="I25" s="50"/>
    </row>
    <row r="26" customFormat="false" ht="11.25" hidden="false" customHeight="false" outlineLevel="0" collapsed="false">
      <c r="A26" s="46" t="s">
        <v>81</v>
      </c>
      <c r="B26" s="48"/>
      <c r="C26" s="51"/>
      <c r="D26" s="51"/>
      <c r="E26" s="48"/>
      <c r="F26" s="51"/>
      <c r="G26" s="35"/>
    </row>
    <row r="27" customFormat="false" ht="11.25" hidden="false" customHeight="false" outlineLevel="0" collapsed="false">
      <c r="A27" s="31" t="s">
        <v>82</v>
      </c>
      <c r="B27" s="48" t="n">
        <v>819017</v>
      </c>
      <c r="C27" s="49" t="n">
        <v>0.654849503675956</v>
      </c>
      <c r="D27" s="49"/>
      <c r="E27" s="48" t="n">
        <v>859000</v>
      </c>
      <c r="F27" s="49" t="n">
        <v>0.652619519021694</v>
      </c>
      <c r="G27" s="49" t="n">
        <v>0.0488182784972717</v>
      </c>
      <c r="H27" s="50"/>
      <c r="I27" s="50"/>
    </row>
    <row r="28" customFormat="false" ht="11.25" hidden="false" customHeight="false" outlineLevel="0" collapsed="false">
      <c r="A28" s="31" t="s">
        <v>83</v>
      </c>
      <c r="B28" s="48" t="n">
        <v>431678</v>
      </c>
      <c r="C28" s="49" t="n">
        <v>0.345150496324044</v>
      </c>
      <c r="D28" s="49"/>
      <c r="E28" s="48" t="n">
        <v>457234</v>
      </c>
      <c r="F28" s="49" t="n">
        <v>0.347380480978306</v>
      </c>
      <c r="G28" s="49" t="n">
        <v>0.0592015344770871</v>
      </c>
      <c r="H28" s="50"/>
      <c r="I28" s="50"/>
    </row>
    <row r="29" customFormat="false" ht="11.25" hidden="false" customHeight="false" outlineLevel="0" collapsed="false">
      <c r="A29" s="31" t="s">
        <v>84</v>
      </c>
      <c r="B29" s="48" t="n">
        <v>1250695</v>
      </c>
      <c r="C29" s="49" t="n">
        <v>1</v>
      </c>
      <c r="D29" s="49"/>
      <c r="E29" s="48" t="n">
        <v>1316234</v>
      </c>
      <c r="F29" s="49" t="n">
        <v>1</v>
      </c>
      <c r="G29" s="49" t="n">
        <v>0.0524020644521646</v>
      </c>
      <c r="H29" s="50"/>
      <c r="I29" s="50"/>
    </row>
    <row r="30" customFormat="false" ht="11.25" hidden="false" customHeight="false" outlineLevel="0" collapsed="false">
      <c r="A30" s="46" t="s">
        <v>85</v>
      </c>
      <c r="B30" s="48"/>
      <c r="C30" s="35"/>
      <c r="D30" s="35"/>
      <c r="E30" s="48"/>
      <c r="F30" s="35"/>
      <c r="G30" s="35"/>
      <c r="H30" s="50"/>
      <c r="I30" s="50"/>
    </row>
    <row r="31" customFormat="false" ht="11.25" hidden="false" customHeight="false" outlineLevel="0" collapsed="false">
      <c r="A31" s="31" t="s">
        <v>86</v>
      </c>
      <c r="B31" s="48" t="n">
        <v>626843</v>
      </c>
      <c r="C31" s="49" t="n">
        <v>0.501195735171245</v>
      </c>
      <c r="D31" s="49"/>
      <c r="E31" s="48" t="n">
        <v>664086</v>
      </c>
      <c r="F31" s="49" t="n">
        <v>0.504534907926706</v>
      </c>
      <c r="G31" s="49" t="n">
        <v>0.0594136011728614</v>
      </c>
      <c r="H31" s="50"/>
      <c r="I31" s="50"/>
    </row>
    <row r="32" customFormat="false" ht="11.25" hidden="false" customHeight="false" outlineLevel="0" collapsed="false">
      <c r="A32" s="31" t="s">
        <v>87</v>
      </c>
      <c r="B32" s="48" t="n">
        <v>504427</v>
      </c>
      <c r="C32" s="49" t="n">
        <v>0.403317355550314</v>
      </c>
      <c r="D32" s="49"/>
      <c r="E32" s="48" t="n">
        <v>523556</v>
      </c>
      <c r="F32" s="49" t="n">
        <v>0.397768177998745</v>
      </c>
      <c r="G32" s="49" t="n">
        <v>0.0379222365178709</v>
      </c>
      <c r="H32" s="50"/>
      <c r="I32" s="50"/>
    </row>
    <row r="33" customFormat="false" ht="11.25" hidden="false" customHeight="false" outlineLevel="0" collapsed="false">
      <c r="A33" s="31" t="s">
        <v>88</v>
      </c>
      <c r="B33" s="48" t="n">
        <v>119425</v>
      </c>
      <c r="C33" s="49" t="n">
        <v>0.0954869092784412</v>
      </c>
      <c r="D33" s="49"/>
      <c r="E33" s="48" t="n">
        <v>128592</v>
      </c>
      <c r="F33" s="49" t="n">
        <v>0.0976969140745491</v>
      </c>
      <c r="G33" s="49" t="n">
        <v>0.0767594724722629</v>
      </c>
      <c r="H33" s="50"/>
      <c r="I33" s="50"/>
    </row>
    <row r="34" customFormat="false" ht="11.25" hidden="false" customHeight="false" outlineLevel="0" collapsed="false">
      <c r="A34" s="31" t="s">
        <v>84</v>
      </c>
      <c r="B34" s="48" t="n">
        <v>1250695</v>
      </c>
      <c r="C34" s="49" t="n">
        <v>1</v>
      </c>
      <c r="D34" s="49"/>
      <c r="E34" s="48" t="n">
        <v>1316234</v>
      </c>
      <c r="F34" s="49" t="n">
        <v>1</v>
      </c>
      <c r="G34" s="49" t="n">
        <v>0.0524020644521646</v>
      </c>
      <c r="H34" s="50"/>
      <c r="I34" s="50"/>
    </row>
    <row r="35" customFormat="false" ht="11.25" hidden="false" customHeight="false" outlineLevel="0" collapsed="false">
      <c r="A35" s="46" t="s">
        <v>89</v>
      </c>
      <c r="B35" s="48"/>
      <c r="C35" s="51"/>
      <c r="D35" s="51"/>
      <c r="E35" s="48"/>
      <c r="F35" s="51"/>
      <c r="G35" s="35"/>
    </row>
    <row r="36" customFormat="false" ht="11.25" hidden="false" customHeight="false" outlineLevel="0" collapsed="false">
      <c r="A36" s="47" t="s">
        <v>90</v>
      </c>
      <c r="B36" s="48" t="n">
        <v>315205</v>
      </c>
      <c r="C36" s="49" t="n">
        <v>0.252023874725653</v>
      </c>
      <c r="D36" s="49"/>
      <c r="E36" s="48" t="n">
        <v>323500</v>
      </c>
      <c r="F36" s="49" t="n">
        <v>0.245776966709567</v>
      </c>
      <c r="G36" s="49" t="n">
        <v>0.0263162069129614</v>
      </c>
      <c r="H36" s="50"/>
      <c r="I36" s="50"/>
    </row>
    <row r="37" customFormat="false" ht="11.25" hidden="false" customHeight="false" outlineLevel="0" collapsed="false">
      <c r="A37" s="47" t="s">
        <v>91</v>
      </c>
      <c r="B37" s="48" t="n">
        <v>236774</v>
      </c>
      <c r="C37" s="49" t="n">
        <v>0.189313941448555</v>
      </c>
      <c r="D37" s="49"/>
      <c r="E37" s="48" t="n">
        <v>282042</v>
      </c>
      <c r="F37" s="49" t="n">
        <v>0.214279527804327</v>
      </c>
      <c r="G37" s="49" t="n">
        <v>0.191186532305067</v>
      </c>
      <c r="H37" s="50"/>
      <c r="I37" s="50"/>
    </row>
    <row r="38" customFormat="false" ht="11.25" hidden="false" customHeight="false" outlineLevel="0" collapsed="false">
      <c r="A38" s="47" t="s">
        <v>92</v>
      </c>
      <c r="B38" s="48" t="n">
        <v>266192</v>
      </c>
      <c r="C38" s="49" t="n">
        <v>0.212835263593442</v>
      </c>
      <c r="D38" s="49"/>
      <c r="E38" s="48" t="n">
        <v>258270</v>
      </c>
      <c r="F38" s="49" t="n">
        <v>0.196218909403647</v>
      </c>
      <c r="G38" s="49" t="n">
        <v>-0.0297604736430847</v>
      </c>
      <c r="H38" s="50"/>
      <c r="I38" s="50"/>
    </row>
    <row r="39" customFormat="false" ht="11.25" hidden="false" customHeight="false" outlineLevel="0" collapsed="false">
      <c r="A39" s="47" t="s">
        <v>93</v>
      </c>
      <c r="B39" s="48" t="n">
        <v>174933</v>
      </c>
      <c r="C39" s="49" t="n">
        <v>0.13986863304003</v>
      </c>
      <c r="D39" s="49"/>
      <c r="E39" s="48" t="n">
        <v>187209</v>
      </c>
      <c r="F39" s="49" t="n">
        <v>0.142230788750329</v>
      </c>
      <c r="G39" s="49" t="n">
        <v>0.0701754385964912</v>
      </c>
      <c r="H39" s="50"/>
      <c r="I39" s="50"/>
    </row>
    <row r="40" customFormat="false" ht="11.25" hidden="false" customHeight="false" outlineLevel="0" collapsed="false">
      <c r="A40" s="47" t="s">
        <v>94</v>
      </c>
      <c r="B40" s="48" t="n">
        <v>95102</v>
      </c>
      <c r="C40" s="49" t="n">
        <v>0.0760393221368919</v>
      </c>
      <c r="D40" s="49"/>
      <c r="E40" s="48" t="n">
        <v>111830</v>
      </c>
      <c r="F40" s="49" t="n">
        <v>0.0849620964053504</v>
      </c>
      <c r="G40" s="49" t="n">
        <v>0.175895354461526</v>
      </c>
      <c r="H40" s="50"/>
      <c r="I40" s="50"/>
    </row>
    <row r="41" customFormat="false" ht="11.25" hidden="false" customHeight="false" outlineLevel="0" collapsed="false">
      <c r="A41" s="47" t="s">
        <v>95</v>
      </c>
      <c r="B41" s="48" t="n">
        <v>67864</v>
      </c>
      <c r="C41" s="49" t="n">
        <v>0.054261030866838</v>
      </c>
      <c r="D41" s="49"/>
      <c r="E41" s="48" t="n">
        <v>71273</v>
      </c>
      <c r="F41" s="49" t="n">
        <v>0.054149186238921</v>
      </c>
      <c r="G41" s="49" t="n">
        <v>0.0502328185783332</v>
      </c>
      <c r="H41" s="47"/>
      <c r="I41" s="50"/>
    </row>
    <row r="42" customFormat="false" ht="11.25" hidden="false" customHeight="false" outlineLevel="0" collapsed="false">
      <c r="A42" s="47" t="s">
        <v>96</v>
      </c>
      <c r="B42" s="48" t="n">
        <v>20987</v>
      </c>
      <c r="C42" s="49" t="n">
        <v>0.0167802701697856</v>
      </c>
      <c r="D42" s="49"/>
      <c r="E42" s="48" t="n">
        <v>23996</v>
      </c>
      <c r="F42" s="49" t="n">
        <v>0.0182308009062218</v>
      </c>
      <c r="G42" s="49" t="n">
        <v>0.143374469909944</v>
      </c>
      <c r="H42" s="50"/>
      <c r="I42" s="50"/>
    </row>
    <row r="43" customFormat="false" ht="11.25" hidden="false" customHeight="false" outlineLevel="0" collapsed="false">
      <c r="A43" s="47" t="s">
        <v>97</v>
      </c>
      <c r="B43" s="48" t="n">
        <v>1177057</v>
      </c>
      <c r="C43" s="49" t="n">
        <v>0.941122335981194</v>
      </c>
      <c r="D43" s="49"/>
      <c r="E43" s="48" t="n">
        <v>1258120</v>
      </c>
      <c r="F43" s="49" t="n">
        <v>0.955848276218362</v>
      </c>
      <c r="G43" s="49" t="n">
        <v>0.0688692221362262</v>
      </c>
      <c r="H43" s="50"/>
      <c r="I43" s="50"/>
    </row>
    <row r="44" customFormat="false" ht="11.25" hidden="false" customHeight="false" outlineLevel="0" collapsed="false">
      <c r="A44" s="47" t="s">
        <v>98</v>
      </c>
      <c r="B44" s="48" t="n">
        <v>73638</v>
      </c>
      <c r="C44" s="49" t="n">
        <v>0.0588776640188055</v>
      </c>
      <c r="D44" s="49"/>
      <c r="E44" s="48" t="n">
        <v>58114</v>
      </c>
      <c r="F44" s="49" t="n">
        <v>0.0441517237816376</v>
      </c>
      <c r="G44" s="49" t="n">
        <v>-0.210815068307124</v>
      </c>
      <c r="H44" s="50"/>
      <c r="I44" s="50"/>
    </row>
    <row r="45" customFormat="false" ht="11.25" hidden="false" customHeight="false" outlineLevel="0" collapsed="false">
      <c r="A45" s="46" t="s">
        <v>84</v>
      </c>
      <c r="B45" s="48" t="n">
        <v>1250695</v>
      </c>
      <c r="C45" s="49" t="n">
        <v>1</v>
      </c>
      <c r="D45" s="49"/>
      <c r="E45" s="48" t="n">
        <v>1316234</v>
      </c>
      <c r="F45" s="49" t="n">
        <v>1</v>
      </c>
      <c r="G45" s="49" t="n">
        <v>0.0524020644521646</v>
      </c>
      <c r="H45" s="50"/>
      <c r="I45" s="50"/>
    </row>
    <row r="46" customFormat="false" ht="11.25" hidden="false" customHeight="false" outlineLevel="0" collapsed="false">
      <c r="A46" s="46" t="s">
        <v>99</v>
      </c>
      <c r="G46" s="35"/>
    </row>
    <row r="47" customFormat="false" ht="11.25" hidden="false" customHeight="false" outlineLevel="0" collapsed="false">
      <c r="A47" s="47" t="s">
        <v>100</v>
      </c>
      <c r="B47" s="31" t="n">
        <v>23475</v>
      </c>
      <c r="E47" s="31" t="n">
        <v>25901</v>
      </c>
      <c r="G47" s="49" t="n">
        <v>0.103343982960596</v>
      </c>
    </row>
    <row r="48" customFormat="false" ht="11.25" hidden="false" customHeight="false" outlineLevel="0" collapsed="false">
      <c r="A48" s="47" t="s">
        <v>101</v>
      </c>
      <c r="B48" s="31" t="n">
        <v>14933</v>
      </c>
      <c r="C48" s="52" t="n">
        <v>0.746687334366718</v>
      </c>
      <c r="E48" s="31" t="n">
        <v>15110</v>
      </c>
      <c r="F48" s="52" t="n">
        <v>0.773958920247913</v>
      </c>
      <c r="G48" s="49" t="n">
        <v>0.0118529431460523</v>
      </c>
    </row>
    <row r="49" customFormat="false" ht="11.25" hidden="false" customHeight="false" outlineLevel="0" collapsed="false">
      <c r="A49" s="47" t="s">
        <v>102</v>
      </c>
      <c r="B49" s="31" t="n">
        <v>3748</v>
      </c>
      <c r="C49" s="52" t="n">
        <v>0.187409370468523</v>
      </c>
      <c r="E49" s="31" t="n">
        <v>3667</v>
      </c>
      <c r="F49" s="52" t="n">
        <v>0.187829739281873</v>
      </c>
      <c r="G49" s="49" t="n">
        <v>-0.0216115261472786</v>
      </c>
    </row>
    <row r="50" customFormat="false" ht="11.25" hidden="false" customHeight="false" outlineLevel="0" collapsed="false">
      <c r="A50" s="47" t="s">
        <v>103</v>
      </c>
      <c r="B50" s="31" t="n">
        <v>1318</v>
      </c>
      <c r="C50" s="52" t="n">
        <v>0.0659032951647582</v>
      </c>
      <c r="E50" s="31" t="n">
        <v>746</v>
      </c>
      <c r="F50" s="52" t="n">
        <v>0.0382113404702146</v>
      </c>
      <c r="G50" s="49" t="n">
        <v>-0.433990895295903</v>
      </c>
    </row>
    <row r="51" customFormat="false" ht="12" hidden="false" customHeight="false" outlineLevel="0" collapsed="false">
      <c r="A51" s="53" t="s">
        <v>104</v>
      </c>
      <c r="B51" s="54" t="n">
        <v>19999</v>
      </c>
      <c r="C51" s="55" t="n">
        <v>1</v>
      </c>
      <c r="D51" s="54"/>
      <c r="E51" s="54" t="n">
        <v>19523</v>
      </c>
      <c r="F51" s="55" t="n">
        <v>1</v>
      </c>
      <c r="G51" s="56" t="n">
        <v>-0.023801190059503</v>
      </c>
    </row>
    <row r="52" customFormat="false" ht="11.25" hidden="false" customHeight="false" outlineLevel="0" collapsed="false">
      <c r="A52" s="51" t="s">
        <v>50</v>
      </c>
      <c r="G52" s="35"/>
    </row>
    <row r="53" customFormat="false" ht="22.5" hidden="false" customHeight="true" outlineLevel="0" collapsed="false">
      <c r="A53" s="57"/>
      <c r="B53" s="57"/>
      <c r="C53" s="57"/>
      <c r="D53" s="57"/>
      <c r="E53" s="57"/>
      <c r="F53" s="57"/>
      <c r="G53" s="57"/>
    </row>
    <row r="54" customFormat="false" ht="11.25" hidden="false" customHeight="false" outlineLevel="0" collapsed="false">
      <c r="G54" s="35"/>
    </row>
    <row r="55" customFormat="false" ht="13.5" hidden="false" customHeight="false" outlineLevel="0" collapsed="false">
      <c r="A55" s="33" t="s">
        <v>105</v>
      </c>
      <c r="B55" s="33"/>
      <c r="C55" s="33"/>
      <c r="D55" s="33"/>
      <c r="E55" s="33"/>
      <c r="F55" s="33"/>
      <c r="G55" s="33"/>
    </row>
    <row r="56" customFormat="false" ht="13.5" hidden="false" customHeight="false" outlineLevel="0" collapsed="false">
      <c r="A56" s="33" t="s">
        <v>132</v>
      </c>
      <c r="B56" s="33"/>
      <c r="C56" s="33"/>
      <c r="D56" s="33"/>
      <c r="E56" s="33"/>
      <c r="F56" s="33"/>
      <c r="G56" s="33"/>
    </row>
    <row r="57" customFormat="false" ht="12" hidden="false" customHeight="false" outlineLevel="0" collapsed="false">
      <c r="G57" s="35"/>
    </row>
    <row r="58" customFormat="false" ht="11.25" hidden="false" customHeight="false" outlineLevel="0" collapsed="false">
      <c r="A58" s="36"/>
      <c r="B58" s="37" t="s">
        <v>57</v>
      </c>
      <c r="C58" s="37"/>
      <c r="D58" s="38"/>
      <c r="E58" s="37" t="s">
        <v>58</v>
      </c>
      <c r="F58" s="37"/>
      <c r="G58" s="39"/>
    </row>
    <row r="59" customFormat="false" ht="11.25" hidden="false" customHeight="false" outlineLevel="0" collapsed="false">
      <c r="A59" s="40"/>
      <c r="B59" s="41"/>
      <c r="C59" s="41" t="s">
        <v>59</v>
      </c>
      <c r="D59" s="41"/>
      <c r="E59" s="41"/>
      <c r="F59" s="41" t="s">
        <v>59</v>
      </c>
      <c r="G59" s="42" t="s">
        <v>60</v>
      </c>
    </row>
    <row r="60" customFormat="false" ht="11.25" hidden="false" customHeight="false" outlineLevel="0" collapsed="false">
      <c r="A60" s="43"/>
      <c r="B60" s="44" t="s">
        <v>61</v>
      </c>
      <c r="C60" s="44" t="s">
        <v>62</v>
      </c>
      <c r="D60" s="44"/>
      <c r="E60" s="44" t="s">
        <v>61</v>
      </c>
      <c r="F60" s="44" t="s">
        <v>62</v>
      </c>
      <c r="G60" s="45" t="s">
        <v>63</v>
      </c>
    </row>
    <row r="61" customFormat="false" ht="11.25" hidden="false" customHeight="false" outlineLevel="0" collapsed="false">
      <c r="A61" s="46" t="s">
        <v>64</v>
      </c>
      <c r="G61" s="35"/>
    </row>
    <row r="62" customFormat="false" ht="11.25" hidden="false" customHeight="false" outlineLevel="0" collapsed="false">
      <c r="A62" s="47" t="s">
        <v>65</v>
      </c>
      <c r="B62" s="48" t="n">
        <v>1194787</v>
      </c>
      <c r="C62" s="49" t="n">
        <v>0.451272399565493</v>
      </c>
      <c r="D62" s="49"/>
      <c r="E62" s="48" t="n">
        <v>1258120</v>
      </c>
      <c r="F62" s="49" t="n">
        <v>0.461611899205025</v>
      </c>
      <c r="G62" s="49" t="n">
        <v>0.0530077746075242</v>
      </c>
    </row>
    <row r="63" customFormat="false" ht="11.25" hidden="false" customHeight="false" outlineLevel="0" collapsed="false">
      <c r="A63" s="47" t="s">
        <v>66</v>
      </c>
      <c r="B63" s="48" t="n">
        <v>1311362</v>
      </c>
      <c r="C63" s="49" t="n">
        <v>0.49530290875194</v>
      </c>
      <c r="D63" s="49"/>
      <c r="E63" s="48" t="n">
        <v>1325876</v>
      </c>
      <c r="F63" s="49" t="n">
        <v>0.48647198873745</v>
      </c>
      <c r="G63" s="49" t="n">
        <v>0.0110678820951042</v>
      </c>
    </row>
    <row r="64" customFormat="false" ht="11.25" hidden="false" customHeight="false" outlineLevel="0" collapsed="false">
      <c r="A64" s="47" t="s">
        <v>67</v>
      </c>
      <c r="B64" s="48" t="n">
        <v>2506149</v>
      </c>
      <c r="C64" s="49" t="n">
        <v>0.946575308317432</v>
      </c>
      <c r="D64" s="49"/>
      <c r="E64" s="48" t="n">
        <v>2583996</v>
      </c>
      <c r="F64" s="49" t="n">
        <v>0.948083887942475</v>
      </c>
      <c r="G64" s="49" t="n">
        <v>0.0310623989236074</v>
      </c>
    </row>
    <row r="65" customFormat="false" ht="11.25" hidden="false" customHeight="false" outlineLevel="0" collapsed="false">
      <c r="A65" s="46" t="s">
        <v>68</v>
      </c>
      <c r="B65" s="48"/>
      <c r="C65" s="51"/>
      <c r="D65" s="51"/>
      <c r="E65" s="48"/>
      <c r="F65" s="51"/>
      <c r="G65" s="35"/>
    </row>
    <row r="66" customFormat="false" ht="11.25" hidden="false" customHeight="false" outlineLevel="0" collapsed="false">
      <c r="A66" s="47" t="s">
        <v>69</v>
      </c>
      <c r="B66" s="48" t="n">
        <v>1483488</v>
      </c>
      <c r="C66" s="49" t="n">
        <v>0.560315093390381</v>
      </c>
      <c r="D66" s="49"/>
      <c r="E66" s="48" t="n">
        <v>1536904</v>
      </c>
      <c r="F66" s="49" t="n">
        <v>0.563899448650208</v>
      </c>
      <c r="G66" s="49" t="n">
        <v>0.0360070320757566</v>
      </c>
    </row>
    <row r="67" customFormat="false" ht="11.25" hidden="false" customHeight="false" outlineLevel="0" collapsed="false">
      <c r="A67" s="47" t="s">
        <v>71</v>
      </c>
      <c r="B67" s="48" t="n">
        <v>180612</v>
      </c>
      <c r="C67" s="49" t="n">
        <v>0.0682173564244696</v>
      </c>
      <c r="D67" s="49"/>
      <c r="E67" s="48" t="n">
        <v>184934</v>
      </c>
      <c r="F67" s="49" t="n">
        <v>0.0678534122083601</v>
      </c>
      <c r="G67" s="49" t="n">
        <v>0.023929749961243</v>
      </c>
    </row>
    <row r="68" customFormat="false" ht="11.25" hidden="false" customHeight="false" outlineLevel="0" collapsed="false">
      <c r="A68" s="47" t="s">
        <v>70</v>
      </c>
      <c r="B68" s="48" t="n">
        <v>188642</v>
      </c>
      <c r="C68" s="49" t="n">
        <v>0.0712502964953868</v>
      </c>
      <c r="D68" s="49"/>
      <c r="E68" s="48" t="n">
        <v>188926</v>
      </c>
      <c r="F68" s="49" t="n">
        <v>0.0693181013490037</v>
      </c>
      <c r="G68" s="49" t="n">
        <v>0.00150549718514426</v>
      </c>
    </row>
    <row r="69" customFormat="false" ht="11.25" hidden="false" customHeight="false" outlineLevel="0" collapsed="false">
      <c r="A69" s="47" t="s">
        <v>72</v>
      </c>
      <c r="B69" s="48" t="n">
        <v>118255</v>
      </c>
      <c r="C69" s="49" t="n">
        <v>0.0446650470842228</v>
      </c>
      <c r="D69" s="49"/>
      <c r="E69" s="48" t="n">
        <v>122478</v>
      </c>
      <c r="F69" s="49" t="n">
        <v>0.0449379249919189</v>
      </c>
      <c r="G69" s="49" t="n">
        <v>0.0357109635956197</v>
      </c>
    </row>
    <row r="70" customFormat="false" ht="11.25" hidden="false" customHeight="false" outlineLevel="0" collapsed="false">
      <c r="A70" s="47" t="s">
        <v>73</v>
      </c>
      <c r="B70" s="48" t="n">
        <v>535152</v>
      </c>
      <c r="C70" s="49" t="n">
        <v>0.202127514922972</v>
      </c>
      <c r="D70" s="49"/>
      <c r="E70" s="48" t="n">
        <v>550754</v>
      </c>
      <c r="F70" s="49" t="n">
        <v>0.202075000742985</v>
      </c>
      <c r="G70" s="49" t="n">
        <v>0.0291543337220079</v>
      </c>
    </row>
    <row r="71" customFormat="false" ht="11.25" hidden="false" customHeight="false" outlineLevel="0" collapsed="false">
      <c r="A71" s="47" t="s">
        <v>74</v>
      </c>
      <c r="B71" s="48" t="n">
        <v>2506149</v>
      </c>
      <c r="C71" s="49" t="n">
        <v>0.946575308317432</v>
      </c>
      <c r="D71" s="49"/>
      <c r="E71" s="48" t="n">
        <v>2583996</v>
      </c>
      <c r="F71" s="49" t="n">
        <v>0.948083887942475</v>
      </c>
      <c r="G71" s="49" t="n">
        <v>0.0310623989236074</v>
      </c>
    </row>
    <row r="72" customFormat="false" ht="11.25" hidden="false" customHeight="false" outlineLevel="0" collapsed="false">
      <c r="A72" s="46" t="s">
        <v>75</v>
      </c>
      <c r="B72" s="48"/>
      <c r="C72" s="51"/>
      <c r="D72" s="51"/>
      <c r="E72" s="48"/>
      <c r="F72" s="51"/>
      <c r="G72" s="35"/>
    </row>
    <row r="73" customFormat="false" ht="11.25" hidden="false" customHeight="false" outlineLevel="0" collapsed="false">
      <c r="A73" s="47" t="s">
        <v>76</v>
      </c>
      <c r="B73" s="48" t="n">
        <v>1026572</v>
      </c>
      <c r="C73" s="49" t="n">
        <v>0.82080123451361</v>
      </c>
      <c r="D73" s="49"/>
      <c r="E73" s="48" t="n">
        <v>1083581</v>
      </c>
      <c r="F73" s="49" t="n">
        <v>0.823243435437772</v>
      </c>
      <c r="G73" s="49" t="n">
        <v>0.0555333673624452</v>
      </c>
    </row>
    <row r="74" customFormat="false" ht="11.25" hidden="false" customHeight="false" outlineLevel="0" collapsed="false">
      <c r="A74" s="47" t="s">
        <v>77</v>
      </c>
      <c r="B74" s="48" t="n">
        <v>39961</v>
      </c>
      <c r="C74" s="49" t="n">
        <v>0.0319510352244152</v>
      </c>
      <c r="D74" s="49"/>
      <c r="E74" s="48" t="n">
        <v>41483</v>
      </c>
      <c r="F74" s="49" t="n">
        <v>0.0315164324884481</v>
      </c>
      <c r="G74" s="49" t="n">
        <v>0.0380871349565826</v>
      </c>
    </row>
    <row r="75" customFormat="false" ht="11.25" hidden="false" customHeight="false" outlineLevel="0" collapsed="false">
      <c r="A75" s="47" t="s">
        <v>78</v>
      </c>
      <c r="B75" s="48" t="n">
        <v>70679</v>
      </c>
      <c r="C75" s="49" t="n">
        <v>0.0565117794506255</v>
      </c>
      <c r="D75" s="49"/>
      <c r="E75" s="48" t="n">
        <v>71185</v>
      </c>
      <c r="F75" s="49" t="n">
        <v>0.0540823288260294</v>
      </c>
      <c r="G75" s="49" t="n">
        <v>0.00715912788805717</v>
      </c>
    </row>
    <row r="76" customFormat="false" ht="11.25" hidden="false" customHeight="false" outlineLevel="0" collapsed="false">
      <c r="A76" s="47" t="s">
        <v>79</v>
      </c>
      <c r="B76" s="48" t="n">
        <v>57575</v>
      </c>
      <c r="C76" s="49" t="n">
        <v>0.0460344048708918</v>
      </c>
      <c r="D76" s="49"/>
      <c r="E76" s="48" t="n">
        <v>61871</v>
      </c>
      <c r="F76" s="49" t="n">
        <v>0.0470060794661132</v>
      </c>
      <c r="G76" s="49" t="n">
        <v>0.0746157186278766</v>
      </c>
    </row>
    <row r="77" customFormat="false" ht="11.25" hidden="false" customHeight="false" outlineLevel="0" collapsed="false">
      <c r="A77" s="47" t="s">
        <v>80</v>
      </c>
      <c r="B77" s="48" t="n">
        <v>1194787</v>
      </c>
      <c r="C77" s="49" t="n">
        <v>0.955298454059543</v>
      </c>
      <c r="D77" s="49"/>
      <c r="E77" s="48" t="n">
        <v>1258120</v>
      </c>
      <c r="F77" s="49" t="n">
        <v>0.955848276218362</v>
      </c>
      <c r="G77" s="49" t="n">
        <v>0.0530077746075242</v>
      </c>
    </row>
    <row r="78" customFormat="false" ht="11.25" hidden="false" customHeight="false" outlineLevel="0" collapsed="false">
      <c r="A78" s="46" t="s">
        <v>81</v>
      </c>
      <c r="B78" s="48"/>
      <c r="C78" s="51"/>
      <c r="D78" s="51"/>
      <c r="E78" s="48"/>
      <c r="F78" s="51"/>
      <c r="G78" s="35"/>
    </row>
    <row r="79" customFormat="false" ht="11.25" hidden="false" customHeight="false" outlineLevel="0" collapsed="false">
      <c r="A79" s="31" t="s">
        <v>82</v>
      </c>
      <c r="B79" s="48" t="n">
        <v>778959</v>
      </c>
      <c r="C79" s="49" t="n">
        <v>0.622820911573165</v>
      </c>
      <c r="D79" s="49"/>
      <c r="E79" s="48" t="n">
        <v>817856</v>
      </c>
      <c r="F79" s="49" t="n">
        <v>0.621360639521544</v>
      </c>
      <c r="G79" s="49" t="n">
        <v>0.049934592192914</v>
      </c>
    </row>
    <row r="80" customFormat="false" ht="11.25" hidden="false" customHeight="false" outlineLevel="0" collapsed="false">
      <c r="A80" s="31" t="s">
        <v>83</v>
      </c>
      <c r="B80" s="48" t="n">
        <v>415828</v>
      </c>
      <c r="C80" s="49" t="n">
        <v>0.332477542486378</v>
      </c>
      <c r="D80" s="49"/>
      <c r="E80" s="48" t="n">
        <v>440264</v>
      </c>
      <c r="F80" s="49" t="n">
        <v>0.334487636696818</v>
      </c>
      <c r="G80" s="49" t="n">
        <v>0.0587646815510259</v>
      </c>
    </row>
    <row r="81" customFormat="false" ht="11.25" hidden="false" customHeight="false" outlineLevel="0" collapsed="false">
      <c r="A81" s="31" t="s">
        <v>84</v>
      </c>
      <c r="B81" s="48" t="n">
        <v>1194787</v>
      </c>
      <c r="C81" s="49" t="n">
        <v>0.955298454059543</v>
      </c>
      <c r="D81" s="49"/>
      <c r="E81" s="48" t="n">
        <v>1258120</v>
      </c>
      <c r="F81" s="49" t="n">
        <v>0.955848276218362</v>
      </c>
      <c r="G81" s="49" t="n">
        <v>0.0530077746075242</v>
      </c>
    </row>
    <row r="82" customFormat="false" ht="11.25" hidden="false" customHeight="false" outlineLevel="0" collapsed="false">
      <c r="A82" s="46" t="s">
        <v>85</v>
      </c>
      <c r="B82" s="48"/>
      <c r="C82" s="35"/>
      <c r="D82" s="35"/>
      <c r="E82" s="48"/>
      <c r="F82" s="35"/>
      <c r="G82" s="35"/>
    </row>
    <row r="83" customFormat="false" ht="11.25" hidden="false" customHeight="false" outlineLevel="0" collapsed="false">
      <c r="A83" s="31" t="s">
        <v>86</v>
      </c>
      <c r="B83" s="48" t="n">
        <v>609825</v>
      </c>
      <c r="C83" s="49" t="n">
        <v>0.487588900571282</v>
      </c>
      <c r="D83" s="49"/>
      <c r="E83" s="48" t="n">
        <v>645997</v>
      </c>
      <c r="F83" s="49" t="n">
        <v>0.490791910860835</v>
      </c>
      <c r="G83" s="49" t="n">
        <v>0.059315377362358</v>
      </c>
    </row>
    <row r="84" customFormat="false" ht="11.25" hidden="false" customHeight="false" outlineLevel="0" collapsed="false">
      <c r="A84" s="31" t="s">
        <v>87</v>
      </c>
      <c r="B84" s="48" t="n">
        <v>477467</v>
      </c>
      <c r="C84" s="49" t="n">
        <v>0.381761340694574</v>
      </c>
      <c r="D84" s="49"/>
      <c r="E84" s="48" t="n">
        <v>496353</v>
      </c>
      <c r="F84" s="49" t="n">
        <v>0.37710088023862</v>
      </c>
      <c r="G84" s="49" t="n">
        <v>0.0395545660747234</v>
      </c>
    </row>
    <row r="85" customFormat="false" ht="11.25" hidden="false" customHeight="false" outlineLevel="0" collapsed="false">
      <c r="A85" s="31" t="s">
        <v>88</v>
      </c>
      <c r="B85" s="48" t="n">
        <v>107495</v>
      </c>
      <c r="C85" s="49" t="n">
        <v>0.0859482127936867</v>
      </c>
      <c r="D85" s="49"/>
      <c r="E85" s="48" t="n">
        <v>115770</v>
      </c>
      <c r="F85" s="49" t="n">
        <v>0.0879554851189074</v>
      </c>
      <c r="G85" s="49" t="n">
        <v>0.0769803246662635</v>
      </c>
    </row>
    <row r="86" customFormat="false" ht="11.25" hidden="false" customHeight="false" outlineLevel="0" collapsed="false">
      <c r="A86" s="31" t="s">
        <v>84</v>
      </c>
      <c r="B86" s="48" t="n">
        <v>1194787</v>
      </c>
      <c r="C86" s="49" t="n">
        <v>0.955298454059543</v>
      </c>
      <c r="D86" s="49"/>
      <c r="E86" s="48" t="n">
        <v>1258120</v>
      </c>
      <c r="F86" s="49" t="n">
        <v>0.955848276218362</v>
      </c>
      <c r="G86" s="49" t="n">
        <v>0.0530077746075242</v>
      </c>
    </row>
    <row r="87" customFormat="false" ht="11.25" hidden="false" customHeight="false" outlineLevel="0" collapsed="false">
      <c r="A87" s="46" t="s">
        <v>89</v>
      </c>
      <c r="B87" s="48"/>
      <c r="C87" s="51"/>
      <c r="D87" s="51"/>
      <c r="E87" s="48"/>
      <c r="F87" s="51"/>
      <c r="G87" s="35"/>
    </row>
    <row r="88" customFormat="false" ht="11.25" hidden="false" customHeight="false" outlineLevel="0" collapsed="false">
      <c r="A88" s="47" t="s">
        <v>90</v>
      </c>
      <c r="B88" s="58" t="n">
        <v>315205</v>
      </c>
      <c r="C88" s="49" t="n">
        <v>0.252023874725653</v>
      </c>
      <c r="D88" s="49"/>
      <c r="E88" s="58" t="n">
        <v>323500</v>
      </c>
      <c r="F88" s="49" t="n">
        <v>0.245776966709567</v>
      </c>
      <c r="G88" s="49" t="n">
        <v>0.0263162069129614</v>
      </c>
    </row>
    <row r="89" customFormat="false" ht="11.25" hidden="false" customHeight="false" outlineLevel="0" collapsed="false">
      <c r="A89" s="47" t="s">
        <v>91</v>
      </c>
      <c r="B89" s="58" t="n">
        <v>236774</v>
      </c>
      <c r="C89" s="49" t="n">
        <v>0.189313941448555</v>
      </c>
      <c r="D89" s="49"/>
      <c r="E89" s="58" t="n">
        <v>282042</v>
      </c>
      <c r="F89" s="49" t="n">
        <v>0.214279527804327</v>
      </c>
      <c r="G89" s="49" t="n">
        <v>0.191186532305067</v>
      </c>
    </row>
    <row r="90" customFormat="false" ht="11.25" hidden="false" customHeight="false" outlineLevel="0" collapsed="false">
      <c r="A90" s="47" t="s">
        <v>92</v>
      </c>
      <c r="B90" s="58" t="n">
        <v>266192</v>
      </c>
      <c r="C90" s="49" t="n">
        <v>0.212835263593442</v>
      </c>
      <c r="D90" s="49"/>
      <c r="E90" s="58" t="n">
        <v>258270</v>
      </c>
      <c r="F90" s="49" t="n">
        <v>0.196218909403647</v>
      </c>
      <c r="G90" s="49" t="n">
        <v>-0.0297604736430847</v>
      </c>
    </row>
    <row r="91" customFormat="false" ht="11.25" hidden="false" customHeight="false" outlineLevel="0" collapsed="false">
      <c r="A91" s="47" t="s">
        <v>93</v>
      </c>
      <c r="B91" s="58" t="n">
        <v>174933</v>
      </c>
      <c r="C91" s="49" t="n">
        <v>0.13986863304003</v>
      </c>
      <c r="D91" s="49"/>
      <c r="E91" s="58" t="n">
        <v>187209</v>
      </c>
      <c r="F91" s="49" t="n">
        <v>0.142230788750329</v>
      </c>
      <c r="G91" s="49" t="n">
        <v>0.0701754385964912</v>
      </c>
    </row>
    <row r="92" customFormat="false" ht="11.25" hidden="false" customHeight="false" outlineLevel="0" collapsed="false">
      <c r="A92" s="47" t="s">
        <v>94</v>
      </c>
      <c r="B92" s="58" t="n">
        <v>95102</v>
      </c>
      <c r="C92" s="49" t="n">
        <v>0.0760393221368919</v>
      </c>
      <c r="D92" s="49"/>
      <c r="E92" s="58" t="n">
        <v>111830</v>
      </c>
      <c r="F92" s="49" t="n">
        <v>0.0849620964053504</v>
      </c>
      <c r="G92" s="49" t="n">
        <v>0.175895354461526</v>
      </c>
    </row>
    <row r="93" customFormat="false" ht="11.25" hidden="false" customHeight="false" outlineLevel="0" collapsed="false">
      <c r="A93" s="47" t="s">
        <v>95</v>
      </c>
      <c r="B93" s="58" t="n">
        <v>67864</v>
      </c>
      <c r="C93" s="49" t="n">
        <v>0.054261030866838</v>
      </c>
      <c r="D93" s="49"/>
      <c r="E93" s="58" t="n">
        <v>71273</v>
      </c>
      <c r="F93" s="49" t="n">
        <v>0.054149186238921</v>
      </c>
      <c r="G93" s="49" t="n">
        <v>0.0502328185783332</v>
      </c>
    </row>
    <row r="94" customFormat="false" ht="11.25" hidden="false" customHeight="false" outlineLevel="0" collapsed="false">
      <c r="A94" s="47" t="s">
        <v>96</v>
      </c>
      <c r="B94" s="58" t="n">
        <v>20987</v>
      </c>
      <c r="C94" s="49" t="n">
        <v>0.0167802701697856</v>
      </c>
      <c r="D94" s="49"/>
      <c r="E94" s="58" t="n">
        <v>23996</v>
      </c>
      <c r="F94" s="49" t="n">
        <v>0.0182308009062218</v>
      </c>
      <c r="G94" s="49" t="n">
        <v>0.143374469909944</v>
      </c>
    </row>
    <row r="95" customFormat="false" ht="11.25" hidden="false" customHeight="false" outlineLevel="0" collapsed="false">
      <c r="A95" s="47" t="s">
        <v>97</v>
      </c>
      <c r="B95" s="48" t="n">
        <v>1177057</v>
      </c>
      <c r="C95" s="49" t="n">
        <v>0.941122335981194</v>
      </c>
      <c r="D95" s="49"/>
      <c r="E95" s="48" t="n">
        <v>1258120</v>
      </c>
      <c r="F95" s="49" t="n">
        <v>0.955848276218362</v>
      </c>
      <c r="G95" s="49" t="n">
        <v>0.0688692221362262</v>
      </c>
    </row>
    <row r="96" customFormat="false" ht="11.25" hidden="false" customHeight="false" outlineLevel="0" collapsed="false">
      <c r="A96" s="47" t="s">
        <v>98</v>
      </c>
      <c r="B96" s="48" t="n">
        <v>17730</v>
      </c>
      <c r="C96" s="49" t="n">
        <v>0.0141761180783484</v>
      </c>
      <c r="D96" s="49"/>
      <c r="E96" s="48" t="n">
        <v>0</v>
      </c>
      <c r="F96" s="49" t="n">
        <v>0</v>
      </c>
      <c r="G96" s="49" t="n">
        <v>-1</v>
      </c>
    </row>
    <row r="97" customFormat="false" ht="11.25" hidden="false" customHeight="false" outlineLevel="0" collapsed="false">
      <c r="A97" s="46" t="s">
        <v>84</v>
      </c>
      <c r="B97" s="48" t="n">
        <v>1194787</v>
      </c>
      <c r="C97" s="49" t="n">
        <v>0.955298454059543</v>
      </c>
      <c r="D97" s="49"/>
      <c r="E97" s="48" t="n">
        <v>1258120</v>
      </c>
      <c r="F97" s="49" t="n">
        <v>0.955848276218362</v>
      </c>
      <c r="G97" s="49" t="n">
        <v>0.0530077746075242</v>
      </c>
    </row>
    <row r="98" customFormat="false" ht="11.25" hidden="false" customHeight="false" outlineLevel="0" collapsed="false">
      <c r="A98" s="46" t="s">
        <v>99</v>
      </c>
      <c r="G98" s="35"/>
    </row>
    <row r="99" customFormat="false" ht="11.25" hidden="false" customHeight="false" outlineLevel="0" collapsed="false">
      <c r="A99" s="47" t="s">
        <v>100</v>
      </c>
      <c r="B99" s="31" t="n">
        <v>22516</v>
      </c>
      <c r="E99" s="31" t="n">
        <v>25296</v>
      </c>
      <c r="G99" s="49" t="n">
        <v>0.123467756262214</v>
      </c>
    </row>
    <row r="100" customFormat="false" ht="11.25" hidden="false" customHeight="false" outlineLevel="0" collapsed="false">
      <c r="A100" s="47" t="s">
        <v>101</v>
      </c>
      <c r="B100" s="31" t="n">
        <v>14563</v>
      </c>
      <c r="C100" s="52" t="n">
        <v>0.728186409320466</v>
      </c>
      <c r="E100" s="31" t="n">
        <v>14726</v>
      </c>
      <c r="F100" s="52" t="n">
        <v>0.754289812016596</v>
      </c>
      <c r="G100" s="49" t="n">
        <v>0.0111927487468242</v>
      </c>
    </row>
    <row r="101" customFormat="false" ht="11.25" hidden="false" customHeight="false" outlineLevel="0" collapsed="false">
      <c r="A101" s="47" t="s">
        <v>102</v>
      </c>
      <c r="B101" s="31" t="n">
        <v>3692</v>
      </c>
      <c r="C101" s="52" t="n">
        <v>0.184609230461523</v>
      </c>
      <c r="E101" s="31" t="n">
        <v>3520</v>
      </c>
      <c r="F101" s="52" t="n">
        <v>0.180300158787072</v>
      </c>
      <c r="G101" s="49" t="n">
        <v>-0.0465872156013001</v>
      </c>
    </row>
    <row r="102" customFormat="false" ht="11.25" hidden="false" customHeight="false" outlineLevel="0" collapsed="false">
      <c r="A102" s="47" t="s">
        <v>103</v>
      </c>
      <c r="B102" s="31" t="n">
        <v>1265</v>
      </c>
      <c r="C102" s="52" t="n">
        <v>0.0632531626581329</v>
      </c>
      <c r="E102" s="31" t="n">
        <v>698</v>
      </c>
      <c r="F102" s="52" t="n">
        <v>0.0357527019413</v>
      </c>
      <c r="G102" s="49" t="n">
        <v>-0.448221343873518</v>
      </c>
    </row>
    <row r="103" customFormat="false" ht="12" hidden="false" customHeight="false" outlineLevel="0" collapsed="false">
      <c r="A103" s="53" t="s">
        <v>104</v>
      </c>
      <c r="B103" s="54" t="n">
        <v>19520</v>
      </c>
      <c r="C103" s="55" t="n">
        <v>0.976048802440122</v>
      </c>
      <c r="D103" s="54"/>
      <c r="E103" s="54" t="n">
        <v>18944</v>
      </c>
      <c r="F103" s="55" t="n">
        <v>0.970342672744967</v>
      </c>
      <c r="G103" s="56" t="n">
        <v>-0.0295081967213114</v>
      </c>
    </row>
    <row r="104" customFormat="false" ht="11.25" hidden="false" customHeight="false" outlineLevel="0" collapsed="false">
      <c r="A104" s="51" t="s">
        <v>50</v>
      </c>
      <c r="G104" s="35"/>
    </row>
    <row r="105" customFormat="false" ht="24.75" hidden="false" customHeight="true" outlineLevel="0" collapsed="false">
      <c r="A105" s="57"/>
      <c r="B105" s="57"/>
      <c r="C105" s="57"/>
      <c r="D105" s="57"/>
      <c r="E105" s="57"/>
      <c r="F105" s="57"/>
      <c r="G105" s="57"/>
    </row>
    <row r="107" customFormat="false" ht="13.5" hidden="false" customHeight="false" outlineLevel="0" collapsed="false">
      <c r="A107" s="33" t="s">
        <v>106</v>
      </c>
      <c r="B107" s="33"/>
      <c r="C107" s="33"/>
      <c r="D107" s="33"/>
      <c r="E107" s="33"/>
      <c r="F107" s="33"/>
      <c r="G107" s="33"/>
    </row>
    <row r="108" customFormat="false" ht="13.5" hidden="false" customHeight="false" outlineLevel="0" collapsed="false">
      <c r="A108" s="33" t="s">
        <v>132</v>
      </c>
      <c r="B108" s="33"/>
      <c r="C108" s="33"/>
      <c r="D108" s="33"/>
      <c r="E108" s="33"/>
      <c r="F108" s="33"/>
      <c r="G108" s="33"/>
    </row>
    <row r="109" customFormat="false" ht="12" hidden="false" customHeight="false" outlineLevel="0" collapsed="false">
      <c r="G109" s="35"/>
    </row>
    <row r="110" customFormat="false" ht="11.25" hidden="false" customHeight="false" outlineLevel="0" collapsed="false">
      <c r="A110" s="36"/>
      <c r="B110" s="37" t="s">
        <v>57</v>
      </c>
      <c r="C110" s="37"/>
      <c r="D110" s="38"/>
      <c r="E110" s="37" t="s">
        <v>58</v>
      </c>
      <c r="F110" s="37"/>
      <c r="G110" s="39"/>
    </row>
    <row r="111" customFormat="false" ht="11.25" hidden="false" customHeight="false" outlineLevel="0" collapsed="false">
      <c r="A111" s="40"/>
      <c r="B111" s="41"/>
      <c r="C111" s="41" t="s">
        <v>59</v>
      </c>
      <c r="D111" s="41"/>
      <c r="E111" s="41"/>
      <c r="F111" s="41" t="s">
        <v>59</v>
      </c>
      <c r="G111" s="42" t="s">
        <v>60</v>
      </c>
    </row>
    <row r="112" customFormat="false" ht="11.25" hidden="false" customHeight="false" outlineLevel="0" collapsed="false">
      <c r="A112" s="43"/>
      <c r="B112" s="44" t="s">
        <v>61</v>
      </c>
      <c r="C112" s="44" t="s">
        <v>62</v>
      </c>
      <c r="D112" s="44"/>
      <c r="E112" s="44" t="s">
        <v>61</v>
      </c>
      <c r="F112" s="44" t="s">
        <v>62</v>
      </c>
      <c r="G112" s="45" t="s">
        <v>63</v>
      </c>
    </row>
    <row r="113" customFormat="false" ht="11.25" hidden="false" customHeight="false" outlineLevel="0" collapsed="false">
      <c r="A113" s="46" t="s">
        <v>64</v>
      </c>
      <c r="G113" s="35"/>
    </row>
    <row r="114" customFormat="false" ht="11.25" hidden="false" customHeight="false" outlineLevel="0" collapsed="false">
      <c r="A114" s="47" t="s">
        <v>65</v>
      </c>
      <c r="B114" s="48" t="n">
        <v>55908</v>
      </c>
      <c r="C114" s="49" t="n">
        <v>0.0211165147552723</v>
      </c>
      <c r="D114" s="49"/>
      <c r="E114" s="48" t="n">
        <v>58114</v>
      </c>
      <c r="F114" s="49" t="n">
        <v>0.0213223809417232</v>
      </c>
      <c r="G114" s="49" t="n">
        <v>0.0394576804750662</v>
      </c>
    </row>
    <row r="115" customFormat="false" ht="11.25" hidden="false" customHeight="false" outlineLevel="0" collapsed="false">
      <c r="A115" s="47" t="s">
        <v>66</v>
      </c>
      <c r="B115" s="48" t="n">
        <v>85539</v>
      </c>
      <c r="C115" s="49" t="n">
        <v>0.0323081769272956</v>
      </c>
      <c r="D115" s="49"/>
      <c r="E115" s="48" t="n">
        <v>83383</v>
      </c>
      <c r="F115" s="49" t="n">
        <v>0.0305937311158018</v>
      </c>
      <c r="G115" s="49" t="n">
        <v>-0.025204877307427</v>
      </c>
    </row>
    <row r="116" customFormat="false" ht="11.25" hidden="false" customHeight="false" outlineLevel="0" collapsed="false">
      <c r="A116" s="47" t="s">
        <v>67</v>
      </c>
      <c r="B116" s="48" t="n">
        <v>141447</v>
      </c>
      <c r="C116" s="49" t="n">
        <v>0.0534246916825679</v>
      </c>
      <c r="D116" s="49"/>
      <c r="E116" s="48" t="n">
        <v>141497</v>
      </c>
      <c r="F116" s="49" t="n">
        <v>0.051916112057525</v>
      </c>
      <c r="G116" s="49" t="n">
        <v>0.000353489292809428</v>
      </c>
    </row>
    <row r="117" customFormat="false" ht="11.25" hidden="false" customHeight="false" outlineLevel="0" collapsed="false">
      <c r="A117" s="46" t="s">
        <v>68</v>
      </c>
      <c r="B117" s="48"/>
      <c r="C117" s="51"/>
      <c r="D117" s="51"/>
      <c r="E117" s="48"/>
      <c r="F117" s="51"/>
      <c r="G117" s="35"/>
    </row>
    <row r="118" customFormat="false" ht="11.25" hidden="false" customHeight="false" outlineLevel="0" collapsed="false">
      <c r="A118" s="47" t="s">
        <v>69</v>
      </c>
      <c r="B118" s="48" t="n">
        <v>28434</v>
      </c>
      <c r="C118" s="49" t="n">
        <v>0.0107395539198579</v>
      </c>
      <c r="D118" s="49"/>
      <c r="E118" s="48" t="n">
        <v>34461</v>
      </c>
      <c r="F118" s="49" t="n">
        <v>0.0126439510209713</v>
      </c>
      <c r="G118" s="49" t="n">
        <v>0.211964549483013</v>
      </c>
    </row>
    <row r="119" customFormat="false" ht="11.25" hidden="false" customHeight="false" outlineLevel="0" collapsed="false">
      <c r="A119" s="47" t="s">
        <v>70</v>
      </c>
      <c r="B119" s="48" t="n">
        <v>10286</v>
      </c>
      <c r="C119" s="49" t="n">
        <v>0.00388503381935915</v>
      </c>
      <c r="D119" s="49"/>
      <c r="E119" s="48" t="n">
        <v>10872</v>
      </c>
      <c r="F119" s="49" t="n">
        <v>0.00398900309045006</v>
      </c>
      <c r="G119" s="49" t="n">
        <v>0.0569706397044527</v>
      </c>
    </row>
    <row r="120" customFormat="false" ht="11.25" hidden="false" customHeight="false" outlineLevel="0" collapsed="false">
      <c r="A120" s="47" t="s">
        <v>71</v>
      </c>
      <c r="B120" s="48" t="n">
        <v>4693</v>
      </c>
      <c r="C120" s="49" t="n">
        <v>0.00177255140134673</v>
      </c>
      <c r="D120" s="49"/>
      <c r="E120" s="48" t="n">
        <v>4144</v>
      </c>
      <c r="F120" s="49" t="n">
        <v>0.0015204588674416</v>
      </c>
      <c r="G120" s="49" t="n">
        <v>-0.116982740251438</v>
      </c>
    </row>
    <row r="121" customFormat="false" ht="11.25" hidden="false" customHeight="false" outlineLevel="0" collapsed="false">
      <c r="A121" s="47" t="s">
        <v>72</v>
      </c>
      <c r="B121" s="48" t="n">
        <v>38399</v>
      </c>
      <c r="C121" s="49" t="n">
        <v>0.0145033456766063</v>
      </c>
      <c r="D121" s="49"/>
      <c r="E121" s="48" t="n">
        <v>37901</v>
      </c>
      <c r="F121" s="49" t="n">
        <v>0.0139061079958745</v>
      </c>
      <c r="G121" s="49" t="n">
        <v>-0.0129690877366598</v>
      </c>
    </row>
    <row r="122" customFormat="false" ht="11.25" hidden="false" customHeight="false" outlineLevel="0" collapsed="false">
      <c r="A122" s="47" t="s">
        <v>73</v>
      </c>
      <c r="B122" s="48" t="n">
        <v>59635</v>
      </c>
      <c r="C122" s="49" t="n">
        <v>0.0225242068653979</v>
      </c>
      <c r="D122" s="49"/>
      <c r="E122" s="48" t="n">
        <v>54119</v>
      </c>
      <c r="F122" s="49" t="n">
        <v>0.0198565910827876</v>
      </c>
      <c r="G122" s="49" t="n">
        <v>-0.0924960174394232</v>
      </c>
    </row>
    <row r="123" customFormat="false" ht="11.25" hidden="false" customHeight="false" outlineLevel="0" collapsed="false">
      <c r="A123" s="47" t="s">
        <v>74</v>
      </c>
      <c r="B123" s="48" t="n">
        <v>141447</v>
      </c>
      <c r="C123" s="49" t="n">
        <v>0.0534246916825679</v>
      </c>
      <c r="D123" s="49"/>
      <c r="E123" s="48" t="n">
        <v>141497</v>
      </c>
      <c r="F123" s="49" t="n">
        <v>0.051916112057525</v>
      </c>
      <c r="G123" s="49" t="n">
        <v>0.000353489292809428</v>
      </c>
    </row>
    <row r="124" customFormat="false" ht="11.25" hidden="false" customHeight="false" outlineLevel="0" collapsed="false">
      <c r="A124" s="46" t="s">
        <v>75</v>
      </c>
      <c r="B124" s="48"/>
      <c r="C124" s="51"/>
      <c r="D124" s="51"/>
      <c r="E124" s="48"/>
      <c r="F124" s="51"/>
      <c r="G124" s="35"/>
    </row>
    <row r="125" customFormat="false" ht="11.25" hidden="false" customHeight="false" outlineLevel="0" collapsed="false">
      <c r="A125" s="47" t="s">
        <v>76</v>
      </c>
      <c r="B125" s="48" t="n">
        <v>40695</v>
      </c>
      <c r="C125" s="49" t="n">
        <v>0.032537908922639</v>
      </c>
      <c r="D125" s="49"/>
      <c r="E125" s="48" t="n">
        <v>42054</v>
      </c>
      <c r="F125" s="49" t="n">
        <v>0.0319502459289154</v>
      </c>
      <c r="G125" s="49" t="n">
        <v>0.0333947659417619</v>
      </c>
    </row>
    <row r="126" customFormat="false" ht="11.25" hidden="false" customHeight="false" outlineLevel="0" collapsed="false">
      <c r="A126" s="47" t="s">
        <v>77</v>
      </c>
      <c r="B126" s="48" t="n">
        <v>251</v>
      </c>
      <c r="C126" s="49" t="n">
        <v>0.000200688417240015</v>
      </c>
      <c r="D126" s="49"/>
      <c r="E126" s="48" t="n">
        <v>247</v>
      </c>
      <c r="F126" s="49" t="n">
        <v>0.000187656602093549</v>
      </c>
      <c r="G126" s="49" t="n">
        <v>-0.0159362549800797</v>
      </c>
    </row>
    <row r="127" customFormat="false" ht="11.25" hidden="false" customHeight="false" outlineLevel="0" collapsed="false">
      <c r="A127" s="47" t="s">
        <v>78</v>
      </c>
      <c r="B127" s="48" t="n">
        <v>12599</v>
      </c>
      <c r="C127" s="49" t="n">
        <v>0.0100735990789121</v>
      </c>
      <c r="D127" s="49"/>
      <c r="E127" s="48" t="n">
        <v>12996</v>
      </c>
      <c r="F127" s="49" t="n">
        <v>0.00987362429476826</v>
      </c>
      <c r="G127" s="49" t="n">
        <v>0.0315104373362964</v>
      </c>
    </row>
    <row r="128" customFormat="false" ht="11.25" hidden="false" customHeight="false" outlineLevel="0" collapsed="false">
      <c r="A128" s="47" t="s">
        <v>79</v>
      </c>
      <c r="B128" s="48" t="n">
        <v>2363</v>
      </c>
      <c r="C128" s="49" t="n">
        <v>0.00188934952166595</v>
      </c>
      <c r="D128" s="49"/>
      <c r="E128" s="48" t="n">
        <v>2817</v>
      </c>
      <c r="F128" s="49" t="n">
        <v>0.00214019695586043</v>
      </c>
      <c r="G128" s="49" t="n">
        <v>0.19212865002116</v>
      </c>
    </row>
    <row r="129" customFormat="false" ht="11.25" hidden="false" customHeight="false" outlineLevel="0" collapsed="false">
      <c r="A129" s="47" t="s">
        <v>80</v>
      </c>
      <c r="B129" s="48" t="n">
        <v>55908</v>
      </c>
      <c r="C129" s="49" t="n">
        <v>0.0447015459404571</v>
      </c>
      <c r="D129" s="49"/>
      <c r="E129" s="48" t="n">
        <v>58114</v>
      </c>
      <c r="F129" s="49" t="n">
        <v>0.0441517237816376</v>
      </c>
      <c r="G129" s="49" t="n">
        <v>0.0394576804750662</v>
      </c>
    </row>
    <row r="130" customFormat="false" ht="11.25" hidden="false" customHeight="false" outlineLevel="0" collapsed="false">
      <c r="A130" s="46" t="s">
        <v>81</v>
      </c>
      <c r="B130" s="48"/>
      <c r="C130" s="51"/>
      <c r="D130" s="51"/>
      <c r="E130" s="48"/>
      <c r="F130" s="51"/>
      <c r="G130" s="35"/>
    </row>
    <row r="131" customFormat="false" ht="11.25" hidden="false" customHeight="false" outlineLevel="0" collapsed="false">
      <c r="A131" s="31" t="s">
        <v>82</v>
      </c>
      <c r="B131" s="48" t="n">
        <v>40058</v>
      </c>
      <c r="C131" s="49" t="n">
        <v>0.0320285921027909</v>
      </c>
      <c r="D131" s="49"/>
      <c r="E131" s="48" t="n">
        <v>41144</v>
      </c>
      <c r="F131" s="49" t="n">
        <v>0.0312588795001497</v>
      </c>
      <c r="G131" s="49" t="n">
        <v>0.0271106895002247</v>
      </c>
    </row>
    <row r="132" customFormat="false" ht="11.25" hidden="false" customHeight="false" outlineLevel="0" collapsed="false">
      <c r="A132" s="31" t="s">
        <v>83</v>
      </c>
      <c r="B132" s="48" t="n">
        <v>15850</v>
      </c>
      <c r="C132" s="49" t="n">
        <v>0.0126729538376663</v>
      </c>
      <c r="D132" s="49"/>
      <c r="E132" s="48" t="n">
        <v>16970</v>
      </c>
      <c r="F132" s="49" t="n">
        <v>0.0128928442814879</v>
      </c>
      <c r="G132" s="49" t="n">
        <v>0.0706624605678234</v>
      </c>
    </row>
    <row r="133" customFormat="false" ht="11.25" hidden="false" customHeight="false" outlineLevel="0" collapsed="false">
      <c r="A133" s="31" t="s">
        <v>84</v>
      </c>
      <c r="B133" s="48" t="n">
        <v>55908</v>
      </c>
      <c r="C133" s="49" t="n">
        <v>0.0447015459404571</v>
      </c>
      <c r="D133" s="49"/>
      <c r="E133" s="48" t="n">
        <v>58114</v>
      </c>
      <c r="F133" s="49" t="n">
        <v>0.0441517237816376</v>
      </c>
      <c r="G133" s="49" t="n">
        <v>0.0394576804750662</v>
      </c>
    </row>
    <row r="134" customFormat="false" ht="11.25" hidden="false" customHeight="false" outlineLevel="0" collapsed="false">
      <c r="A134" s="46" t="s">
        <v>85</v>
      </c>
      <c r="B134" s="48"/>
      <c r="C134" s="35"/>
      <c r="D134" s="35"/>
      <c r="E134" s="48"/>
      <c r="F134" s="35"/>
      <c r="G134" s="35"/>
    </row>
    <row r="135" customFormat="false" ht="11.25" hidden="false" customHeight="false" outlineLevel="0" collapsed="false">
      <c r="A135" s="31" t="s">
        <v>86</v>
      </c>
      <c r="B135" s="48" t="n">
        <v>17018</v>
      </c>
      <c r="C135" s="49" t="n">
        <v>0.0136068345999624</v>
      </c>
      <c r="D135" s="49"/>
      <c r="E135" s="48" t="n">
        <v>18089</v>
      </c>
      <c r="F135" s="49" t="n">
        <v>0.0137429970658713</v>
      </c>
      <c r="G135" s="49" t="n">
        <v>0.0629333646726995</v>
      </c>
    </row>
    <row r="136" customFormat="false" ht="11.25" hidden="false" customHeight="false" outlineLevel="0" collapsed="false">
      <c r="A136" s="31" t="s">
        <v>87</v>
      </c>
      <c r="B136" s="48" t="n">
        <v>26960</v>
      </c>
      <c r="C136" s="49" t="n">
        <v>0.0215560148557402</v>
      </c>
      <c r="D136" s="49"/>
      <c r="E136" s="48" t="n">
        <v>27203</v>
      </c>
      <c r="F136" s="49" t="n">
        <v>0.0206672977601247</v>
      </c>
      <c r="G136" s="49" t="n">
        <v>0.00901335311572704</v>
      </c>
    </row>
    <row r="137" customFormat="false" ht="11.25" hidden="false" customHeight="false" outlineLevel="0" collapsed="false">
      <c r="A137" s="31" t="s">
        <v>88</v>
      </c>
      <c r="B137" s="48" t="n">
        <v>11930</v>
      </c>
      <c r="C137" s="49" t="n">
        <v>0.00953869648475448</v>
      </c>
      <c r="D137" s="49"/>
      <c r="E137" s="48" t="n">
        <v>12822</v>
      </c>
      <c r="F137" s="49" t="n">
        <v>0.00974142895564163</v>
      </c>
      <c r="G137" s="49" t="n">
        <v>0.07476948868399</v>
      </c>
    </row>
    <row r="138" customFormat="false" ht="11.25" hidden="false" customHeight="false" outlineLevel="0" collapsed="false">
      <c r="A138" s="31" t="s">
        <v>84</v>
      </c>
      <c r="B138" s="48" t="n">
        <v>55908</v>
      </c>
      <c r="C138" s="49" t="n">
        <v>0.0447015459404571</v>
      </c>
      <c r="D138" s="49"/>
      <c r="E138" s="48" t="n">
        <v>58114</v>
      </c>
      <c r="F138" s="49" t="n">
        <v>0.0441517237816376</v>
      </c>
      <c r="G138" s="49" t="n">
        <v>0.0394576804750662</v>
      </c>
    </row>
    <row r="139" customFormat="false" ht="11.25" hidden="false" customHeight="false" outlineLevel="0" collapsed="false">
      <c r="A139" s="46" t="s">
        <v>89</v>
      </c>
      <c r="B139" s="48"/>
      <c r="C139" s="51"/>
      <c r="D139" s="51"/>
      <c r="E139" s="48"/>
      <c r="F139" s="51"/>
      <c r="G139" s="35"/>
    </row>
    <row r="140" customFormat="false" ht="11.25" hidden="false" customHeight="false" outlineLevel="0" collapsed="false">
      <c r="A140" s="47" t="s">
        <v>107</v>
      </c>
      <c r="B140" s="48" t="n">
        <v>17915</v>
      </c>
      <c r="C140" s="49" t="n">
        <v>0.0143240358360751</v>
      </c>
      <c r="D140" s="49"/>
      <c r="E140" s="48" t="n">
        <v>16532</v>
      </c>
      <c r="F140" s="49" t="n">
        <v>0.0125600767036864</v>
      </c>
      <c r="G140" s="49" t="n">
        <v>-0.0771978788724532</v>
      </c>
    </row>
    <row r="141" customFormat="false" ht="11.25" hidden="false" customHeight="false" outlineLevel="0" collapsed="false">
      <c r="A141" s="47" t="s">
        <v>108</v>
      </c>
      <c r="B141" s="48" t="n">
        <v>12745</v>
      </c>
      <c r="C141" s="49" t="n">
        <v>0.0101903341741991</v>
      </c>
      <c r="D141" s="49"/>
      <c r="E141" s="48" t="n">
        <v>12905</v>
      </c>
      <c r="F141" s="49" t="n">
        <v>0.00980448765189169</v>
      </c>
      <c r="G141" s="49" t="n">
        <v>0.0125539427226364</v>
      </c>
    </row>
    <row r="142" customFormat="false" ht="11.25" hidden="false" customHeight="false" outlineLevel="0" collapsed="false">
      <c r="A142" s="47" t="s">
        <v>109</v>
      </c>
      <c r="B142" s="48" t="n">
        <v>11339</v>
      </c>
      <c r="C142" s="49" t="n">
        <v>0.0090661592154762</v>
      </c>
      <c r="D142" s="49"/>
      <c r="E142" s="48" t="n">
        <v>11769</v>
      </c>
      <c r="F142" s="49" t="n">
        <v>0.00894141923092702</v>
      </c>
      <c r="G142" s="49" t="n">
        <v>0.0379222153629069</v>
      </c>
    </row>
    <row r="143" customFormat="false" ht="11.25" hidden="false" customHeight="false" outlineLevel="0" collapsed="false">
      <c r="A143" s="47" t="s">
        <v>110</v>
      </c>
      <c r="B143" s="48" t="n">
        <v>8628</v>
      </c>
      <c r="C143" s="49" t="n">
        <v>0.0068985643981946</v>
      </c>
      <c r="D143" s="49"/>
      <c r="E143" s="48" t="n">
        <v>11664</v>
      </c>
      <c r="F143" s="49" t="n">
        <v>0.00886164618145406</v>
      </c>
      <c r="G143" s="49" t="n">
        <v>0.351877607788595</v>
      </c>
    </row>
    <row r="144" customFormat="false" ht="11.25" hidden="false" customHeight="false" outlineLevel="0" collapsed="false">
      <c r="A144" s="47" t="s">
        <v>111</v>
      </c>
      <c r="B144" s="48" t="n">
        <v>1988</v>
      </c>
      <c r="C144" s="49" t="n">
        <v>0.00158951622897669</v>
      </c>
      <c r="D144" s="49"/>
      <c r="E144" s="48" t="n">
        <v>1929</v>
      </c>
      <c r="F144" s="49" t="n">
        <v>0.00146554488031763</v>
      </c>
      <c r="G144" s="49" t="n">
        <v>-0.0296780684104627</v>
      </c>
    </row>
    <row r="145" customFormat="false" ht="11.25" hidden="false" customHeight="false" outlineLevel="0" collapsed="false">
      <c r="A145" s="47" t="s">
        <v>112</v>
      </c>
      <c r="B145" s="48" t="n">
        <v>1810</v>
      </c>
      <c r="C145" s="49" t="n">
        <v>0.00144719535938018</v>
      </c>
      <c r="D145" s="49"/>
      <c r="E145" s="48" t="n">
        <v>1857</v>
      </c>
      <c r="F145" s="49" t="n">
        <v>0.00141084336067903</v>
      </c>
      <c r="G145" s="49" t="n">
        <v>0.0259668508287292</v>
      </c>
    </row>
    <row r="146" customFormat="false" ht="11.25" hidden="false" customHeight="false" outlineLevel="0" collapsed="false">
      <c r="A146" s="47" t="s">
        <v>113</v>
      </c>
      <c r="B146" s="48" t="n">
        <v>1483</v>
      </c>
      <c r="C146" s="49" t="n">
        <v>0.00118574072815515</v>
      </c>
      <c r="D146" s="49"/>
      <c r="E146" s="48" t="n">
        <v>1458</v>
      </c>
      <c r="F146" s="49" t="n">
        <v>0.00110770577268176</v>
      </c>
      <c r="G146" s="49" t="n">
        <v>-0.016857720836143</v>
      </c>
    </row>
    <row r="147" customFormat="false" ht="11.25" hidden="false" customHeight="false" outlineLevel="0" collapsed="false">
      <c r="A147" s="46" t="s">
        <v>84</v>
      </c>
      <c r="B147" s="48" t="n">
        <v>55908</v>
      </c>
      <c r="C147" s="49" t="n">
        <v>0.00118574072815515</v>
      </c>
      <c r="D147" s="49"/>
      <c r="E147" s="48" t="n">
        <v>58114</v>
      </c>
      <c r="F147" s="49" t="n">
        <v>0.00110770577268176</v>
      </c>
      <c r="G147" s="49" t="n">
        <v>0.0394576804750662</v>
      </c>
    </row>
    <row r="148" customFormat="false" ht="11.25" hidden="false" customHeight="false" outlineLevel="0" collapsed="false">
      <c r="A148" s="46" t="s">
        <v>99</v>
      </c>
      <c r="G148" s="35"/>
    </row>
    <row r="149" customFormat="false" ht="11.25" hidden="false" customHeight="false" outlineLevel="0" collapsed="false">
      <c r="A149" s="47" t="s">
        <v>100</v>
      </c>
      <c r="B149" s="31" t="n">
        <v>959</v>
      </c>
      <c r="E149" s="31" t="n">
        <v>605</v>
      </c>
      <c r="G149" s="49" t="n">
        <v>-0.369134515119917</v>
      </c>
    </row>
    <row r="150" customFormat="false" ht="11.25" hidden="false" customHeight="false" outlineLevel="0" collapsed="false">
      <c r="A150" s="47" t="s">
        <v>101</v>
      </c>
      <c r="B150" s="31" t="n">
        <v>370</v>
      </c>
      <c r="C150" s="52" t="n">
        <v>0.0185009250462523</v>
      </c>
      <c r="E150" s="31" t="n">
        <v>384</v>
      </c>
      <c r="F150" s="52" t="n">
        <v>0.0196691082313169</v>
      </c>
      <c r="G150" s="49" t="n">
        <v>0.0378378378378379</v>
      </c>
    </row>
    <row r="151" customFormat="false" ht="11.25" hidden="false" customHeight="false" outlineLevel="0" collapsed="false">
      <c r="A151" s="47" t="s">
        <v>102</v>
      </c>
      <c r="B151" s="31" t="n">
        <v>56</v>
      </c>
      <c r="C151" s="52" t="n">
        <v>0.00280014000700035</v>
      </c>
      <c r="E151" s="31" t="n">
        <v>147</v>
      </c>
      <c r="F151" s="52" t="n">
        <v>0.007529580494801</v>
      </c>
      <c r="G151" s="49" t="n">
        <v>1.625</v>
      </c>
    </row>
    <row r="152" customFormat="false" ht="11.25" hidden="false" customHeight="false" outlineLevel="0" collapsed="false">
      <c r="A152" s="47" t="s">
        <v>103</v>
      </c>
      <c r="B152" s="31" t="n">
        <v>53</v>
      </c>
      <c r="C152" s="52" t="n">
        <v>0.00265013250662533</v>
      </c>
      <c r="E152" s="31" t="n">
        <v>48</v>
      </c>
      <c r="F152" s="52" t="n">
        <v>0.00245863852891461</v>
      </c>
      <c r="G152" s="49" t="n">
        <v>-0.0943396226415094</v>
      </c>
    </row>
    <row r="153" customFormat="false" ht="12" hidden="false" customHeight="false" outlineLevel="0" collapsed="false">
      <c r="A153" s="53" t="s">
        <v>104</v>
      </c>
      <c r="B153" s="54" t="n">
        <v>479</v>
      </c>
      <c r="C153" s="55" t="n">
        <v>0.023951197559878</v>
      </c>
      <c r="D153" s="54"/>
      <c r="E153" s="54" t="n">
        <v>579</v>
      </c>
      <c r="F153" s="55" t="n">
        <v>0.0296573272550325</v>
      </c>
      <c r="G153" s="56" t="n">
        <v>0.208768267223382</v>
      </c>
    </row>
    <row r="154" customFormat="false" ht="11.25" hidden="false" customHeight="false" outlineLevel="0" collapsed="false">
      <c r="A154" s="51" t="s">
        <v>50</v>
      </c>
      <c r="G154" s="35"/>
    </row>
    <row r="155" customFormat="false" ht="11.25" hidden="false" customHeight="false" outlineLevel="0" collapsed="false">
      <c r="A155" s="47"/>
      <c r="G155" s="35"/>
    </row>
  </sheetData>
  <mergeCells count="15">
    <mergeCell ref="A2:G2"/>
    <mergeCell ref="A3:G3"/>
    <mergeCell ref="A4:G4"/>
    <mergeCell ref="B6:C6"/>
    <mergeCell ref="E6:F6"/>
    <mergeCell ref="A53:G53"/>
    <mergeCell ref="A55:G55"/>
    <mergeCell ref="A56:G56"/>
    <mergeCell ref="B58:C58"/>
    <mergeCell ref="E58:F58"/>
    <mergeCell ref="A105:G105"/>
    <mergeCell ref="A107:G107"/>
    <mergeCell ref="A108:G108"/>
    <mergeCell ref="B110:C110"/>
    <mergeCell ref="E110:F110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19.8671875" defaultRowHeight="11.25" zeroHeight="false" outlineLevelRow="0" outlineLevelCol="0"/>
  <cols>
    <col collapsed="false" customWidth="true" hidden="false" outlineLevel="0" max="1" min="1" style="31" width="29.99"/>
    <col collapsed="false" customWidth="true" hidden="false" outlineLevel="0" max="3" min="2" style="31" width="9.62"/>
    <col collapsed="false" customWidth="true" hidden="false" outlineLevel="0" max="4" min="4" style="31" width="1.99"/>
    <col collapsed="false" customWidth="true" hidden="false" outlineLevel="0" max="6" min="5" style="31" width="9.62"/>
    <col collapsed="false" customWidth="true" hidden="false" outlineLevel="0" max="7" min="7" style="32" width="9.62"/>
    <col collapsed="false" customWidth="true" hidden="false" outlineLevel="0" max="8" min="8" style="31" width="18.62"/>
    <col collapsed="false" customWidth="false" hidden="false" outlineLevel="0" max="10" min="9" style="31" width="19.87"/>
    <col collapsed="false" customWidth="true" hidden="false" outlineLevel="0" max="11" min="11" style="31" width="10.99"/>
    <col collapsed="false" customWidth="false" hidden="false" outlineLevel="0" max="257" min="12" style="31" width="19.87"/>
  </cols>
  <sheetData>
    <row r="2" customFormat="false" ht="13.5" hidden="false" customHeight="false" outlineLevel="0" collapsed="false">
      <c r="A2" s="33" t="s">
        <v>114</v>
      </c>
      <c r="B2" s="33"/>
      <c r="C2" s="33"/>
      <c r="D2" s="33"/>
      <c r="E2" s="33"/>
      <c r="F2" s="33"/>
      <c r="G2" s="33"/>
      <c r="K2" s="34"/>
    </row>
    <row r="3" customFormat="false" ht="13.5" hidden="false" customHeight="false" outlineLevel="0" collapsed="false">
      <c r="A3" s="33" t="s">
        <v>55</v>
      </c>
      <c r="B3" s="33"/>
      <c r="C3" s="33"/>
      <c r="D3" s="33"/>
      <c r="E3" s="33"/>
      <c r="F3" s="33"/>
      <c r="G3" s="33"/>
      <c r="K3" s="34"/>
    </row>
    <row r="4" customFormat="false" ht="13.5" hidden="false" customHeight="false" outlineLevel="0" collapsed="false">
      <c r="A4" s="33" t="s">
        <v>133</v>
      </c>
      <c r="B4" s="33"/>
      <c r="C4" s="33"/>
      <c r="D4" s="33"/>
      <c r="E4" s="33"/>
      <c r="F4" s="33"/>
      <c r="G4" s="33"/>
    </row>
    <row r="5" customFormat="false" ht="12" hidden="false" customHeight="false" outlineLevel="0" collapsed="false">
      <c r="G5" s="35"/>
    </row>
    <row r="6" customFormat="false" ht="11.25" hidden="false" customHeight="false" outlineLevel="0" collapsed="false">
      <c r="A6" s="36"/>
      <c r="B6" s="37" t="s">
        <v>130</v>
      </c>
      <c r="C6" s="37"/>
      <c r="D6" s="38"/>
      <c r="E6" s="37" t="s">
        <v>134</v>
      </c>
      <c r="F6" s="37"/>
      <c r="G6" s="39"/>
    </row>
    <row r="7" customFormat="false" ht="11.25" hidden="false" customHeight="false" outlineLevel="0" collapsed="false">
      <c r="A7" s="40"/>
      <c r="B7" s="41"/>
      <c r="C7" s="41" t="s">
        <v>59</v>
      </c>
      <c r="D7" s="41"/>
      <c r="E7" s="41"/>
      <c r="F7" s="41" t="s">
        <v>59</v>
      </c>
      <c r="G7" s="42" t="s">
        <v>60</v>
      </c>
    </row>
    <row r="8" customFormat="false" ht="11.25" hidden="false" customHeight="false" outlineLevel="0" collapsed="false">
      <c r="A8" s="43"/>
      <c r="B8" s="44" t="s">
        <v>61</v>
      </c>
      <c r="C8" s="44" t="s">
        <v>62</v>
      </c>
      <c r="D8" s="44"/>
      <c r="E8" s="44" t="s">
        <v>61</v>
      </c>
      <c r="F8" s="44" t="s">
        <v>62</v>
      </c>
      <c r="G8" s="45" t="s">
        <v>118</v>
      </c>
    </row>
    <row r="9" customFormat="false" ht="11.25" hidden="false" customHeight="false" outlineLevel="0" collapsed="false">
      <c r="A9" s="46" t="s">
        <v>64</v>
      </c>
      <c r="G9" s="35"/>
    </row>
    <row r="10" customFormat="false" ht="11.25" hidden="false" customHeight="false" outlineLevel="0" collapsed="false">
      <c r="A10" s="47" t="s">
        <v>65</v>
      </c>
      <c r="B10" s="48" t="n">
        <v>1309197</v>
      </c>
      <c r="C10" s="49" t="n">
        <v>0.481785259147851</v>
      </c>
      <c r="D10" s="49"/>
      <c r="E10" s="48" t="n">
        <v>1316234</v>
      </c>
      <c r="F10" s="49" t="n">
        <v>0.482934280146748</v>
      </c>
      <c r="G10" s="49" t="n">
        <v>0.00537505050805942</v>
      </c>
      <c r="H10" s="50"/>
      <c r="I10" s="50"/>
    </row>
    <row r="11" customFormat="false" ht="11.25" hidden="false" customHeight="false" outlineLevel="0" collapsed="false">
      <c r="A11" s="47" t="s">
        <v>66</v>
      </c>
      <c r="B11" s="48" t="n">
        <v>1408190</v>
      </c>
      <c r="C11" s="49" t="n">
        <v>0.51821474085215</v>
      </c>
      <c r="D11" s="49"/>
      <c r="E11" s="48" t="n">
        <v>1409259</v>
      </c>
      <c r="F11" s="49" t="n">
        <v>0.517065719853252</v>
      </c>
      <c r="G11" s="49" t="n">
        <v>0.000759130515058271</v>
      </c>
      <c r="H11" s="50"/>
      <c r="I11" s="50"/>
    </row>
    <row r="12" customFormat="false" ht="11.25" hidden="false" customHeight="false" outlineLevel="0" collapsed="false">
      <c r="A12" s="47" t="s">
        <v>67</v>
      </c>
      <c r="B12" s="48" t="n">
        <v>2717387</v>
      </c>
      <c r="C12" s="49" t="n">
        <v>1</v>
      </c>
      <c r="D12" s="49"/>
      <c r="E12" s="48" t="n">
        <v>2725493</v>
      </c>
      <c r="F12" s="49" t="n">
        <v>1</v>
      </c>
      <c r="G12" s="49" t="n">
        <v>0.00298301272509205</v>
      </c>
      <c r="H12" s="50"/>
      <c r="I12" s="50"/>
    </row>
    <row r="13" customFormat="false" ht="11.25" hidden="false" customHeight="false" outlineLevel="0" collapsed="false">
      <c r="A13" s="46" t="s">
        <v>68</v>
      </c>
      <c r="B13" s="48"/>
      <c r="C13" s="51"/>
      <c r="D13" s="51"/>
      <c r="E13" s="48"/>
      <c r="F13" s="51"/>
      <c r="G13" s="35"/>
    </row>
    <row r="14" customFormat="false" ht="11.25" hidden="false" customHeight="false" outlineLevel="0" collapsed="false">
      <c r="A14" s="47" t="s">
        <v>69</v>
      </c>
      <c r="B14" s="48" t="n">
        <v>1565344</v>
      </c>
      <c r="C14" s="49" t="n">
        <v>0.576047504459247</v>
      </c>
      <c r="D14" s="49"/>
      <c r="E14" s="48" t="n">
        <v>1571365</v>
      </c>
      <c r="F14" s="49" t="n">
        <v>0.576543399671179</v>
      </c>
      <c r="G14" s="49" t="n">
        <v>0.00384643886583391</v>
      </c>
      <c r="H14" s="50"/>
      <c r="I14" s="50"/>
    </row>
    <row r="15" customFormat="false" ht="11.25" hidden="false" customHeight="false" outlineLevel="0" collapsed="false">
      <c r="A15" s="47" t="s">
        <v>70</v>
      </c>
      <c r="B15" s="48" t="n">
        <v>199343</v>
      </c>
      <c r="C15" s="49" t="n">
        <v>0.0733583401996109</v>
      </c>
      <c r="D15" s="49"/>
      <c r="E15" s="48" t="n">
        <v>199798</v>
      </c>
      <c r="F15" s="49" t="n">
        <v>0.0733071044394537</v>
      </c>
      <c r="G15" s="49" t="n">
        <v>0.00228249800594949</v>
      </c>
      <c r="H15" s="50"/>
      <c r="I15" s="50"/>
    </row>
    <row r="16" customFormat="false" ht="11.25" hidden="false" customHeight="false" outlineLevel="0" collapsed="false">
      <c r="A16" s="47" t="s">
        <v>71</v>
      </c>
      <c r="B16" s="48" t="n">
        <v>188551</v>
      </c>
      <c r="C16" s="49" t="n">
        <v>0.0693868779088146</v>
      </c>
      <c r="D16" s="49"/>
      <c r="E16" s="48" t="n">
        <v>189078</v>
      </c>
      <c r="F16" s="49" t="n">
        <v>0.0693738710758017</v>
      </c>
      <c r="G16" s="49" t="n">
        <v>0.00279499976133768</v>
      </c>
      <c r="H16" s="50"/>
      <c r="I16" s="50"/>
    </row>
    <row r="17" customFormat="false" ht="11.25" hidden="false" customHeight="false" outlineLevel="0" collapsed="false">
      <c r="A17" s="47" t="s">
        <v>72</v>
      </c>
      <c r="B17" s="48" t="n">
        <v>160837</v>
      </c>
      <c r="C17" s="49" t="n">
        <v>0.0591881097539659</v>
      </c>
      <c r="D17" s="49"/>
      <c r="E17" s="48" t="n">
        <v>160379</v>
      </c>
      <c r="F17" s="49" t="n">
        <v>0.0588440329877934</v>
      </c>
      <c r="G17" s="49" t="n">
        <v>-0.00284760347432489</v>
      </c>
      <c r="H17" s="50"/>
      <c r="I17" s="50"/>
    </row>
    <row r="18" customFormat="false" ht="11.25" hidden="false" customHeight="false" outlineLevel="0" collapsed="false">
      <c r="A18" s="47" t="s">
        <v>73</v>
      </c>
      <c r="B18" s="48" t="n">
        <v>603312</v>
      </c>
      <c r="C18" s="49" t="n">
        <v>0.222019167678362</v>
      </c>
      <c r="D18" s="49"/>
      <c r="E18" s="48" t="n">
        <v>604873</v>
      </c>
      <c r="F18" s="49" t="n">
        <v>0.221931591825772</v>
      </c>
      <c r="G18" s="49" t="n">
        <v>0.00258738430530148</v>
      </c>
      <c r="H18" s="50"/>
      <c r="I18" s="50"/>
    </row>
    <row r="19" customFormat="false" ht="11.25" hidden="false" customHeight="false" outlineLevel="0" collapsed="false">
      <c r="A19" s="47" t="s">
        <v>74</v>
      </c>
      <c r="B19" s="48" t="n">
        <v>2717387</v>
      </c>
      <c r="C19" s="49" t="n">
        <v>1</v>
      </c>
      <c r="D19" s="49"/>
      <c r="E19" s="48" t="n">
        <v>2725493</v>
      </c>
      <c r="F19" s="49" t="n">
        <v>1</v>
      </c>
      <c r="G19" s="49" t="n">
        <v>0.00298301272509205</v>
      </c>
    </row>
    <row r="20" customFormat="false" ht="11.25" hidden="false" customHeight="false" outlineLevel="0" collapsed="false">
      <c r="A20" s="46" t="s">
        <v>75</v>
      </c>
      <c r="B20" s="48"/>
      <c r="C20" s="51"/>
      <c r="D20" s="51"/>
      <c r="E20" s="48"/>
      <c r="F20" s="51"/>
      <c r="G20" s="35"/>
    </row>
    <row r="21" customFormat="false" ht="11.25" hidden="false" customHeight="false" outlineLevel="0" collapsed="false">
      <c r="A21" s="47" t="s">
        <v>76</v>
      </c>
      <c r="B21" s="48" t="n">
        <v>1118446</v>
      </c>
      <c r="C21" s="49" t="n">
        <v>0.854299238388111</v>
      </c>
      <c r="D21" s="49"/>
      <c r="E21" s="48" t="n">
        <v>1125635</v>
      </c>
      <c r="F21" s="49" t="n">
        <v>0.855193681366687</v>
      </c>
      <c r="G21" s="49" t="n">
        <v>0.00642766838989095</v>
      </c>
      <c r="H21" s="50"/>
      <c r="I21" s="50"/>
    </row>
    <row r="22" customFormat="false" ht="11.25" hidden="false" customHeight="false" outlineLevel="0" collapsed="false">
      <c r="A22" s="47" t="s">
        <v>77</v>
      </c>
      <c r="B22" s="48" t="n">
        <v>40956</v>
      </c>
      <c r="C22" s="49" t="n">
        <v>0.0312832980827179</v>
      </c>
      <c r="D22" s="49"/>
      <c r="E22" s="48" t="n">
        <v>41730</v>
      </c>
      <c r="F22" s="49" t="n">
        <v>0.0317040890905417</v>
      </c>
      <c r="G22" s="49" t="n">
        <v>0.0188983299150307</v>
      </c>
      <c r="H22" s="50"/>
      <c r="I22" s="50"/>
    </row>
    <row r="23" customFormat="false" ht="11.25" hidden="false" customHeight="false" outlineLevel="0" collapsed="false">
      <c r="A23" s="47" t="s">
        <v>78</v>
      </c>
      <c r="B23" s="48" t="n">
        <v>84927</v>
      </c>
      <c r="C23" s="49" t="n">
        <v>0.0648695345314723</v>
      </c>
      <c r="D23" s="49"/>
      <c r="E23" s="48" t="n">
        <v>84181</v>
      </c>
      <c r="F23" s="49" t="n">
        <v>0.0639559531207977</v>
      </c>
      <c r="G23" s="49" t="n">
        <v>-0.00878401450657629</v>
      </c>
      <c r="H23" s="50"/>
      <c r="I23" s="50"/>
    </row>
    <row r="24" customFormat="false" ht="11.25" hidden="false" customHeight="false" outlineLevel="0" collapsed="false">
      <c r="A24" s="47" t="s">
        <v>79</v>
      </c>
      <c r="B24" s="48" t="n">
        <v>64868</v>
      </c>
      <c r="C24" s="49" t="n">
        <v>0.0495479289976986</v>
      </c>
      <c r="D24" s="49"/>
      <c r="E24" s="48" t="n">
        <v>64688</v>
      </c>
      <c r="F24" s="49" t="n">
        <v>0.0491462764219736</v>
      </c>
      <c r="G24" s="49" t="n">
        <v>-0.00277486588148235</v>
      </c>
      <c r="H24" s="48"/>
      <c r="I24" s="50"/>
    </row>
    <row r="25" customFormat="false" ht="11.25" hidden="false" customHeight="false" outlineLevel="0" collapsed="false">
      <c r="A25" s="47" t="s">
        <v>80</v>
      </c>
      <c r="B25" s="48" t="n">
        <v>1309197</v>
      </c>
      <c r="C25" s="49" t="n">
        <v>1</v>
      </c>
      <c r="D25" s="49"/>
      <c r="E25" s="48" t="n">
        <v>1316234</v>
      </c>
      <c r="F25" s="49" t="n">
        <v>1</v>
      </c>
      <c r="G25" s="49" t="n">
        <v>0.00537505050805942</v>
      </c>
      <c r="H25" s="50"/>
      <c r="I25" s="50"/>
    </row>
    <row r="26" customFormat="false" ht="11.25" hidden="false" customHeight="false" outlineLevel="0" collapsed="false">
      <c r="A26" s="46" t="s">
        <v>81</v>
      </c>
      <c r="B26" s="48"/>
      <c r="C26" s="51"/>
      <c r="D26" s="51"/>
      <c r="E26" s="48"/>
      <c r="F26" s="51"/>
      <c r="G26" s="35"/>
    </row>
    <row r="27" customFormat="false" ht="11.25" hidden="false" customHeight="false" outlineLevel="0" collapsed="false">
      <c r="A27" s="31" t="s">
        <v>82</v>
      </c>
      <c r="B27" s="48" t="n">
        <v>854686</v>
      </c>
      <c r="C27" s="49" t="n">
        <v>0.652832232276732</v>
      </c>
      <c r="D27" s="49"/>
      <c r="E27" s="48" t="n">
        <v>859000</v>
      </c>
      <c r="F27" s="49" t="n">
        <v>0.652619519021694</v>
      </c>
      <c r="G27" s="49" t="n">
        <v>0.00504746772498899</v>
      </c>
      <c r="H27" s="50"/>
      <c r="I27" s="50"/>
    </row>
    <row r="28" customFormat="false" ht="11.25" hidden="false" customHeight="false" outlineLevel="0" collapsed="false">
      <c r="A28" s="31" t="s">
        <v>83</v>
      </c>
      <c r="B28" s="48" t="n">
        <v>454511</v>
      </c>
      <c r="C28" s="49" t="n">
        <v>0.347167767723269</v>
      </c>
      <c r="D28" s="49"/>
      <c r="E28" s="48" t="n">
        <v>457234</v>
      </c>
      <c r="F28" s="49" t="n">
        <v>0.347380480978306</v>
      </c>
      <c r="G28" s="49" t="n">
        <v>0.00599105412190237</v>
      </c>
      <c r="H28" s="50"/>
      <c r="I28" s="50"/>
    </row>
    <row r="29" customFormat="false" ht="11.25" hidden="false" customHeight="false" outlineLevel="0" collapsed="false">
      <c r="A29" s="31" t="s">
        <v>84</v>
      </c>
      <c r="B29" s="48" t="n">
        <v>1309197</v>
      </c>
      <c r="C29" s="49" t="n">
        <v>1</v>
      </c>
      <c r="D29" s="49"/>
      <c r="E29" s="48" t="n">
        <v>1316234</v>
      </c>
      <c r="F29" s="49" t="n">
        <v>1</v>
      </c>
      <c r="G29" s="49" t="n">
        <v>0.00537505050805942</v>
      </c>
      <c r="H29" s="50"/>
      <c r="I29" s="50"/>
    </row>
    <row r="30" customFormat="false" ht="11.25" hidden="false" customHeight="false" outlineLevel="0" collapsed="false">
      <c r="A30" s="46" t="s">
        <v>85</v>
      </c>
      <c r="B30" s="48"/>
      <c r="C30" s="35"/>
      <c r="D30" s="35"/>
      <c r="E30" s="48"/>
      <c r="F30" s="35"/>
      <c r="G30" s="35"/>
      <c r="H30" s="50"/>
      <c r="I30" s="50"/>
    </row>
    <row r="31" customFormat="false" ht="11.25" hidden="false" customHeight="false" outlineLevel="0" collapsed="false">
      <c r="A31" s="31" t="s">
        <v>86</v>
      </c>
      <c r="B31" s="48" t="n">
        <v>659407</v>
      </c>
      <c r="C31" s="49" t="n">
        <v>0.503672862067359</v>
      </c>
      <c r="D31" s="49"/>
      <c r="E31" s="48" t="n">
        <v>664086</v>
      </c>
      <c r="F31" s="49" t="n">
        <v>0.504534907926706</v>
      </c>
      <c r="G31" s="49" t="n">
        <v>0.0070957693806708</v>
      </c>
      <c r="H31" s="50"/>
      <c r="I31" s="50"/>
    </row>
    <row r="32" customFormat="false" ht="11.25" hidden="false" customHeight="false" outlineLevel="0" collapsed="false">
      <c r="A32" s="31" t="s">
        <v>87</v>
      </c>
      <c r="B32" s="48" t="n">
        <v>521759</v>
      </c>
      <c r="C32" s="49" t="n">
        <v>0.39853360495021</v>
      </c>
      <c r="D32" s="49"/>
      <c r="E32" s="48" t="n">
        <v>523556</v>
      </c>
      <c r="F32" s="49" t="n">
        <v>0.397768177998745</v>
      </c>
      <c r="G32" s="49" t="n">
        <v>0.00344411883647422</v>
      </c>
      <c r="H32" s="50"/>
      <c r="I32" s="50"/>
    </row>
    <row r="33" customFormat="false" ht="11.25" hidden="false" customHeight="false" outlineLevel="0" collapsed="false">
      <c r="A33" s="31" t="s">
        <v>88</v>
      </c>
      <c r="B33" s="48" t="n">
        <v>128031</v>
      </c>
      <c r="C33" s="49" t="n">
        <v>0.0977935329824312</v>
      </c>
      <c r="D33" s="49"/>
      <c r="E33" s="48" t="n">
        <v>128592</v>
      </c>
      <c r="F33" s="49" t="n">
        <v>0.0976969140745491</v>
      </c>
      <c r="G33" s="49" t="n">
        <v>0.00438175129460827</v>
      </c>
      <c r="H33" s="50"/>
      <c r="I33" s="50"/>
    </row>
    <row r="34" customFormat="false" ht="11.25" hidden="false" customHeight="false" outlineLevel="0" collapsed="false">
      <c r="A34" s="31" t="s">
        <v>84</v>
      </c>
      <c r="B34" s="48" t="n">
        <v>1309197</v>
      </c>
      <c r="C34" s="49" t="n">
        <v>1</v>
      </c>
      <c r="D34" s="49"/>
      <c r="E34" s="48" t="n">
        <v>1316234</v>
      </c>
      <c r="F34" s="49" t="n">
        <v>1</v>
      </c>
      <c r="G34" s="49" t="n">
        <v>0.00537505050805942</v>
      </c>
      <c r="H34" s="50"/>
      <c r="I34" s="50"/>
    </row>
    <row r="35" customFormat="false" ht="11.25" hidden="false" customHeight="false" outlineLevel="0" collapsed="false">
      <c r="A35" s="46" t="s">
        <v>89</v>
      </c>
      <c r="B35" s="48"/>
      <c r="C35" s="51"/>
      <c r="D35" s="51"/>
      <c r="E35" s="48"/>
      <c r="F35" s="51"/>
      <c r="G35" s="35"/>
    </row>
    <row r="36" customFormat="false" ht="11.25" hidden="false" customHeight="false" outlineLevel="0" collapsed="false">
      <c r="A36" s="47" t="s">
        <v>90</v>
      </c>
      <c r="B36" s="48" t="n">
        <v>324006</v>
      </c>
      <c r="C36" s="49" t="n">
        <v>0.247484526774809</v>
      </c>
      <c r="D36" s="49"/>
      <c r="E36" s="48" t="n">
        <v>323500</v>
      </c>
      <c r="F36" s="49" t="n">
        <v>0.245776966709567</v>
      </c>
      <c r="G36" s="49" t="n">
        <v>-0.00156169947470108</v>
      </c>
      <c r="H36" s="50"/>
      <c r="I36" s="50"/>
    </row>
    <row r="37" customFormat="false" ht="11.25" hidden="false" customHeight="false" outlineLevel="0" collapsed="false">
      <c r="A37" s="47" t="s">
        <v>91</v>
      </c>
      <c r="B37" s="48" t="n">
        <v>278444</v>
      </c>
      <c r="C37" s="49" t="n">
        <v>0.212683041589616</v>
      </c>
      <c r="D37" s="49"/>
      <c r="E37" s="48" t="n">
        <v>282042</v>
      </c>
      <c r="F37" s="49" t="n">
        <v>0.214279527804327</v>
      </c>
      <c r="G37" s="49" t="n">
        <v>0.0129218083348897</v>
      </c>
      <c r="H37" s="50"/>
      <c r="I37" s="50"/>
    </row>
    <row r="38" customFormat="false" ht="11.25" hidden="false" customHeight="false" outlineLevel="0" collapsed="false">
      <c r="A38" s="47" t="s">
        <v>92</v>
      </c>
      <c r="B38" s="48" t="n">
        <v>257725</v>
      </c>
      <c r="C38" s="49" t="n">
        <v>0.196857310244371</v>
      </c>
      <c r="D38" s="49"/>
      <c r="E38" s="48" t="n">
        <v>258270</v>
      </c>
      <c r="F38" s="49" t="n">
        <v>0.196218909403647</v>
      </c>
      <c r="G38" s="49" t="n">
        <v>0.00211465709574155</v>
      </c>
      <c r="H38" s="50"/>
      <c r="I38" s="50"/>
    </row>
    <row r="39" customFormat="false" ht="11.25" hidden="false" customHeight="false" outlineLevel="0" collapsed="false">
      <c r="A39" s="47" t="s">
        <v>93</v>
      </c>
      <c r="B39" s="48" t="n">
        <v>185440</v>
      </c>
      <c r="C39" s="49" t="n">
        <v>0.141644076483524</v>
      </c>
      <c r="D39" s="49"/>
      <c r="E39" s="48" t="n">
        <v>187209</v>
      </c>
      <c r="F39" s="49" t="n">
        <v>0.142230788750329</v>
      </c>
      <c r="G39" s="49" t="n">
        <v>0.00953947368421049</v>
      </c>
      <c r="H39" s="50"/>
      <c r="I39" s="50"/>
    </row>
    <row r="40" customFormat="false" ht="11.25" hidden="false" customHeight="false" outlineLevel="0" collapsed="false">
      <c r="A40" s="47" t="s">
        <v>94</v>
      </c>
      <c r="B40" s="48" t="n">
        <v>110244</v>
      </c>
      <c r="C40" s="49" t="n">
        <v>0.084207342363296</v>
      </c>
      <c r="D40" s="49"/>
      <c r="E40" s="48" t="n">
        <v>111830</v>
      </c>
      <c r="F40" s="49" t="n">
        <v>0.0849620964053504</v>
      </c>
      <c r="G40" s="49" t="n">
        <v>0.0143862704546278</v>
      </c>
      <c r="H40" s="50"/>
      <c r="I40" s="50"/>
    </row>
    <row r="41" customFormat="false" ht="11.25" hidden="false" customHeight="false" outlineLevel="0" collapsed="false">
      <c r="A41" s="47" t="s">
        <v>95</v>
      </c>
      <c r="B41" s="48" t="n">
        <v>71273</v>
      </c>
      <c r="C41" s="49" t="n">
        <v>0.0544402408499256</v>
      </c>
      <c r="D41" s="49"/>
      <c r="E41" s="48" t="n">
        <v>71273</v>
      </c>
      <c r="F41" s="49" t="n">
        <v>0.054149186238921</v>
      </c>
      <c r="G41" s="49" t="n">
        <v>0</v>
      </c>
      <c r="H41" s="47"/>
      <c r="I41" s="50"/>
    </row>
    <row r="42" customFormat="false" ht="11.25" hidden="false" customHeight="false" outlineLevel="0" collapsed="false">
      <c r="A42" s="47" t="s">
        <v>96</v>
      </c>
      <c r="B42" s="48" t="n">
        <v>24004</v>
      </c>
      <c r="C42" s="49" t="n">
        <v>0.0183349029977918</v>
      </c>
      <c r="D42" s="49"/>
      <c r="E42" s="48" t="n">
        <v>23996</v>
      </c>
      <c r="F42" s="49" t="n">
        <v>0.0182308009062218</v>
      </c>
      <c r="G42" s="49" t="n">
        <v>-0.000333277787035513</v>
      </c>
      <c r="H42" s="50"/>
      <c r="I42" s="50"/>
    </row>
    <row r="43" customFormat="false" ht="11.25" hidden="false" customHeight="false" outlineLevel="0" collapsed="false">
      <c r="A43" s="47" t="s">
        <v>97</v>
      </c>
      <c r="B43" s="48" t="n">
        <v>1251136</v>
      </c>
      <c r="C43" s="49" t="n">
        <v>0.955651441303333</v>
      </c>
      <c r="D43" s="49"/>
      <c r="E43" s="48" t="n">
        <v>1258120</v>
      </c>
      <c r="F43" s="49" t="n">
        <v>0.955848276218362</v>
      </c>
      <c r="G43" s="49" t="n">
        <v>0.00558212696301608</v>
      </c>
      <c r="H43" s="50"/>
      <c r="I43" s="50"/>
    </row>
    <row r="44" customFormat="false" ht="11.25" hidden="false" customHeight="false" outlineLevel="0" collapsed="false">
      <c r="A44" s="47" t="s">
        <v>98</v>
      </c>
      <c r="B44" s="48" t="n">
        <v>58061</v>
      </c>
      <c r="C44" s="49" t="n">
        <v>0.0443485586966667</v>
      </c>
      <c r="D44" s="49"/>
      <c r="E44" s="48" t="n">
        <v>58114</v>
      </c>
      <c r="F44" s="49" t="n">
        <v>0.0441517237816376</v>
      </c>
      <c r="G44" s="49" t="n">
        <v>0.000912833054890649</v>
      </c>
      <c r="H44" s="50"/>
      <c r="I44" s="50"/>
    </row>
    <row r="45" customFormat="false" ht="11.25" hidden="false" customHeight="false" outlineLevel="0" collapsed="false">
      <c r="A45" s="46" t="s">
        <v>84</v>
      </c>
      <c r="B45" s="48" t="n">
        <v>1309197</v>
      </c>
      <c r="C45" s="49" t="n">
        <v>1</v>
      </c>
      <c r="D45" s="49"/>
      <c r="E45" s="48" t="n">
        <v>1316234</v>
      </c>
      <c r="F45" s="49" t="n">
        <v>1</v>
      </c>
      <c r="G45" s="49" t="n">
        <v>0.00537505050805942</v>
      </c>
      <c r="H45" s="50"/>
      <c r="I45" s="50"/>
    </row>
    <row r="46" customFormat="false" ht="11.25" hidden="false" customHeight="false" outlineLevel="0" collapsed="false">
      <c r="A46" s="46" t="s">
        <v>99</v>
      </c>
      <c r="G46" s="35"/>
    </row>
    <row r="47" customFormat="false" ht="11.25" hidden="false" customHeight="false" outlineLevel="0" collapsed="false">
      <c r="A47" s="47" t="s">
        <v>100</v>
      </c>
      <c r="B47" s="31" t="n">
        <v>25279</v>
      </c>
      <c r="E47" s="31" t="n">
        <v>25901</v>
      </c>
      <c r="G47" s="49" t="n">
        <v>0.0246054036947665</v>
      </c>
    </row>
    <row r="48" customFormat="false" ht="11.25" hidden="false" customHeight="false" outlineLevel="0" collapsed="false">
      <c r="A48" s="47" t="s">
        <v>101</v>
      </c>
      <c r="B48" s="31" t="n">
        <v>13967</v>
      </c>
      <c r="C48" s="52" t="n">
        <v>0.708517222137676</v>
      </c>
      <c r="E48" s="31" t="n">
        <v>15110</v>
      </c>
      <c r="F48" s="52" t="n">
        <v>0.773958920247913</v>
      </c>
      <c r="G48" s="49" t="n">
        <v>0.0818357557098877</v>
      </c>
    </row>
    <row r="49" customFormat="false" ht="11.25" hidden="false" customHeight="false" outlineLevel="0" collapsed="false">
      <c r="A49" s="47" t="s">
        <v>102</v>
      </c>
      <c r="B49" s="31" t="n">
        <v>4856</v>
      </c>
      <c r="C49" s="52" t="n">
        <v>0.24633490589966</v>
      </c>
      <c r="E49" s="31" t="n">
        <v>3667</v>
      </c>
      <c r="F49" s="52" t="n">
        <v>0.187829739281873</v>
      </c>
      <c r="G49" s="49" t="n">
        <v>-0.244851729818781</v>
      </c>
    </row>
    <row r="50" customFormat="false" ht="11.25" hidden="false" customHeight="false" outlineLevel="0" collapsed="false">
      <c r="A50" s="47" t="s">
        <v>103</v>
      </c>
      <c r="B50" s="31" t="n">
        <v>890</v>
      </c>
      <c r="C50" s="52" t="n">
        <v>0.0451478719626642</v>
      </c>
      <c r="E50" s="31" t="n">
        <v>746</v>
      </c>
      <c r="F50" s="52" t="n">
        <v>0.0382113404702146</v>
      </c>
      <c r="G50" s="49" t="n">
        <v>-0.161797752808989</v>
      </c>
    </row>
    <row r="51" customFormat="false" ht="12" hidden="false" customHeight="false" outlineLevel="0" collapsed="false">
      <c r="A51" s="53" t="s">
        <v>104</v>
      </c>
      <c r="B51" s="54" t="n">
        <v>19713</v>
      </c>
      <c r="C51" s="55" t="n">
        <v>1</v>
      </c>
      <c r="D51" s="54"/>
      <c r="E51" s="54" t="n">
        <v>19523</v>
      </c>
      <c r="F51" s="55" t="n">
        <v>1</v>
      </c>
      <c r="G51" s="56" t="n">
        <v>-0.00963830974483848</v>
      </c>
    </row>
    <row r="52" customFormat="false" ht="11.25" hidden="false" customHeight="false" outlineLevel="0" collapsed="false">
      <c r="A52" s="51" t="s">
        <v>50</v>
      </c>
      <c r="G52" s="35"/>
    </row>
    <row r="53" customFormat="false" ht="22.5" hidden="false" customHeight="true" outlineLevel="0" collapsed="false">
      <c r="A53" s="57"/>
      <c r="B53" s="57"/>
      <c r="C53" s="57"/>
      <c r="D53" s="57"/>
      <c r="E53" s="57"/>
      <c r="F53" s="57"/>
      <c r="G53" s="57"/>
    </row>
    <row r="54" customFormat="false" ht="11.25" hidden="false" customHeight="false" outlineLevel="0" collapsed="false">
      <c r="G54" s="35"/>
    </row>
    <row r="55" customFormat="false" ht="13.5" hidden="false" customHeight="false" outlineLevel="0" collapsed="false">
      <c r="A55" s="33" t="s">
        <v>105</v>
      </c>
      <c r="B55" s="33"/>
      <c r="C55" s="33"/>
      <c r="D55" s="33"/>
      <c r="E55" s="33"/>
      <c r="F55" s="33"/>
      <c r="G55" s="33"/>
    </row>
    <row r="56" customFormat="false" ht="13.5" hidden="false" customHeight="false" outlineLevel="0" collapsed="false">
      <c r="A56" s="33" t="s">
        <v>133</v>
      </c>
      <c r="B56" s="33"/>
      <c r="C56" s="33"/>
      <c r="D56" s="33"/>
      <c r="E56" s="33"/>
      <c r="F56" s="33"/>
      <c r="G56" s="33"/>
    </row>
    <row r="57" customFormat="false" ht="12" hidden="false" customHeight="false" outlineLevel="0" collapsed="false">
      <c r="G57" s="35"/>
    </row>
    <row r="58" customFormat="false" ht="11.25" hidden="false" customHeight="false" outlineLevel="0" collapsed="false">
      <c r="A58" s="36"/>
      <c r="B58" s="37" t="s">
        <v>130</v>
      </c>
      <c r="C58" s="37"/>
      <c r="D58" s="38"/>
      <c r="E58" s="37" t="s">
        <v>134</v>
      </c>
      <c r="F58" s="37"/>
      <c r="G58" s="39"/>
    </row>
    <row r="59" customFormat="false" ht="11.25" hidden="false" customHeight="false" outlineLevel="0" collapsed="false">
      <c r="A59" s="40"/>
      <c r="B59" s="41"/>
      <c r="C59" s="41" t="s">
        <v>59</v>
      </c>
      <c r="D59" s="41"/>
      <c r="E59" s="41"/>
      <c r="F59" s="41" t="s">
        <v>59</v>
      </c>
      <c r="G59" s="42" t="s">
        <v>60</v>
      </c>
    </row>
    <row r="60" customFormat="false" ht="11.25" hidden="false" customHeight="false" outlineLevel="0" collapsed="false">
      <c r="A60" s="43"/>
      <c r="B60" s="44" t="s">
        <v>61</v>
      </c>
      <c r="C60" s="44" t="s">
        <v>62</v>
      </c>
      <c r="D60" s="44"/>
      <c r="E60" s="44" t="s">
        <v>61</v>
      </c>
      <c r="F60" s="44" t="s">
        <v>62</v>
      </c>
      <c r="G60" s="45" t="s">
        <v>118</v>
      </c>
    </row>
    <row r="61" customFormat="false" ht="11.25" hidden="false" customHeight="false" outlineLevel="0" collapsed="false">
      <c r="A61" s="46" t="s">
        <v>64</v>
      </c>
      <c r="G61" s="35"/>
    </row>
    <row r="62" customFormat="false" ht="11.25" hidden="false" customHeight="false" outlineLevel="0" collapsed="false">
      <c r="A62" s="47" t="s">
        <v>65</v>
      </c>
      <c r="B62" s="48" t="n">
        <v>1251136</v>
      </c>
      <c r="C62" s="49" t="n">
        <v>0.460418777303343</v>
      </c>
      <c r="D62" s="49"/>
      <c r="E62" s="48" t="n">
        <v>1258120</v>
      </c>
      <c r="F62" s="49" t="n">
        <v>0.461611899205025</v>
      </c>
      <c r="G62" s="49" t="n">
        <v>0.00558212696301608</v>
      </c>
    </row>
    <row r="63" customFormat="false" ht="11.25" hidden="false" customHeight="false" outlineLevel="0" collapsed="false">
      <c r="A63" s="47" t="s">
        <v>66</v>
      </c>
      <c r="B63" s="48" t="n">
        <v>1324706</v>
      </c>
      <c r="C63" s="49" t="n">
        <v>0.487492580188247</v>
      </c>
      <c r="D63" s="49"/>
      <c r="E63" s="48" t="n">
        <v>1325876</v>
      </c>
      <c r="F63" s="49" t="n">
        <v>0.48647198873745</v>
      </c>
      <c r="G63" s="49" t="n">
        <v>0.000883214841632896</v>
      </c>
    </row>
    <row r="64" customFormat="false" ht="11.25" hidden="false" customHeight="false" outlineLevel="0" collapsed="false">
      <c r="A64" s="47" t="s">
        <v>67</v>
      </c>
      <c r="B64" s="48" t="n">
        <v>2575842</v>
      </c>
      <c r="C64" s="49" t="n">
        <v>0.94791135749159</v>
      </c>
      <c r="D64" s="49"/>
      <c r="E64" s="48" t="n">
        <v>2583996</v>
      </c>
      <c r="F64" s="49" t="n">
        <v>0.948083887942475</v>
      </c>
      <c r="G64" s="49" t="n">
        <v>0.0031655668321271</v>
      </c>
    </row>
    <row r="65" customFormat="false" ht="11.25" hidden="false" customHeight="false" outlineLevel="0" collapsed="false">
      <c r="A65" s="46" t="s">
        <v>68</v>
      </c>
      <c r="B65" s="48"/>
      <c r="C65" s="51"/>
      <c r="D65" s="51"/>
      <c r="E65" s="48"/>
      <c r="F65" s="51"/>
      <c r="G65" s="35"/>
    </row>
    <row r="66" customFormat="false" ht="11.25" hidden="false" customHeight="false" outlineLevel="0" collapsed="false">
      <c r="A66" s="47" t="s">
        <v>69</v>
      </c>
      <c r="B66" s="48" t="n">
        <v>1531136</v>
      </c>
      <c r="C66" s="49" t="n">
        <v>0.563458940518962</v>
      </c>
      <c r="D66" s="49"/>
      <c r="E66" s="48" t="n">
        <v>1536904</v>
      </c>
      <c r="F66" s="49" t="n">
        <v>0.563899448650208</v>
      </c>
      <c r="G66" s="49" t="n">
        <v>0.00376713760240754</v>
      </c>
    </row>
    <row r="67" customFormat="false" ht="11.25" hidden="false" customHeight="false" outlineLevel="0" collapsed="false">
      <c r="A67" s="47" t="s">
        <v>71</v>
      </c>
      <c r="B67" s="48" t="n">
        <v>184306</v>
      </c>
      <c r="C67" s="49" t="n">
        <v>0.0678247154343492</v>
      </c>
      <c r="D67" s="49"/>
      <c r="E67" s="48" t="n">
        <v>184934</v>
      </c>
      <c r="F67" s="49" t="n">
        <v>0.0678534122083601</v>
      </c>
      <c r="G67" s="49" t="n">
        <v>0.0034073768623919</v>
      </c>
    </row>
    <row r="68" customFormat="false" ht="11.25" hidden="false" customHeight="false" outlineLevel="0" collapsed="false">
      <c r="A68" s="47" t="s">
        <v>70</v>
      </c>
      <c r="B68" s="48" t="n">
        <v>188496</v>
      </c>
      <c r="C68" s="49" t="n">
        <v>0.0693666378767544</v>
      </c>
      <c r="D68" s="49"/>
      <c r="E68" s="48" t="n">
        <v>188926</v>
      </c>
      <c r="F68" s="49" t="n">
        <v>0.0693181013490037</v>
      </c>
      <c r="G68" s="49" t="n">
        <v>0.00228121551650973</v>
      </c>
    </row>
    <row r="69" customFormat="false" ht="11.25" hidden="false" customHeight="false" outlineLevel="0" collapsed="false">
      <c r="A69" s="47" t="s">
        <v>72</v>
      </c>
      <c r="B69" s="48" t="n">
        <v>123238</v>
      </c>
      <c r="C69" s="49" t="n">
        <v>0.0453516558370228</v>
      </c>
      <c r="D69" s="49"/>
      <c r="E69" s="48" t="n">
        <v>122478</v>
      </c>
      <c r="F69" s="49" t="n">
        <v>0.0449379249919189</v>
      </c>
      <c r="G69" s="49" t="n">
        <v>-0.00616692903162985</v>
      </c>
    </row>
    <row r="70" customFormat="false" ht="11.25" hidden="false" customHeight="false" outlineLevel="0" collapsed="false">
      <c r="A70" s="47" t="s">
        <v>73</v>
      </c>
      <c r="B70" s="48" t="n">
        <v>548666</v>
      </c>
      <c r="C70" s="49" t="n">
        <v>0.201909407824502</v>
      </c>
      <c r="D70" s="49"/>
      <c r="E70" s="48" t="n">
        <v>550754</v>
      </c>
      <c r="F70" s="49" t="n">
        <v>0.202075000742985</v>
      </c>
      <c r="G70" s="49" t="n">
        <v>0.00380559393146296</v>
      </c>
    </row>
    <row r="71" customFormat="false" ht="11.25" hidden="false" customHeight="false" outlineLevel="0" collapsed="false">
      <c r="A71" s="47" t="s">
        <v>74</v>
      </c>
      <c r="B71" s="48" t="n">
        <v>2575842</v>
      </c>
      <c r="C71" s="49" t="n">
        <v>0.94791135749159</v>
      </c>
      <c r="D71" s="49"/>
      <c r="E71" s="48" t="n">
        <v>2583996</v>
      </c>
      <c r="F71" s="49" t="n">
        <v>0.948083887942475</v>
      </c>
      <c r="G71" s="49" t="n">
        <v>0.0031655668321271</v>
      </c>
    </row>
    <row r="72" customFormat="false" ht="11.25" hidden="false" customHeight="false" outlineLevel="0" collapsed="false">
      <c r="A72" s="46" t="s">
        <v>75</v>
      </c>
      <c r="B72" s="48"/>
      <c r="C72" s="51"/>
      <c r="D72" s="51"/>
      <c r="E72" s="48"/>
      <c r="F72" s="51"/>
      <c r="G72" s="35"/>
    </row>
    <row r="73" customFormat="false" ht="11.25" hidden="false" customHeight="false" outlineLevel="0" collapsed="false">
      <c r="A73" s="47" t="s">
        <v>76</v>
      </c>
      <c r="B73" s="48" t="n">
        <v>1076372</v>
      </c>
      <c r="C73" s="49" t="n">
        <v>0.822161981733842</v>
      </c>
      <c r="D73" s="49"/>
      <c r="E73" s="48" t="n">
        <v>1083581</v>
      </c>
      <c r="F73" s="49" t="n">
        <v>0.823243435437772</v>
      </c>
      <c r="G73" s="49" t="n">
        <v>0.00669749863430114</v>
      </c>
    </row>
    <row r="74" customFormat="false" ht="11.25" hidden="false" customHeight="false" outlineLevel="0" collapsed="false">
      <c r="A74" s="47" t="s">
        <v>77</v>
      </c>
      <c r="B74" s="48" t="n">
        <v>40705</v>
      </c>
      <c r="C74" s="49" t="n">
        <v>0.0310915775089616</v>
      </c>
      <c r="D74" s="49"/>
      <c r="E74" s="48" t="n">
        <v>41483</v>
      </c>
      <c r="F74" s="49" t="n">
        <v>0.0315164324884481</v>
      </c>
      <c r="G74" s="49" t="n">
        <v>0.0191131310649797</v>
      </c>
    </row>
    <row r="75" customFormat="false" ht="11.25" hidden="false" customHeight="false" outlineLevel="0" collapsed="false">
      <c r="A75" s="47" t="s">
        <v>78</v>
      </c>
      <c r="B75" s="48" t="n">
        <v>71938</v>
      </c>
      <c r="C75" s="49" t="n">
        <v>0.0549481857963316</v>
      </c>
      <c r="D75" s="49"/>
      <c r="E75" s="48" t="n">
        <v>71185</v>
      </c>
      <c r="F75" s="49" t="n">
        <v>0.0540823288260294</v>
      </c>
      <c r="G75" s="49" t="n">
        <v>-0.0104673468820373</v>
      </c>
    </row>
    <row r="76" customFormat="false" ht="11.25" hidden="false" customHeight="false" outlineLevel="0" collapsed="false">
      <c r="A76" s="47" t="s">
        <v>79</v>
      </c>
      <c r="B76" s="48" t="n">
        <v>62121</v>
      </c>
      <c r="C76" s="49" t="n">
        <v>0.0474496962641986</v>
      </c>
      <c r="D76" s="49"/>
      <c r="E76" s="48" t="n">
        <v>61871</v>
      </c>
      <c r="F76" s="49" t="n">
        <v>0.0470060794661132</v>
      </c>
      <c r="G76" s="49" t="n">
        <v>-0.00402440398576975</v>
      </c>
    </row>
    <row r="77" customFormat="false" ht="11.25" hidden="false" customHeight="false" outlineLevel="0" collapsed="false">
      <c r="A77" s="47" t="s">
        <v>80</v>
      </c>
      <c r="B77" s="48" t="n">
        <v>1251136</v>
      </c>
      <c r="C77" s="49" t="n">
        <v>0.955651441303333</v>
      </c>
      <c r="D77" s="49"/>
      <c r="E77" s="48" t="n">
        <v>1258120</v>
      </c>
      <c r="F77" s="49" t="n">
        <v>0.955848276218362</v>
      </c>
      <c r="G77" s="49" t="n">
        <v>0.00558212696301608</v>
      </c>
    </row>
    <row r="78" customFormat="false" ht="11.25" hidden="false" customHeight="false" outlineLevel="0" collapsed="false">
      <c r="A78" s="46" t="s">
        <v>81</v>
      </c>
      <c r="B78" s="48"/>
      <c r="C78" s="51"/>
      <c r="D78" s="51"/>
      <c r="E78" s="48"/>
      <c r="F78" s="51"/>
      <c r="G78" s="35"/>
    </row>
    <row r="79" customFormat="false" ht="11.25" hidden="false" customHeight="false" outlineLevel="0" collapsed="false">
      <c r="A79" s="31" t="s">
        <v>82</v>
      </c>
      <c r="B79" s="48" t="n">
        <v>813567</v>
      </c>
      <c r="C79" s="49" t="n">
        <v>0.62142443039512</v>
      </c>
      <c r="D79" s="49"/>
      <c r="E79" s="48" t="n">
        <v>817856</v>
      </c>
      <c r="F79" s="49" t="n">
        <v>0.621360639521544</v>
      </c>
      <c r="G79" s="49" t="n">
        <v>0.00527184608028586</v>
      </c>
    </row>
    <row r="80" customFormat="false" ht="11.25" hidden="false" customHeight="false" outlineLevel="0" collapsed="false">
      <c r="A80" s="31" t="s">
        <v>83</v>
      </c>
      <c r="B80" s="48" t="n">
        <v>437569</v>
      </c>
      <c r="C80" s="49" t="n">
        <v>0.334227010908213</v>
      </c>
      <c r="D80" s="49"/>
      <c r="E80" s="48" t="n">
        <v>440264</v>
      </c>
      <c r="F80" s="49" t="n">
        <v>0.334487636696818</v>
      </c>
      <c r="G80" s="49" t="n">
        <v>0.0061590286331985</v>
      </c>
    </row>
    <row r="81" customFormat="false" ht="11.25" hidden="false" customHeight="false" outlineLevel="0" collapsed="false">
      <c r="A81" s="31" t="s">
        <v>84</v>
      </c>
      <c r="B81" s="48" t="n">
        <v>1251136</v>
      </c>
      <c r="C81" s="49" t="n">
        <v>0.955651441303333</v>
      </c>
      <c r="D81" s="49"/>
      <c r="E81" s="48" t="n">
        <v>1258120</v>
      </c>
      <c r="F81" s="49" t="n">
        <v>0.955848276218362</v>
      </c>
      <c r="G81" s="49" t="n">
        <v>0.00558212696301608</v>
      </c>
    </row>
    <row r="82" customFormat="false" ht="11.25" hidden="false" customHeight="false" outlineLevel="0" collapsed="false">
      <c r="A82" s="46" t="s">
        <v>85</v>
      </c>
      <c r="B82" s="48"/>
      <c r="C82" s="35"/>
      <c r="D82" s="35"/>
      <c r="E82" s="48"/>
      <c r="F82" s="35"/>
      <c r="G82" s="35"/>
    </row>
    <row r="83" customFormat="false" ht="11.25" hidden="false" customHeight="false" outlineLevel="0" collapsed="false">
      <c r="A83" s="31" t="s">
        <v>86</v>
      </c>
      <c r="B83" s="48" t="n">
        <v>641348</v>
      </c>
      <c r="C83" s="49" t="n">
        <v>0.489878910507739</v>
      </c>
      <c r="D83" s="49"/>
      <c r="E83" s="48" t="n">
        <v>645997</v>
      </c>
      <c r="F83" s="49" t="n">
        <v>0.490791910860835</v>
      </c>
      <c r="G83" s="49" t="n">
        <v>0.00724879472610818</v>
      </c>
    </row>
    <row r="84" customFormat="false" ht="11.25" hidden="false" customHeight="false" outlineLevel="0" collapsed="false">
      <c r="A84" s="31" t="s">
        <v>87</v>
      </c>
      <c r="B84" s="48" t="n">
        <v>494502</v>
      </c>
      <c r="C84" s="49" t="n">
        <v>0.377713972763457</v>
      </c>
      <c r="D84" s="49"/>
      <c r="E84" s="48" t="n">
        <v>496353</v>
      </c>
      <c r="F84" s="49" t="n">
        <v>0.37710088023862</v>
      </c>
      <c r="G84" s="49" t="n">
        <v>0.00374315978499573</v>
      </c>
    </row>
    <row r="85" customFormat="false" ht="11.25" hidden="false" customHeight="false" outlineLevel="0" collapsed="false">
      <c r="A85" s="31" t="s">
        <v>88</v>
      </c>
      <c r="B85" s="48" t="n">
        <v>115286</v>
      </c>
      <c r="C85" s="49" t="n">
        <v>0.0880585580321373</v>
      </c>
      <c r="D85" s="49"/>
      <c r="E85" s="48" t="n">
        <v>115770</v>
      </c>
      <c r="F85" s="49" t="n">
        <v>0.0879554851189074</v>
      </c>
      <c r="G85" s="49" t="n">
        <v>0.00419825477508118</v>
      </c>
    </row>
    <row r="86" customFormat="false" ht="11.25" hidden="false" customHeight="false" outlineLevel="0" collapsed="false">
      <c r="A86" s="31" t="s">
        <v>84</v>
      </c>
      <c r="B86" s="48" t="n">
        <v>1251136</v>
      </c>
      <c r="C86" s="49" t="n">
        <v>0.955651441303333</v>
      </c>
      <c r="D86" s="49"/>
      <c r="E86" s="48" t="n">
        <v>1258120</v>
      </c>
      <c r="F86" s="49" t="n">
        <v>0.955848276218362</v>
      </c>
      <c r="G86" s="49" t="n">
        <v>0.00558212696301608</v>
      </c>
    </row>
    <row r="87" customFormat="false" ht="11.25" hidden="false" customHeight="false" outlineLevel="0" collapsed="false">
      <c r="A87" s="46" t="s">
        <v>89</v>
      </c>
      <c r="B87" s="48"/>
      <c r="C87" s="51"/>
      <c r="D87" s="51"/>
      <c r="E87" s="48"/>
      <c r="F87" s="51"/>
      <c r="G87" s="35"/>
    </row>
    <row r="88" customFormat="false" ht="11.25" hidden="false" customHeight="false" outlineLevel="0" collapsed="false">
      <c r="A88" s="47" t="s">
        <v>90</v>
      </c>
      <c r="B88" s="48" t="n">
        <v>324006</v>
      </c>
      <c r="C88" s="49" t="n">
        <v>0.247484526774809</v>
      </c>
      <c r="D88" s="49"/>
      <c r="E88" s="48" t="n">
        <v>323500</v>
      </c>
      <c r="F88" s="49" t="n">
        <v>0.245776966709567</v>
      </c>
      <c r="G88" s="49" t="n">
        <v>-0.00156169947470108</v>
      </c>
    </row>
    <row r="89" customFormat="false" ht="11.25" hidden="false" customHeight="false" outlineLevel="0" collapsed="false">
      <c r="A89" s="47" t="s">
        <v>91</v>
      </c>
      <c r="B89" s="48" t="n">
        <v>278444</v>
      </c>
      <c r="C89" s="49" t="n">
        <v>0.212683041589616</v>
      </c>
      <c r="D89" s="49"/>
      <c r="E89" s="48" t="n">
        <v>282042</v>
      </c>
      <c r="F89" s="49" t="n">
        <v>0.214279527804327</v>
      </c>
      <c r="G89" s="49" t="n">
        <v>0.0129218083348897</v>
      </c>
    </row>
    <row r="90" customFormat="false" ht="11.25" hidden="false" customHeight="false" outlineLevel="0" collapsed="false">
      <c r="A90" s="47" t="s">
        <v>92</v>
      </c>
      <c r="B90" s="48" t="n">
        <v>257725</v>
      </c>
      <c r="C90" s="49" t="n">
        <v>0.196857310244371</v>
      </c>
      <c r="D90" s="49"/>
      <c r="E90" s="48" t="n">
        <v>258270</v>
      </c>
      <c r="F90" s="49" t="n">
        <v>0.196218909403647</v>
      </c>
      <c r="G90" s="49" t="n">
        <v>0.00211465709574155</v>
      </c>
    </row>
    <row r="91" customFormat="false" ht="11.25" hidden="false" customHeight="false" outlineLevel="0" collapsed="false">
      <c r="A91" s="47" t="s">
        <v>93</v>
      </c>
      <c r="B91" s="48" t="n">
        <v>185440</v>
      </c>
      <c r="C91" s="49" t="n">
        <v>0.141644076483524</v>
      </c>
      <c r="D91" s="49"/>
      <c r="E91" s="48" t="n">
        <v>187209</v>
      </c>
      <c r="F91" s="49" t="n">
        <v>0.142230788750329</v>
      </c>
      <c r="G91" s="49" t="n">
        <v>0.00953947368421049</v>
      </c>
    </row>
    <row r="92" customFormat="false" ht="11.25" hidden="false" customHeight="false" outlineLevel="0" collapsed="false">
      <c r="A92" s="47" t="s">
        <v>94</v>
      </c>
      <c r="B92" s="48" t="n">
        <v>110244</v>
      </c>
      <c r="C92" s="49" t="n">
        <v>0.084207342363296</v>
      </c>
      <c r="D92" s="49"/>
      <c r="E92" s="48" t="n">
        <v>111830</v>
      </c>
      <c r="F92" s="49" t="n">
        <v>0.0849620964053504</v>
      </c>
      <c r="G92" s="49" t="n">
        <v>0.0143862704546278</v>
      </c>
    </row>
    <row r="93" customFormat="false" ht="11.25" hidden="false" customHeight="false" outlineLevel="0" collapsed="false">
      <c r="A93" s="47" t="s">
        <v>95</v>
      </c>
      <c r="B93" s="48" t="n">
        <v>71273</v>
      </c>
      <c r="C93" s="49" t="n">
        <v>0.0544402408499256</v>
      </c>
      <c r="D93" s="49"/>
      <c r="E93" s="48" t="n">
        <v>71273</v>
      </c>
      <c r="F93" s="49" t="n">
        <v>0.054149186238921</v>
      </c>
      <c r="G93" s="49" t="n">
        <v>0</v>
      </c>
    </row>
    <row r="94" customFormat="false" ht="11.25" hidden="false" customHeight="false" outlineLevel="0" collapsed="false">
      <c r="A94" s="47" t="s">
        <v>96</v>
      </c>
      <c r="B94" s="48" t="n">
        <v>24004</v>
      </c>
      <c r="C94" s="49" t="n">
        <v>0.0183349029977918</v>
      </c>
      <c r="D94" s="49"/>
      <c r="E94" s="48" t="n">
        <v>23996</v>
      </c>
      <c r="F94" s="49" t="n">
        <v>0.0182308009062218</v>
      </c>
      <c r="G94" s="49" t="n">
        <v>-0.000333277787035513</v>
      </c>
    </row>
    <row r="95" customFormat="false" ht="11.25" hidden="true" customHeight="false" outlineLevel="0" collapsed="false">
      <c r="A95" s="47" t="s">
        <v>97</v>
      </c>
      <c r="B95" s="48" t="n">
        <v>1251136</v>
      </c>
      <c r="C95" s="49" t="n">
        <v>0.955651441303333</v>
      </c>
      <c r="D95" s="49"/>
      <c r="E95" s="48" t="n">
        <v>1258120</v>
      </c>
      <c r="F95" s="49" t="n">
        <v>0.955848276218362</v>
      </c>
      <c r="G95" s="49" t="n">
        <v>0.00558212696301608</v>
      </c>
    </row>
    <row r="96" customFormat="false" ht="11.25" hidden="true" customHeight="false" outlineLevel="0" collapsed="false">
      <c r="A96" s="47" t="s">
        <v>98</v>
      </c>
      <c r="B96" s="48" t="n">
        <v>0</v>
      </c>
      <c r="C96" s="49" t="n">
        <v>0</v>
      </c>
      <c r="D96" s="49"/>
      <c r="E96" s="48" t="n">
        <v>0</v>
      </c>
      <c r="F96" s="49" t="n">
        <v>0</v>
      </c>
      <c r="G96" s="49" t="e">
        <f aca="false"/>
        <v>#DIV/0!</v>
      </c>
    </row>
    <row r="97" customFormat="false" ht="11.25" hidden="false" customHeight="false" outlineLevel="0" collapsed="false">
      <c r="A97" s="46" t="s">
        <v>84</v>
      </c>
      <c r="B97" s="48" t="n">
        <v>1251136</v>
      </c>
      <c r="C97" s="49" t="n">
        <v>0.955651441303333</v>
      </c>
      <c r="D97" s="49"/>
      <c r="E97" s="48" t="n">
        <v>1258120</v>
      </c>
      <c r="F97" s="49" t="n">
        <v>0.955848276218362</v>
      </c>
      <c r="G97" s="49" t="n">
        <v>0.00558212696301608</v>
      </c>
    </row>
    <row r="98" customFormat="false" ht="11.25" hidden="false" customHeight="false" outlineLevel="0" collapsed="false">
      <c r="A98" s="46" t="s">
        <v>99</v>
      </c>
      <c r="G98" s="35"/>
    </row>
    <row r="99" customFormat="false" ht="11.25" hidden="false" customHeight="false" outlineLevel="0" collapsed="false">
      <c r="A99" s="47" t="s">
        <v>100</v>
      </c>
      <c r="B99" s="31" t="n">
        <v>24718</v>
      </c>
      <c r="E99" s="31" t="n">
        <v>25296</v>
      </c>
      <c r="G99" s="49" t="n">
        <v>0.0233837689133425</v>
      </c>
    </row>
    <row r="100" customFormat="false" ht="11.25" hidden="false" customHeight="false" outlineLevel="0" collapsed="false">
      <c r="A100" s="47" t="s">
        <v>101</v>
      </c>
      <c r="B100" s="31" t="n">
        <v>13600</v>
      </c>
      <c r="C100" s="52" t="n">
        <v>0.68990006594633</v>
      </c>
      <c r="E100" s="31" t="n">
        <v>14726</v>
      </c>
      <c r="F100" s="52" t="n">
        <v>0.754289812016596</v>
      </c>
      <c r="G100" s="49" t="n">
        <v>0.0827941176470588</v>
      </c>
    </row>
    <row r="101" customFormat="false" ht="11.25" hidden="false" customHeight="false" outlineLevel="0" collapsed="false">
      <c r="A101" s="47" t="s">
        <v>102</v>
      </c>
      <c r="B101" s="31" t="n">
        <v>4758</v>
      </c>
      <c r="C101" s="52" t="n">
        <v>0.241363567189165</v>
      </c>
      <c r="E101" s="31" t="n">
        <v>3520</v>
      </c>
      <c r="F101" s="52" t="n">
        <v>0.180300158787072</v>
      </c>
      <c r="G101" s="49" t="n">
        <v>-0.260193358554014</v>
      </c>
    </row>
    <row r="102" customFormat="false" ht="11.25" hidden="false" customHeight="false" outlineLevel="0" collapsed="false">
      <c r="A102" s="47" t="s">
        <v>103</v>
      </c>
      <c r="B102" s="31" t="n">
        <v>848</v>
      </c>
      <c r="C102" s="52" t="n">
        <v>0.0430172982295947</v>
      </c>
      <c r="E102" s="31" t="n">
        <v>698</v>
      </c>
      <c r="F102" s="52" t="n">
        <v>0.0357527019413</v>
      </c>
      <c r="G102" s="49" t="n">
        <v>-0.17688679245283</v>
      </c>
    </row>
    <row r="103" customFormat="false" ht="12" hidden="false" customHeight="false" outlineLevel="0" collapsed="false">
      <c r="A103" s="53" t="s">
        <v>104</v>
      </c>
      <c r="B103" s="54" t="n">
        <v>19206</v>
      </c>
      <c r="C103" s="55" t="n">
        <v>0.974280931365089</v>
      </c>
      <c r="D103" s="54"/>
      <c r="E103" s="54" t="n">
        <v>18944</v>
      </c>
      <c r="F103" s="55" t="n">
        <v>0.970342672744967</v>
      </c>
      <c r="G103" s="56" t="n">
        <v>-0.0136415703426013</v>
      </c>
    </row>
    <row r="104" customFormat="false" ht="11.25" hidden="false" customHeight="false" outlineLevel="0" collapsed="false">
      <c r="A104" s="51" t="s">
        <v>50</v>
      </c>
      <c r="G104" s="35"/>
    </row>
    <row r="105" customFormat="false" ht="22.5" hidden="false" customHeight="true" outlineLevel="0" collapsed="false">
      <c r="A105" s="57"/>
      <c r="B105" s="57"/>
      <c r="C105" s="57"/>
      <c r="D105" s="57"/>
      <c r="E105" s="57"/>
      <c r="F105" s="57"/>
      <c r="G105" s="57"/>
    </row>
    <row r="107" customFormat="false" ht="13.5" hidden="false" customHeight="false" outlineLevel="0" collapsed="false">
      <c r="A107" s="33" t="s">
        <v>106</v>
      </c>
      <c r="B107" s="33"/>
      <c r="C107" s="33"/>
      <c r="D107" s="33"/>
      <c r="E107" s="33"/>
      <c r="F107" s="33"/>
      <c r="G107" s="33"/>
    </row>
    <row r="108" customFormat="false" ht="13.5" hidden="false" customHeight="false" outlineLevel="0" collapsed="false">
      <c r="A108" s="33" t="s">
        <v>133</v>
      </c>
      <c r="B108" s="33"/>
      <c r="C108" s="33"/>
      <c r="D108" s="33"/>
      <c r="E108" s="33"/>
      <c r="F108" s="33"/>
      <c r="G108" s="33"/>
    </row>
    <row r="109" customFormat="false" ht="12" hidden="false" customHeight="false" outlineLevel="0" collapsed="false">
      <c r="G109" s="35"/>
    </row>
    <row r="110" customFormat="false" ht="11.25" hidden="false" customHeight="false" outlineLevel="0" collapsed="false">
      <c r="A110" s="36"/>
      <c r="B110" s="37" t="s">
        <v>130</v>
      </c>
      <c r="C110" s="37"/>
      <c r="D110" s="38"/>
      <c r="E110" s="37" t="s">
        <v>134</v>
      </c>
      <c r="F110" s="37"/>
      <c r="G110" s="39"/>
    </row>
    <row r="111" customFormat="false" ht="11.25" hidden="false" customHeight="false" outlineLevel="0" collapsed="false">
      <c r="A111" s="40"/>
      <c r="B111" s="41"/>
      <c r="C111" s="41" t="s">
        <v>59</v>
      </c>
      <c r="D111" s="41"/>
      <c r="E111" s="41"/>
      <c r="F111" s="41" t="s">
        <v>59</v>
      </c>
      <c r="G111" s="42" t="s">
        <v>60</v>
      </c>
    </row>
    <row r="112" customFormat="false" ht="11.25" hidden="false" customHeight="false" outlineLevel="0" collapsed="false">
      <c r="A112" s="43"/>
      <c r="B112" s="44" t="s">
        <v>61</v>
      </c>
      <c r="C112" s="44" t="s">
        <v>62</v>
      </c>
      <c r="D112" s="44"/>
      <c r="E112" s="44" t="s">
        <v>61</v>
      </c>
      <c r="F112" s="44" t="s">
        <v>62</v>
      </c>
      <c r="G112" s="45" t="s">
        <v>118</v>
      </c>
    </row>
    <row r="113" customFormat="false" ht="11.25" hidden="false" customHeight="false" outlineLevel="0" collapsed="false">
      <c r="A113" s="46" t="s">
        <v>64</v>
      </c>
      <c r="G113" s="35"/>
    </row>
    <row r="114" customFormat="false" ht="11.25" hidden="false" customHeight="false" outlineLevel="0" collapsed="false">
      <c r="A114" s="47" t="s">
        <v>65</v>
      </c>
      <c r="B114" s="48" t="n">
        <v>58061</v>
      </c>
      <c r="C114" s="49" t="n">
        <v>0.0213664818445072</v>
      </c>
      <c r="D114" s="49"/>
      <c r="E114" s="48" t="n">
        <v>58114</v>
      </c>
      <c r="F114" s="49" t="n">
        <v>0.0213223809417232</v>
      </c>
      <c r="G114" s="49" t="n">
        <v>0.000912833054890649</v>
      </c>
    </row>
    <row r="115" customFormat="false" ht="11.25" hidden="false" customHeight="false" outlineLevel="0" collapsed="false">
      <c r="A115" s="47" t="s">
        <v>66</v>
      </c>
      <c r="B115" s="48" t="n">
        <v>83484</v>
      </c>
      <c r="C115" s="49" t="n">
        <v>0.0307221606639025</v>
      </c>
      <c r="D115" s="49"/>
      <c r="E115" s="48" t="n">
        <v>83383</v>
      </c>
      <c r="F115" s="49" t="n">
        <v>0.0305937311158018</v>
      </c>
      <c r="G115" s="49" t="n">
        <v>-0.00120981265871301</v>
      </c>
    </row>
    <row r="116" customFormat="false" ht="11.25" hidden="false" customHeight="false" outlineLevel="0" collapsed="false">
      <c r="A116" s="47" t="s">
        <v>67</v>
      </c>
      <c r="B116" s="48" t="n">
        <v>141545</v>
      </c>
      <c r="C116" s="49" t="n">
        <v>0.0520886425084097</v>
      </c>
      <c r="D116" s="49"/>
      <c r="E116" s="48" t="n">
        <v>141497</v>
      </c>
      <c r="F116" s="49" t="n">
        <v>0.051916112057525</v>
      </c>
      <c r="G116" s="49" t="n">
        <v>-0.000339114769154714</v>
      </c>
    </row>
    <row r="117" customFormat="false" ht="11.25" hidden="false" customHeight="false" outlineLevel="0" collapsed="false">
      <c r="A117" s="46" t="s">
        <v>68</v>
      </c>
      <c r="B117" s="48"/>
      <c r="C117" s="51"/>
      <c r="D117" s="51"/>
      <c r="E117" s="48"/>
      <c r="F117" s="51"/>
      <c r="G117" s="35"/>
    </row>
    <row r="118" customFormat="false" ht="11.25" hidden="false" customHeight="false" outlineLevel="0" collapsed="false">
      <c r="A118" s="47" t="s">
        <v>69</v>
      </c>
      <c r="B118" s="48" t="n">
        <v>34208</v>
      </c>
      <c r="C118" s="49" t="n">
        <v>0.0125885639402853</v>
      </c>
      <c r="D118" s="49"/>
      <c r="E118" s="48" t="n">
        <v>34461</v>
      </c>
      <c r="F118" s="49" t="n">
        <v>0.0126439510209713</v>
      </c>
      <c r="G118" s="49" t="n">
        <v>0.00739593077642664</v>
      </c>
    </row>
    <row r="119" customFormat="false" ht="11.25" hidden="false" customHeight="false" outlineLevel="0" collapsed="false">
      <c r="A119" s="47" t="s">
        <v>70</v>
      </c>
      <c r="B119" s="48" t="n">
        <v>10847</v>
      </c>
      <c r="C119" s="49" t="n">
        <v>0.00399170232285648</v>
      </c>
      <c r="D119" s="49"/>
      <c r="E119" s="48" t="n">
        <v>10872</v>
      </c>
      <c r="F119" s="49" t="n">
        <v>0.00398900309045006</v>
      </c>
      <c r="G119" s="49" t="n">
        <v>0.00230478473310591</v>
      </c>
    </row>
    <row r="120" customFormat="false" ht="11.25" hidden="false" customHeight="false" outlineLevel="0" collapsed="false">
      <c r="A120" s="47" t="s">
        <v>71</v>
      </c>
      <c r="B120" s="48" t="n">
        <v>4245</v>
      </c>
      <c r="C120" s="49" t="n">
        <v>0.00156216247446536</v>
      </c>
      <c r="D120" s="49"/>
      <c r="E120" s="48" t="n">
        <v>4144</v>
      </c>
      <c r="F120" s="49" t="n">
        <v>0.0015204588674416</v>
      </c>
      <c r="G120" s="49" t="n">
        <v>-0.0237926972909305</v>
      </c>
    </row>
    <row r="121" customFormat="false" ht="11.25" hidden="false" customHeight="false" outlineLevel="0" collapsed="false">
      <c r="A121" s="47" t="s">
        <v>72</v>
      </c>
      <c r="B121" s="48" t="n">
        <v>37599</v>
      </c>
      <c r="C121" s="49" t="n">
        <v>0.013836453916943</v>
      </c>
      <c r="D121" s="49"/>
      <c r="E121" s="48" t="n">
        <v>37901</v>
      </c>
      <c r="F121" s="49" t="n">
        <v>0.0139061079958745</v>
      </c>
      <c r="G121" s="49" t="n">
        <v>0.00803212851405633</v>
      </c>
    </row>
    <row r="122" customFormat="false" ht="11.25" hidden="false" customHeight="false" outlineLevel="0" collapsed="false">
      <c r="A122" s="47" t="s">
        <v>73</v>
      </c>
      <c r="B122" s="48" t="n">
        <v>54646</v>
      </c>
      <c r="C122" s="49" t="n">
        <v>0.0201097598538596</v>
      </c>
      <c r="D122" s="49"/>
      <c r="E122" s="48" t="n">
        <v>54119</v>
      </c>
      <c r="F122" s="49" t="n">
        <v>0.0198565910827876</v>
      </c>
      <c r="G122" s="49" t="n">
        <v>-0.00964388976320318</v>
      </c>
    </row>
    <row r="123" customFormat="false" ht="11.25" hidden="false" customHeight="false" outlineLevel="0" collapsed="false">
      <c r="A123" s="47" t="s">
        <v>74</v>
      </c>
      <c r="B123" s="48" t="n">
        <v>141545</v>
      </c>
      <c r="C123" s="49" t="n">
        <v>0.0520886425084097</v>
      </c>
      <c r="D123" s="49"/>
      <c r="E123" s="48" t="n">
        <v>141497</v>
      </c>
      <c r="F123" s="49" t="n">
        <v>0.051916112057525</v>
      </c>
      <c r="G123" s="49" t="n">
        <v>-0.000339114769154714</v>
      </c>
    </row>
    <row r="124" customFormat="false" ht="11.25" hidden="false" customHeight="false" outlineLevel="0" collapsed="false">
      <c r="A124" s="46" t="s">
        <v>75</v>
      </c>
      <c r="B124" s="48"/>
      <c r="C124" s="51"/>
      <c r="D124" s="51"/>
      <c r="E124" s="48"/>
      <c r="F124" s="51"/>
      <c r="G124" s="35"/>
    </row>
    <row r="125" customFormat="false" ht="11.25" hidden="false" customHeight="false" outlineLevel="0" collapsed="false">
      <c r="A125" s="47" t="s">
        <v>76</v>
      </c>
      <c r="B125" s="48" t="n">
        <v>42074</v>
      </c>
      <c r="C125" s="49" t="n">
        <v>0.0321372566542698</v>
      </c>
      <c r="D125" s="49"/>
      <c r="E125" s="48" t="n">
        <v>42054</v>
      </c>
      <c r="F125" s="49" t="n">
        <v>0.0319502459289154</v>
      </c>
      <c r="G125" s="49" t="n">
        <v>-0.000475352949565022</v>
      </c>
    </row>
    <row r="126" customFormat="false" ht="11.25" hidden="false" customHeight="false" outlineLevel="0" collapsed="false">
      <c r="A126" s="47" t="s">
        <v>77</v>
      </c>
      <c r="B126" s="48" t="n">
        <v>251</v>
      </c>
      <c r="C126" s="49" t="n">
        <v>0.00019172057375628</v>
      </c>
      <c r="D126" s="49"/>
      <c r="E126" s="48" t="n">
        <v>247</v>
      </c>
      <c r="F126" s="49" t="n">
        <v>0.000187656602093549</v>
      </c>
      <c r="G126" s="49" t="n">
        <v>-0.0159362549800797</v>
      </c>
    </row>
    <row r="127" customFormat="false" ht="11.25" hidden="false" customHeight="false" outlineLevel="0" collapsed="false">
      <c r="A127" s="47" t="s">
        <v>78</v>
      </c>
      <c r="B127" s="48" t="n">
        <v>12989</v>
      </c>
      <c r="C127" s="49" t="n">
        <v>0.0099213487351407</v>
      </c>
      <c r="D127" s="49"/>
      <c r="E127" s="48" t="n">
        <v>12996</v>
      </c>
      <c r="F127" s="49" t="n">
        <v>0.00987362429476826</v>
      </c>
      <c r="G127" s="49" t="n">
        <v>0.000538917545615414</v>
      </c>
    </row>
    <row r="128" customFormat="false" ht="11.25" hidden="false" customHeight="false" outlineLevel="0" collapsed="false">
      <c r="A128" s="47" t="s">
        <v>79</v>
      </c>
      <c r="B128" s="48" t="n">
        <v>2747</v>
      </c>
      <c r="C128" s="49" t="n">
        <v>0.0020982327335</v>
      </c>
      <c r="D128" s="49"/>
      <c r="E128" s="48" t="n">
        <v>2817</v>
      </c>
      <c r="F128" s="49" t="n">
        <v>0.00214019695586043</v>
      </c>
      <c r="G128" s="49" t="n">
        <v>0.0254823443756826</v>
      </c>
    </row>
    <row r="129" customFormat="false" ht="11.25" hidden="false" customHeight="false" outlineLevel="0" collapsed="false">
      <c r="A129" s="47" t="s">
        <v>80</v>
      </c>
      <c r="B129" s="48" t="n">
        <v>58061</v>
      </c>
      <c r="C129" s="49" t="n">
        <v>0.0443485586966667</v>
      </c>
      <c r="D129" s="49"/>
      <c r="E129" s="48" t="n">
        <v>58114</v>
      </c>
      <c r="F129" s="49" t="n">
        <v>0.0441517237816376</v>
      </c>
      <c r="G129" s="49" t="n">
        <v>0.000912833054890649</v>
      </c>
    </row>
    <row r="130" customFormat="false" ht="11.25" hidden="false" customHeight="false" outlineLevel="0" collapsed="false">
      <c r="A130" s="46" t="s">
        <v>81</v>
      </c>
      <c r="B130" s="48"/>
      <c r="C130" s="51"/>
      <c r="D130" s="51"/>
      <c r="E130" s="48"/>
      <c r="F130" s="51"/>
      <c r="G130" s="35"/>
    </row>
    <row r="131" customFormat="false" ht="11.25" hidden="false" customHeight="false" outlineLevel="0" collapsed="false">
      <c r="A131" s="31" t="s">
        <v>82</v>
      </c>
      <c r="B131" s="48" t="n">
        <v>41119</v>
      </c>
      <c r="C131" s="49" t="n">
        <v>0.0314078018816114</v>
      </c>
      <c r="D131" s="49"/>
      <c r="E131" s="48" t="n">
        <v>41144</v>
      </c>
      <c r="F131" s="49" t="n">
        <v>0.0312588795001497</v>
      </c>
      <c r="G131" s="49" t="n">
        <v>0.000607991439480538</v>
      </c>
    </row>
    <row r="132" customFormat="false" ht="11.25" hidden="false" customHeight="false" outlineLevel="0" collapsed="false">
      <c r="A132" s="31" t="s">
        <v>83</v>
      </c>
      <c r="B132" s="48" t="n">
        <v>16942</v>
      </c>
      <c r="C132" s="49" t="n">
        <v>0.0129407568150553</v>
      </c>
      <c r="D132" s="49"/>
      <c r="E132" s="48" t="n">
        <v>16970</v>
      </c>
      <c r="F132" s="49" t="n">
        <v>0.0128928442814879</v>
      </c>
      <c r="G132" s="49" t="n">
        <v>0.00165269743831886</v>
      </c>
    </row>
    <row r="133" customFormat="false" ht="11.25" hidden="false" customHeight="false" outlineLevel="0" collapsed="false">
      <c r="A133" s="31" t="s">
        <v>84</v>
      </c>
      <c r="B133" s="48" t="n">
        <v>58061</v>
      </c>
      <c r="C133" s="49" t="n">
        <v>0.0443485586966667</v>
      </c>
      <c r="D133" s="49"/>
      <c r="E133" s="48" t="n">
        <v>58114</v>
      </c>
      <c r="F133" s="49" t="n">
        <v>0.0441517237816376</v>
      </c>
      <c r="G133" s="49" t="n">
        <v>0.000912833054890649</v>
      </c>
    </row>
    <row r="134" customFormat="false" ht="11.25" hidden="false" customHeight="false" outlineLevel="0" collapsed="false">
      <c r="A134" s="46" t="s">
        <v>85</v>
      </c>
      <c r="B134" s="48"/>
      <c r="C134" s="35"/>
      <c r="D134" s="35"/>
      <c r="E134" s="48"/>
      <c r="F134" s="35"/>
      <c r="G134" s="35"/>
    </row>
    <row r="135" customFormat="false" ht="11.25" hidden="false" customHeight="false" outlineLevel="0" collapsed="false">
      <c r="A135" s="31" t="s">
        <v>86</v>
      </c>
      <c r="B135" s="48" t="n">
        <v>18059</v>
      </c>
      <c r="C135" s="49" t="n">
        <v>0.0137939515596201</v>
      </c>
      <c r="D135" s="49"/>
      <c r="E135" s="48" t="n">
        <v>18089</v>
      </c>
      <c r="F135" s="49" t="n">
        <v>0.0137429970658713</v>
      </c>
      <c r="G135" s="49" t="n">
        <v>0.00166122155158099</v>
      </c>
    </row>
    <row r="136" customFormat="false" ht="11.25" hidden="false" customHeight="false" outlineLevel="0" collapsed="false">
      <c r="A136" s="31" t="s">
        <v>87</v>
      </c>
      <c r="B136" s="48" t="n">
        <v>27257</v>
      </c>
      <c r="C136" s="49" t="n">
        <v>0.0208196321867526</v>
      </c>
      <c r="D136" s="49"/>
      <c r="E136" s="48" t="n">
        <v>27203</v>
      </c>
      <c r="F136" s="49" t="n">
        <v>0.0206672977601247</v>
      </c>
      <c r="G136" s="49" t="n">
        <v>-0.00198114245881786</v>
      </c>
    </row>
    <row r="137" customFormat="false" ht="11.25" hidden="false" customHeight="false" outlineLevel="0" collapsed="false">
      <c r="A137" s="31" t="s">
        <v>88</v>
      </c>
      <c r="B137" s="48" t="n">
        <v>12745</v>
      </c>
      <c r="C137" s="49" t="n">
        <v>0.00973497495029396</v>
      </c>
      <c r="D137" s="49"/>
      <c r="E137" s="48" t="n">
        <v>12822</v>
      </c>
      <c r="F137" s="49" t="n">
        <v>0.00974142895564163</v>
      </c>
      <c r="G137" s="49" t="n">
        <v>0.00604158493526863</v>
      </c>
    </row>
    <row r="138" customFormat="false" ht="11.25" hidden="false" customHeight="false" outlineLevel="0" collapsed="false">
      <c r="A138" s="31" t="s">
        <v>84</v>
      </c>
      <c r="B138" s="48" t="n">
        <v>58061</v>
      </c>
      <c r="C138" s="49" t="n">
        <v>0.0443485586966667</v>
      </c>
      <c r="D138" s="49"/>
      <c r="E138" s="48" t="n">
        <v>58114</v>
      </c>
      <c r="F138" s="49" t="n">
        <v>0.0441517237816376</v>
      </c>
      <c r="G138" s="49" t="n">
        <v>0.000912833054890649</v>
      </c>
    </row>
    <row r="139" customFormat="false" ht="11.25" hidden="false" customHeight="false" outlineLevel="0" collapsed="false">
      <c r="A139" s="46" t="s">
        <v>89</v>
      </c>
      <c r="B139" s="48"/>
      <c r="C139" s="51"/>
      <c r="D139" s="51"/>
      <c r="E139" s="48"/>
      <c r="F139" s="51"/>
      <c r="G139" s="35"/>
    </row>
    <row r="140" customFormat="false" ht="11.25" hidden="false" customHeight="false" outlineLevel="0" collapsed="false">
      <c r="A140" s="47" t="s">
        <v>107</v>
      </c>
      <c r="B140" s="48" t="n">
        <v>16762</v>
      </c>
      <c r="C140" s="49" t="n">
        <v>0.0128032679573815</v>
      </c>
      <c r="D140" s="49"/>
      <c r="E140" s="48" t="n">
        <v>16532</v>
      </c>
      <c r="F140" s="49" t="n">
        <v>0.0125600767036864</v>
      </c>
      <c r="G140" s="49" t="n">
        <v>-0.0137215129459491</v>
      </c>
    </row>
    <row r="141" customFormat="false" ht="11.25" hidden="false" customHeight="false" outlineLevel="0" collapsed="false">
      <c r="A141" s="47" t="s">
        <v>108</v>
      </c>
      <c r="B141" s="48" t="n">
        <v>12861</v>
      </c>
      <c r="C141" s="49" t="n">
        <v>0.00982357888079487</v>
      </c>
      <c r="D141" s="49"/>
      <c r="E141" s="48" t="n">
        <v>12905</v>
      </c>
      <c r="F141" s="49" t="n">
        <v>0.00980448765189169</v>
      </c>
      <c r="G141" s="49" t="n">
        <v>0.00342119586346312</v>
      </c>
    </row>
    <row r="142" customFormat="false" ht="11.25" hidden="false" customHeight="false" outlineLevel="0" collapsed="false">
      <c r="A142" s="47" t="s">
        <v>109</v>
      </c>
      <c r="B142" s="48" t="n">
        <v>11748</v>
      </c>
      <c r="C142" s="49" t="n">
        <v>0.00897343944417838</v>
      </c>
      <c r="D142" s="49"/>
      <c r="E142" s="48" t="n">
        <v>11769</v>
      </c>
      <c r="F142" s="49" t="n">
        <v>0.00894141923092702</v>
      </c>
      <c r="G142" s="49" t="n">
        <v>0.00178753830439216</v>
      </c>
    </row>
    <row r="143" customFormat="false" ht="11.25" hidden="false" customHeight="false" outlineLevel="0" collapsed="false">
      <c r="A143" s="47" t="s">
        <v>110</v>
      </c>
      <c r="B143" s="48" t="n">
        <v>11436</v>
      </c>
      <c r="C143" s="49" t="n">
        <v>0.00873512542421041</v>
      </c>
      <c r="D143" s="49"/>
      <c r="E143" s="48" t="n">
        <v>11664</v>
      </c>
      <c r="F143" s="49" t="n">
        <v>0.00886164618145406</v>
      </c>
      <c r="G143" s="49" t="n">
        <v>0.0199370409233999</v>
      </c>
    </row>
    <row r="144" customFormat="false" ht="11.25" hidden="false" customHeight="false" outlineLevel="0" collapsed="false">
      <c r="A144" s="47" t="s">
        <v>111</v>
      </c>
      <c r="B144" s="48" t="n">
        <v>1938</v>
      </c>
      <c r="C144" s="49" t="n">
        <v>0.00148029670095486</v>
      </c>
      <c r="D144" s="49"/>
      <c r="E144" s="48" t="n">
        <v>1929</v>
      </c>
      <c r="F144" s="49" t="n">
        <v>0.00146554488031763</v>
      </c>
      <c r="G144" s="49" t="n">
        <v>-0.00464396284829727</v>
      </c>
    </row>
    <row r="145" customFormat="false" ht="11.25" hidden="false" customHeight="false" outlineLevel="0" collapsed="false">
      <c r="A145" s="47" t="s">
        <v>112</v>
      </c>
      <c r="B145" s="48" t="n">
        <v>1859</v>
      </c>
      <c r="C145" s="49" t="n">
        <v>0.00141995436897579</v>
      </c>
      <c r="D145" s="49"/>
      <c r="E145" s="48" t="n">
        <v>1857</v>
      </c>
      <c r="F145" s="49" t="n">
        <v>0.00141084336067903</v>
      </c>
      <c r="G145" s="49" t="n">
        <v>-0.00107584722969334</v>
      </c>
    </row>
    <row r="146" customFormat="false" ht="11.25" hidden="false" customHeight="false" outlineLevel="0" collapsed="false">
      <c r="A146" s="47" t="s">
        <v>113</v>
      </c>
      <c r="B146" s="48" t="n">
        <v>1457</v>
      </c>
      <c r="C146" s="49" t="n">
        <v>0.00111289592017091</v>
      </c>
      <c r="D146" s="49"/>
      <c r="E146" s="48" t="n">
        <v>1458</v>
      </c>
      <c r="F146" s="49" t="n">
        <v>0.00110770577268176</v>
      </c>
      <c r="G146" s="49" t="n">
        <v>0.000686341798215473</v>
      </c>
    </row>
    <row r="147" customFormat="false" ht="11.25" hidden="false" customHeight="false" outlineLevel="0" collapsed="false">
      <c r="A147" s="46" t="s">
        <v>84</v>
      </c>
      <c r="B147" s="48" t="n">
        <v>58061</v>
      </c>
      <c r="C147" s="49" t="n">
        <v>0.00111289592017091</v>
      </c>
      <c r="D147" s="49"/>
      <c r="E147" s="48" t="n">
        <v>58114</v>
      </c>
      <c r="F147" s="49" t="n">
        <v>0.00110770577268176</v>
      </c>
      <c r="G147" s="49" t="n">
        <v>0.000912833054890649</v>
      </c>
    </row>
    <row r="148" customFormat="false" ht="11.25" hidden="false" customHeight="false" outlineLevel="0" collapsed="false">
      <c r="A148" s="46" t="s">
        <v>99</v>
      </c>
      <c r="G148" s="35"/>
    </row>
    <row r="149" customFormat="false" ht="11.25" hidden="false" customHeight="false" outlineLevel="0" collapsed="false">
      <c r="A149" s="47" t="s">
        <v>100</v>
      </c>
      <c r="B149" s="31" t="n">
        <v>561</v>
      </c>
      <c r="E149" s="31" t="n">
        <v>605</v>
      </c>
      <c r="G149" s="49" t="n">
        <v>0.0784313725490196</v>
      </c>
    </row>
    <row r="150" customFormat="false" ht="11.25" hidden="false" customHeight="false" outlineLevel="0" collapsed="false">
      <c r="A150" s="47" t="s">
        <v>101</v>
      </c>
      <c r="B150" s="31" t="n">
        <v>367</v>
      </c>
      <c r="C150" s="52" t="n">
        <v>0.0186171561913458</v>
      </c>
      <c r="E150" s="31" t="n">
        <v>384</v>
      </c>
      <c r="F150" s="52" t="n">
        <v>0.0196691082313169</v>
      </c>
      <c r="G150" s="49" t="n">
        <v>0.0463215258855585</v>
      </c>
    </row>
    <row r="151" customFormat="false" ht="11.25" hidden="false" customHeight="false" outlineLevel="0" collapsed="false">
      <c r="A151" s="47" t="s">
        <v>102</v>
      </c>
      <c r="B151" s="31" t="n">
        <v>98</v>
      </c>
      <c r="C151" s="52" t="n">
        <v>0.00497133871049561</v>
      </c>
      <c r="E151" s="31" t="n">
        <v>147</v>
      </c>
      <c r="F151" s="52" t="n">
        <v>0.007529580494801</v>
      </c>
      <c r="G151" s="49" t="n">
        <v>0.5</v>
      </c>
    </row>
    <row r="152" customFormat="false" ht="11.25" hidden="false" customHeight="false" outlineLevel="0" collapsed="false">
      <c r="A152" s="47" t="s">
        <v>103</v>
      </c>
      <c r="B152" s="31" t="n">
        <v>42</v>
      </c>
      <c r="C152" s="52" t="n">
        <v>0.00213057373306955</v>
      </c>
      <c r="E152" s="31" t="n">
        <v>48</v>
      </c>
      <c r="F152" s="52" t="n">
        <v>0.00245863852891461</v>
      </c>
      <c r="G152" s="49" t="n">
        <v>0.142857142857143</v>
      </c>
    </row>
    <row r="153" customFormat="false" ht="12" hidden="false" customHeight="false" outlineLevel="0" collapsed="false">
      <c r="A153" s="53" t="s">
        <v>104</v>
      </c>
      <c r="B153" s="54" t="n">
        <v>507</v>
      </c>
      <c r="C153" s="55" t="n">
        <v>0.025719068634911</v>
      </c>
      <c r="D153" s="54"/>
      <c r="E153" s="54" t="n">
        <v>579</v>
      </c>
      <c r="F153" s="55" t="n">
        <v>0.0296573272550325</v>
      </c>
      <c r="G153" s="56" t="n">
        <v>0.142011834319527</v>
      </c>
    </row>
    <row r="154" customFormat="false" ht="11.25" hidden="false" customHeight="false" outlineLevel="0" collapsed="false">
      <c r="A154" s="51" t="s">
        <v>50</v>
      </c>
      <c r="G154" s="35"/>
    </row>
    <row r="155" customFormat="false" ht="11.25" hidden="false" customHeight="false" outlineLevel="0" collapsed="false">
      <c r="A155" s="47"/>
      <c r="G155" s="35"/>
    </row>
  </sheetData>
  <mergeCells count="15">
    <mergeCell ref="A2:G2"/>
    <mergeCell ref="A3:G3"/>
    <mergeCell ref="A4:G4"/>
    <mergeCell ref="B6:C6"/>
    <mergeCell ref="E6:F6"/>
    <mergeCell ref="A53:G53"/>
    <mergeCell ref="A55:G55"/>
    <mergeCell ref="A56:G56"/>
    <mergeCell ref="B58:C58"/>
    <mergeCell ref="E58:F58"/>
    <mergeCell ref="A105:G105"/>
    <mergeCell ref="A107:G107"/>
    <mergeCell ref="A108:G108"/>
    <mergeCell ref="B110:C110"/>
    <mergeCell ref="E110:F110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M3"/>
    </sheetView>
  </sheetViews>
  <sheetFormatPr defaultColWidth="7.3671875" defaultRowHeight="11.25" zeroHeight="false" outlineLevelRow="0" outlineLevelCol="0"/>
  <cols>
    <col collapsed="false" customWidth="true" hidden="false" outlineLevel="0" max="1" min="1" style="4" width="3.86"/>
    <col collapsed="false" customWidth="true" hidden="false" outlineLevel="0" max="2" min="2" style="4" width="17.12"/>
    <col collapsed="false" customWidth="true" hidden="false" outlineLevel="0" max="3" min="3" style="4" width="7.49"/>
    <col collapsed="false" customWidth="true" hidden="false" outlineLevel="0" max="4" min="4" style="4" width="7.99"/>
    <col collapsed="false" customWidth="true" hidden="false" outlineLevel="0" max="5" min="5" style="4" width="8.12"/>
    <col collapsed="false" customWidth="true" hidden="false" outlineLevel="0" max="6" min="6" style="4" width="7.49"/>
    <col collapsed="false" customWidth="true" hidden="false" outlineLevel="0" max="7" min="7" style="4" width="7.11"/>
    <col collapsed="false" customWidth="true" hidden="false" outlineLevel="0" max="8" min="8" style="4" width="6.12"/>
    <col collapsed="false" customWidth="true" hidden="false" outlineLevel="0" max="9" min="9" style="4" width="7.74"/>
    <col collapsed="false" customWidth="true" hidden="false" outlineLevel="0" max="10" min="10" style="4" width="4.87"/>
    <col collapsed="false" customWidth="true" hidden="false" outlineLevel="0" max="11" min="11" style="4" width="5.62"/>
    <col collapsed="false" customWidth="true" hidden="false" outlineLevel="0" max="12" min="12" style="4" width="6.24"/>
    <col collapsed="false" customWidth="true" hidden="false" outlineLevel="0" max="13" min="13" style="4" width="8.99"/>
    <col collapsed="false" customWidth="false" hidden="false" outlineLevel="0" max="257" min="14" style="4" width="7.37"/>
  </cols>
  <sheetData>
    <row r="2" customFormat="false" ht="13.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3.5" hidden="false" customHeight="false" outlineLevel="0" collapsed="false">
      <c r="A3" s="4" t="s">
        <v>2</v>
      </c>
      <c r="B3" s="5" t="s">
        <v>3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3.5" hidden="false" customHeight="false" outlineLevel="0" collapsed="false">
      <c r="B4" s="6" t="s">
        <v>135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2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1.25" hidden="false" customHeight="false" outlineLevel="0" collapsed="false">
      <c r="A6" s="8"/>
      <c r="B6" s="8"/>
      <c r="C6" s="8"/>
      <c r="D6" s="8"/>
      <c r="E6" s="9" t="s">
        <v>5</v>
      </c>
      <c r="F6" s="9"/>
      <c r="G6" s="9"/>
      <c r="H6" s="10" t="s">
        <v>6</v>
      </c>
      <c r="I6" s="10"/>
      <c r="J6" s="10"/>
      <c r="K6" s="10"/>
      <c r="L6" s="10" t="s">
        <v>6</v>
      </c>
      <c r="M6" s="10" t="s">
        <v>7</v>
      </c>
    </row>
    <row r="7" customFormat="false" ht="11.25" hidden="false" customHeight="false" outlineLevel="0" collapsed="false">
      <c r="A7" s="11"/>
      <c r="B7" s="11"/>
      <c r="C7" s="12" t="s">
        <v>8</v>
      </c>
      <c r="D7" s="12" t="s">
        <v>8</v>
      </c>
      <c r="E7" s="13"/>
      <c r="F7" s="13"/>
      <c r="G7" s="13"/>
      <c r="H7" s="14" t="s">
        <v>9</v>
      </c>
      <c r="I7" s="14"/>
      <c r="J7" s="14"/>
      <c r="K7" s="14"/>
      <c r="L7" s="14" t="s">
        <v>9</v>
      </c>
      <c r="M7" s="15" t="s">
        <v>10</v>
      </c>
    </row>
    <row r="8" customFormat="false" ht="11.25" hidden="false" customHeight="false" outlineLevel="0" collapsed="false">
      <c r="A8" s="16"/>
      <c r="B8" s="16"/>
      <c r="C8" s="15" t="s">
        <v>11</v>
      </c>
      <c r="D8" s="15" t="s">
        <v>12</v>
      </c>
      <c r="E8" s="15" t="s">
        <v>13</v>
      </c>
      <c r="F8" s="15" t="s">
        <v>14</v>
      </c>
      <c r="G8" s="15" t="s">
        <v>15</v>
      </c>
      <c r="H8" s="15" t="s">
        <v>16</v>
      </c>
      <c r="I8" s="17" t="s">
        <v>17</v>
      </c>
      <c r="J8" s="17"/>
      <c r="K8" s="17"/>
      <c r="L8" s="15" t="s">
        <v>18</v>
      </c>
      <c r="M8" s="15" t="s">
        <v>19</v>
      </c>
    </row>
    <row r="9" customFormat="false" ht="11.25" hidden="false" customHeight="false" outlineLevel="0" collapsed="false">
      <c r="A9" s="18" t="s">
        <v>20</v>
      </c>
      <c r="B9" s="19" t="s">
        <v>21</v>
      </c>
      <c r="C9" s="18" t="s">
        <v>22</v>
      </c>
      <c r="D9" s="18" t="s">
        <v>23</v>
      </c>
      <c r="E9" s="18" t="s">
        <v>24</v>
      </c>
      <c r="F9" s="18" t="s">
        <v>25</v>
      </c>
      <c r="G9" s="18" t="s">
        <v>26</v>
      </c>
      <c r="H9" s="18" t="s">
        <v>27</v>
      </c>
      <c r="I9" s="18" t="s">
        <v>28</v>
      </c>
      <c r="J9" s="18" t="s">
        <v>29</v>
      </c>
      <c r="K9" s="18" t="s">
        <v>30</v>
      </c>
      <c r="L9" s="18" t="s">
        <v>31</v>
      </c>
      <c r="M9" s="18" t="s">
        <v>32</v>
      </c>
    </row>
    <row r="10" customFormat="false" ht="11.25" hidden="false" customHeight="false" outlineLevel="0" collapsed="false">
      <c r="A10" s="7" t="n">
        <v>67</v>
      </c>
      <c r="B10" s="20" t="s">
        <v>33</v>
      </c>
      <c r="C10" s="21" t="n">
        <v>189042</v>
      </c>
      <c r="D10" s="21" t="n">
        <v>204978</v>
      </c>
      <c r="E10" s="21" t="n">
        <v>9420.77542</v>
      </c>
      <c r="F10" s="21" t="n">
        <v>3575.702519</v>
      </c>
      <c r="G10" s="21" t="n">
        <v>2456.780385</v>
      </c>
      <c r="H10" s="21" t="n">
        <v>2986</v>
      </c>
      <c r="I10" s="21" t="n">
        <v>1332</v>
      </c>
      <c r="J10" s="21" t="n">
        <v>543</v>
      </c>
      <c r="K10" s="21" t="n">
        <v>43</v>
      </c>
      <c r="L10" s="22" t="n">
        <v>1918</v>
      </c>
      <c r="M10" s="23" t="n">
        <v>1</v>
      </c>
    </row>
    <row r="11" customFormat="false" ht="10.5" hidden="false" customHeight="true" outlineLevel="0" collapsed="false">
      <c r="A11" s="7" t="n">
        <v>70</v>
      </c>
      <c r="B11" s="20" t="s">
        <v>34</v>
      </c>
      <c r="C11" s="21" t="n">
        <v>24509</v>
      </c>
      <c r="D11" s="21" t="n">
        <v>36767</v>
      </c>
      <c r="E11" s="21" t="n">
        <v>1126.863595</v>
      </c>
      <c r="F11" s="21" t="n">
        <v>232.041671</v>
      </c>
      <c r="G11" s="21" t="n">
        <v>51.342295</v>
      </c>
      <c r="H11" s="21" t="n">
        <v>442</v>
      </c>
      <c r="I11" s="21" t="n">
        <v>168</v>
      </c>
      <c r="J11" s="21" t="n">
        <v>78</v>
      </c>
      <c r="K11" s="21" t="n">
        <v>52</v>
      </c>
      <c r="L11" s="22" t="n">
        <v>298</v>
      </c>
      <c r="M11" s="23" t="n">
        <v>1</v>
      </c>
    </row>
    <row r="12" customFormat="false" ht="11.25" hidden="false" customHeight="false" outlineLevel="0" collapsed="false">
      <c r="A12" s="7" t="n">
        <v>78</v>
      </c>
      <c r="B12" s="20" t="s">
        <v>35</v>
      </c>
      <c r="C12" s="21" t="n">
        <v>259105</v>
      </c>
      <c r="D12" s="21" t="n">
        <v>262225</v>
      </c>
      <c r="E12" s="21" t="n">
        <v>11264.542612</v>
      </c>
      <c r="F12" s="21" t="n">
        <v>3982.981316</v>
      </c>
      <c r="G12" s="21" t="n">
        <v>1100.23487</v>
      </c>
      <c r="H12" s="21" t="n">
        <v>4087</v>
      </c>
      <c r="I12" s="21" t="n">
        <v>3359</v>
      </c>
      <c r="J12" s="21" t="n">
        <v>97</v>
      </c>
      <c r="K12" s="21" t="n">
        <v>84</v>
      </c>
      <c r="L12" s="22" t="n">
        <v>3540</v>
      </c>
      <c r="M12" s="23" t="n">
        <v>0.999850378944097</v>
      </c>
    </row>
    <row r="13" customFormat="false" ht="11.25" hidden="false" customHeight="false" outlineLevel="0" collapsed="false">
      <c r="A13" s="7" t="n">
        <v>80</v>
      </c>
      <c r="B13" s="20" t="s">
        <v>36</v>
      </c>
      <c r="C13" s="21" t="n">
        <v>71313</v>
      </c>
      <c r="D13" s="21" t="n">
        <v>69928</v>
      </c>
      <c r="E13" s="21" t="n">
        <v>3293.979616</v>
      </c>
      <c r="F13" s="21" t="n">
        <v>2768.730692</v>
      </c>
      <c r="G13" s="21" t="n">
        <v>457.794872</v>
      </c>
      <c r="H13" s="21" t="n">
        <v>992</v>
      </c>
      <c r="I13" s="21" t="n">
        <v>947</v>
      </c>
      <c r="J13" s="21" t="n">
        <v>9</v>
      </c>
      <c r="K13" s="21" t="n">
        <v>53</v>
      </c>
      <c r="L13" s="22" t="n">
        <v>1009</v>
      </c>
      <c r="M13" s="23" t="n">
        <v>1</v>
      </c>
    </row>
    <row r="14" customFormat="false" ht="11.25" hidden="false" customHeight="false" outlineLevel="0" collapsed="false">
      <c r="A14" s="7" t="n">
        <v>88</v>
      </c>
      <c r="B14" s="20" t="s">
        <v>37</v>
      </c>
      <c r="C14" s="21" t="n">
        <v>113741</v>
      </c>
      <c r="D14" s="21" t="n">
        <v>114478</v>
      </c>
      <c r="E14" s="21" t="n">
        <v>5576.739624</v>
      </c>
      <c r="F14" s="21" t="n">
        <v>1488.078375</v>
      </c>
      <c r="G14" s="21" t="n">
        <v>464.376192</v>
      </c>
      <c r="H14" s="21" t="n">
        <v>2849</v>
      </c>
      <c r="I14" s="21" t="n">
        <v>563</v>
      </c>
      <c r="J14" s="21" t="n">
        <v>136</v>
      </c>
      <c r="K14" s="21" t="n">
        <v>133</v>
      </c>
      <c r="L14" s="22" t="n">
        <v>832</v>
      </c>
      <c r="M14" s="23" t="n">
        <v>1</v>
      </c>
    </row>
    <row r="15" customFormat="false" ht="11.25" hidden="false" customHeight="false" outlineLevel="0" collapsed="false">
      <c r="A15" s="7" t="n">
        <v>99</v>
      </c>
      <c r="B15" s="20" t="s">
        <v>38</v>
      </c>
      <c r="C15" s="21" t="n">
        <v>322606</v>
      </c>
      <c r="D15" s="21" t="n">
        <v>303073</v>
      </c>
      <c r="E15" s="21" t="n">
        <v>12059.489482</v>
      </c>
      <c r="F15" s="21" t="n">
        <v>5015.498739</v>
      </c>
      <c r="G15" s="21" t="n">
        <v>1108.248403</v>
      </c>
      <c r="H15" s="21" t="n">
        <v>5212</v>
      </c>
      <c r="I15" s="21" t="n">
        <v>4286</v>
      </c>
      <c r="J15" s="21" t="n">
        <v>58</v>
      </c>
      <c r="K15" s="21" t="n">
        <v>236</v>
      </c>
      <c r="L15" s="22" t="n">
        <v>4580</v>
      </c>
      <c r="M15" s="23" t="n">
        <v>0.997108741063708</v>
      </c>
    </row>
    <row r="16" customFormat="false" ht="11.25" hidden="false" customHeight="false" outlineLevel="0" collapsed="false">
      <c r="A16" s="21" t="n">
        <v>107</v>
      </c>
      <c r="B16" s="24" t="s">
        <v>39</v>
      </c>
      <c r="C16" s="21" t="n">
        <v>285137</v>
      </c>
      <c r="D16" s="21" t="n">
        <v>334876</v>
      </c>
      <c r="E16" s="21" t="n">
        <v>10751.258801</v>
      </c>
      <c r="F16" s="21" t="n">
        <v>2560.709781</v>
      </c>
      <c r="G16" s="21" t="n">
        <v>720.011751</v>
      </c>
      <c r="H16" s="21" t="n">
        <v>7392</v>
      </c>
      <c r="I16" s="21" t="n">
        <v>2657</v>
      </c>
      <c r="J16" s="21" t="n">
        <v>1133</v>
      </c>
      <c r="K16" s="21" t="n">
        <v>29</v>
      </c>
      <c r="L16" s="22" t="n">
        <v>3819</v>
      </c>
      <c r="M16" s="23" t="n">
        <v>0.996061506304493</v>
      </c>
    </row>
    <row r="17" customFormat="false" ht="11.25" hidden="false" customHeight="false" outlineLevel="0" collapsed="false">
      <c r="A17" s="21"/>
      <c r="B17" s="21"/>
      <c r="C17" s="25"/>
      <c r="D17" s="26"/>
      <c r="E17" s="26"/>
      <c r="F17" s="26"/>
      <c r="G17" s="26"/>
      <c r="H17" s="26"/>
      <c r="I17" s="26"/>
      <c r="J17" s="26"/>
      <c r="K17" s="26"/>
    </row>
    <row r="18" customFormat="false" ht="11.25" hidden="false" customHeight="false" outlineLevel="0" collapsed="false">
      <c r="B18" s="20" t="s">
        <v>40</v>
      </c>
      <c r="C18" s="25" t="n">
        <v>1265453</v>
      </c>
      <c r="D18" s="26" t="n">
        <v>1326325</v>
      </c>
      <c r="E18" s="26" t="n">
        <v>53493.64915</v>
      </c>
      <c r="F18" s="26" t="n">
        <v>19623.743093</v>
      </c>
      <c r="G18" s="26" t="n">
        <v>6358.788768</v>
      </c>
      <c r="H18" s="26" t="n">
        <v>23960</v>
      </c>
      <c r="I18" s="26" t="n">
        <v>13312</v>
      </c>
      <c r="J18" s="26" t="n">
        <v>2054</v>
      </c>
      <c r="K18" s="26" t="n">
        <v>630</v>
      </c>
      <c r="L18" s="26" t="n">
        <v>15996</v>
      </c>
      <c r="M18" s="23" t="n">
        <v>0.998329723210172</v>
      </c>
    </row>
    <row r="19" customFormat="false" ht="11.25" hidden="false" customHeight="false" outlineLevel="0" collapsed="false">
      <c r="A19" s="7"/>
      <c r="B19" s="7"/>
      <c r="C19" s="25"/>
      <c r="D19" s="26"/>
      <c r="E19" s="26"/>
      <c r="F19" s="26"/>
      <c r="G19" s="26"/>
      <c r="H19" s="26"/>
      <c r="I19" s="26"/>
      <c r="J19" s="26"/>
      <c r="K19" s="26"/>
    </row>
    <row r="20" customFormat="false" ht="11.25" hidden="false" customHeight="false" outlineLevel="0" collapsed="false">
      <c r="A20" s="7" t="n">
        <v>62</v>
      </c>
      <c r="B20" s="27" t="s">
        <v>41</v>
      </c>
      <c r="C20" s="21" t="n">
        <v>1921</v>
      </c>
      <c r="D20" s="21" t="n">
        <v>4192</v>
      </c>
      <c r="E20" s="21" t="n">
        <v>124.640281</v>
      </c>
      <c r="F20" s="21" t="n">
        <v>13.178623</v>
      </c>
      <c r="G20" s="21" t="n">
        <v>0.369303</v>
      </c>
      <c r="H20" s="21" t="n">
        <v>1</v>
      </c>
      <c r="I20" s="21" t="n">
        <v>2</v>
      </c>
      <c r="J20" s="21" t="n">
        <v>0</v>
      </c>
      <c r="K20" s="21" t="n">
        <v>0</v>
      </c>
      <c r="L20" s="22" t="n">
        <v>2</v>
      </c>
      <c r="M20" s="23" t="n">
        <v>0</v>
      </c>
    </row>
    <row r="21" customFormat="false" ht="11.25" hidden="false" customHeight="false" outlineLevel="0" collapsed="false">
      <c r="A21" s="7" t="n">
        <v>63</v>
      </c>
      <c r="B21" s="27" t="s">
        <v>42</v>
      </c>
      <c r="C21" s="21" t="n">
        <v>16351</v>
      </c>
      <c r="D21" s="21" t="n">
        <v>23389</v>
      </c>
      <c r="E21" s="21" t="n">
        <v>782.068623</v>
      </c>
      <c r="F21" s="21" t="n">
        <v>170.378716</v>
      </c>
      <c r="G21" s="21" t="n">
        <v>28.384365</v>
      </c>
      <c r="H21" s="21" t="n">
        <v>30</v>
      </c>
      <c r="I21" s="21" t="n">
        <v>128</v>
      </c>
      <c r="J21" s="21" t="n">
        <v>25</v>
      </c>
      <c r="K21" s="21" t="n">
        <v>0</v>
      </c>
      <c r="L21" s="22" t="n">
        <v>153</v>
      </c>
      <c r="M21" s="23" t="n">
        <v>1</v>
      </c>
    </row>
    <row r="22" customFormat="false" ht="11.25" hidden="false" customHeight="false" outlineLevel="0" collapsed="false">
      <c r="A22" s="7" t="n">
        <v>65</v>
      </c>
      <c r="B22" s="27" t="s">
        <v>43</v>
      </c>
      <c r="C22" s="21" t="n">
        <v>11789</v>
      </c>
      <c r="D22" s="21" t="n">
        <v>24632</v>
      </c>
      <c r="E22" s="21" t="n">
        <v>860.471539</v>
      </c>
      <c r="F22" s="21" t="n">
        <v>205.97647</v>
      </c>
      <c r="G22" s="21" t="n">
        <v>11.62315</v>
      </c>
      <c r="H22" s="21" t="n">
        <v>42</v>
      </c>
      <c r="I22" s="21" t="n">
        <v>31</v>
      </c>
      <c r="J22" s="21" t="n">
        <v>7</v>
      </c>
      <c r="K22" s="21" t="n">
        <v>0</v>
      </c>
      <c r="L22" s="22" t="n">
        <v>38</v>
      </c>
      <c r="M22" s="23" t="n">
        <v>0</v>
      </c>
    </row>
    <row r="23" customFormat="false" ht="11.25" hidden="false" customHeight="false" outlineLevel="0" collapsed="false">
      <c r="A23" s="7" t="n">
        <v>68</v>
      </c>
      <c r="B23" s="27" t="s">
        <v>44</v>
      </c>
      <c r="C23" s="21" t="n">
        <v>1863</v>
      </c>
      <c r="D23" s="21" t="n">
        <v>4044</v>
      </c>
      <c r="E23" s="21" t="n">
        <v>124.012612</v>
      </c>
      <c r="F23" s="21" t="n">
        <v>8.791748</v>
      </c>
      <c r="G23" s="21" t="n">
        <v>0.91529</v>
      </c>
      <c r="H23" s="21" t="n">
        <v>5</v>
      </c>
      <c r="I23" s="21" t="n">
        <v>1</v>
      </c>
      <c r="J23" s="21" t="n">
        <v>2</v>
      </c>
      <c r="K23" s="21" t="n">
        <v>0</v>
      </c>
      <c r="L23" s="22" t="n">
        <v>3</v>
      </c>
      <c r="M23" s="23" t="n">
        <v>0</v>
      </c>
    </row>
    <row r="24" customFormat="false" ht="11.25" hidden="false" customHeight="false" outlineLevel="0" collapsed="false">
      <c r="A24" s="7" t="n">
        <v>76</v>
      </c>
      <c r="B24" s="27" t="s">
        <v>45</v>
      </c>
      <c r="C24" s="21" t="n">
        <v>12954</v>
      </c>
      <c r="D24" s="21" t="n">
        <v>12380</v>
      </c>
      <c r="E24" s="21" t="n">
        <v>638.633751</v>
      </c>
      <c r="F24" s="21" t="n">
        <v>83.405585</v>
      </c>
      <c r="G24" s="21" t="n">
        <v>9.017413</v>
      </c>
      <c r="H24" s="21" t="n">
        <v>78</v>
      </c>
      <c r="I24" s="21" t="n">
        <v>9</v>
      </c>
      <c r="J24" s="21" t="n">
        <v>16</v>
      </c>
      <c r="K24" s="21" t="n">
        <v>0</v>
      </c>
      <c r="L24" s="22" t="n">
        <v>25</v>
      </c>
      <c r="M24" s="23" t="n">
        <v>0</v>
      </c>
    </row>
    <row r="25" customFormat="false" ht="11.25" hidden="false" customHeight="false" outlineLevel="0" collapsed="false">
      <c r="A25" s="7" t="n">
        <v>81</v>
      </c>
      <c r="B25" s="27" t="s">
        <v>46</v>
      </c>
      <c r="C25" s="21" t="n">
        <v>11862</v>
      </c>
      <c r="D25" s="21" t="n">
        <v>11768</v>
      </c>
      <c r="E25" s="21" t="n">
        <v>358.827694</v>
      </c>
      <c r="F25" s="21" t="n">
        <v>41.781777</v>
      </c>
      <c r="G25" s="21" t="n">
        <v>10.149899</v>
      </c>
      <c r="H25" s="21" t="n">
        <v>352</v>
      </c>
      <c r="I25" s="21" t="n">
        <v>166</v>
      </c>
      <c r="J25" s="21" t="n">
        <v>0</v>
      </c>
      <c r="K25" s="21" t="n">
        <v>31</v>
      </c>
      <c r="L25" s="22" t="n">
        <v>197</v>
      </c>
      <c r="M25" s="23" t="n">
        <v>0.030300465509945</v>
      </c>
    </row>
    <row r="26" customFormat="false" ht="11.25" hidden="false" customHeight="false" outlineLevel="0" collapsed="false">
      <c r="A26" s="7" t="n">
        <v>94</v>
      </c>
      <c r="B26" s="27" t="s">
        <v>47</v>
      </c>
      <c r="C26" s="21" t="n">
        <v>1458</v>
      </c>
      <c r="D26" s="21" t="n">
        <v>2874</v>
      </c>
      <c r="E26" s="21" t="n">
        <v>89.64139</v>
      </c>
      <c r="F26" s="21" t="n">
        <v>20.686052</v>
      </c>
      <c r="G26" s="21" t="n">
        <v>0</v>
      </c>
      <c r="H26" s="21" t="n">
        <v>0</v>
      </c>
      <c r="I26" s="21" t="n">
        <v>1</v>
      </c>
      <c r="J26" s="21" t="n">
        <v>5</v>
      </c>
      <c r="K26" s="21" t="n">
        <v>0</v>
      </c>
      <c r="L26" s="22" t="n">
        <v>6</v>
      </c>
      <c r="M26" s="23" t="n">
        <v>0</v>
      </c>
    </row>
    <row r="27" customFormat="false" ht="11.25" hidden="false" customHeight="false" outlineLevel="0" collapsed="false">
      <c r="A27" s="7"/>
      <c r="B27" s="7"/>
      <c r="C27" s="25"/>
      <c r="D27" s="26"/>
      <c r="E27" s="26"/>
      <c r="F27" s="26"/>
      <c r="G27" s="26"/>
      <c r="H27" s="26"/>
      <c r="I27" s="26"/>
      <c r="J27" s="26"/>
      <c r="K27" s="26"/>
      <c r="M27" s="23"/>
    </row>
    <row r="28" customFormat="false" ht="11.25" hidden="false" customHeight="false" outlineLevel="0" collapsed="false">
      <c r="B28" s="20" t="s">
        <v>48</v>
      </c>
      <c r="C28" s="25" t="n">
        <v>58198</v>
      </c>
      <c r="D28" s="26" t="n">
        <v>83279</v>
      </c>
      <c r="E28" s="26" t="n">
        <v>2978.29589</v>
      </c>
      <c r="F28" s="26" t="n">
        <v>544.198971</v>
      </c>
      <c r="G28" s="26" t="n">
        <v>60.45942</v>
      </c>
      <c r="H28" s="26" t="n">
        <v>508</v>
      </c>
      <c r="I28" s="26" t="n">
        <v>338</v>
      </c>
      <c r="J28" s="26" t="n">
        <v>55</v>
      </c>
      <c r="K28" s="26" t="n">
        <v>31</v>
      </c>
      <c r="L28" s="26" t="n">
        <v>424</v>
      </c>
      <c r="M28" s="23" t="n">
        <v>0.285954607462697</v>
      </c>
    </row>
    <row r="29" customFormat="false" ht="11.25" hidden="false" customHeight="false" outlineLevel="0" collapsed="false">
      <c r="A29" s="7"/>
      <c r="B29" s="7"/>
      <c r="C29" s="25"/>
      <c r="D29" s="26"/>
      <c r="E29" s="26"/>
      <c r="F29" s="26"/>
      <c r="G29" s="26"/>
      <c r="H29" s="26"/>
      <c r="I29" s="26"/>
      <c r="J29" s="26"/>
      <c r="K29" s="26"/>
    </row>
    <row r="30" customFormat="false" ht="12" hidden="false" customHeight="false" outlineLevel="0" collapsed="false">
      <c r="B30" s="28" t="s">
        <v>49</v>
      </c>
      <c r="C30" s="29" t="n">
        <v>1323651</v>
      </c>
      <c r="D30" s="29" t="n">
        <v>1409604</v>
      </c>
      <c r="E30" s="29" t="n">
        <v>56471.94504</v>
      </c>
      <c r="F30" s="29" t="n">
        <v>20167.942064</v>
      </c>
      <c r="G30" s="29" t="n">
        <v>6419.248188</v>
      </c>
      <c r="H30" s="29" t="n">
        <v>24468</v>
      </c>
      <c r="I30" s="29" t="n">
        <v>13650</v>
      </c>
      <c r="J30" s="29" t="n">
        <v>2109</v>
      </c>
      <c r="K30" s="29" t="n">
        <v>661</v>
      </c>
      <c r="L30" s="29" t="n">
        <v>16420</v>
      </c>
      <c r="M30" s="30" t="n">
        <v>0.961456325278614</v>
      </c>
    </row>
    <row r="31" customFormat="false" ht="11.25" hidden="false" customHeight="false" outlineLevel="0" collapsed="false">
      <c r="B31" s="20" t="s">
        <v>50</v>
      </c>
      <c r="C31" s="7"/>
      <c r="D31" s="7"/>
      <c r="E31" s="7"/>
      <c r="F31" s="7"/>
      <c r="G31" s="7"/>
      <c r="H31" s="7"/>
      <c r="I31" s="7"/>
      <c r="J31" s="7"/>
      <c r="K31" s="7"/>
    </row>
    <row r="32" customFormat="false" ht="11.25" hidden="false" customHeight="false" outlineLevel="0" collapsed="false">
      <c r="B32" s="20" t="s">
        <v>51</v>
      </c>
      <c r="C32" s="7"/>
      <c r="D32" s="7"/>
      <c r="E32" s="7"/>
      <c r="F32" s="7"/>
      <c r="G32" s="7"/>
      <c r="H32" s="7"/>
      <c r="I32" s="7"/>
      <c r="J32" s="7"/>
      <c r="K32" s="7"/>
    </row>
    <row r="33" customFormat="false" ht="11.25" hidden="false" customHeight="false" outlineLevel="0" collapsed="false">
      <c r="B33" s="20" t="s">
        <v>52</v>
      </c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</row>
    <row r="34" customFormat="false" ht="11.25" hidden="false" customHeight="false" outlineLevel="0" collapsed="false">
      <c r="B34" s="20" t="s">
        <v>53</v>
      </c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</row>
    <row r="35" customFormat="false" ht="11.25" hidden="false" customHeight="false" outlineLevel="0" collapsed="false">
      <c r="A35" s="7"/>
      <c r="B35" s="20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</row>
    <row r="36" customFormat="false" ht="11.25" hidden="false" customHeight="false" outlineLevel="0" collapsed="false">
      <c r="A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</row>
  </sheetData>
  <mergeCells count="5">
    <mergeCell ref="B2:M2"/>
    <mergeCell ref="B3:M3"/>
    <mergeCell ref="B4:M4"/>
    <mergeCell ref="E6:G6"/>
    <mergeCell ref="I8:K8"/>
  </mergeCells>
  <printOptions headings="false" gridLines="false" gridLinesSet="true" horizontalCentered="true" verticalCentered="true"/>
  <pageMargins left="0.39375" right="0.39375" top="1.377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19.8671875" defaultRowHeight="11.25" zeroHeight="false" outlineLevelRow="0" outlineLevelCol="0"/>
  <cols>
    <col collapsed="false" customWidth="true" hidden="false" outlineLevel="0" max="1" min="1" style="31" width="29.99"/>
    <col collapsed="false" customWidth="true" hidden="false" outlineLevel="0" max="3" min="2" style="31" width="9.62"/>
    <col collapsed="false" customWidth="true" hidden="false" outlineLevel="0" max="4" min="4" style="31" width="1.99"/>
    <col collapsed="false" customWidth="true" hidden="false" outlineLevel="0" max="6" min="5" style="31" width="9.62"/>
    <col collapsed="false" customWidth="true" hidden="false" outlineLevel="0" max="7" min="7" style="32" width="9.62"/>
    <col collapsed="false" customWidth="true" hidden="false" outlineLevel="0" max="8" min="8" style="31" width="18.62"/>
    <col collapsed="false" customWidth="false" hidden="false" outlineLevel="0" max="10" min="9" style="31" width="19.87"/>
    <col collapsed="false" customWidth="true" hidden="false" outlineLevel="0" max="11" min="11" style="31" width="10.99"/>
    <col collapsed="false" customWidth="false" hidden="false" outlineLevel="0" max="257" min="12" style="31" width="19.87"/>
  </cols>
  <sheetData>
    <row r="2" customFormat="false" ht="13.5" hidden="false" customHeight="false" outlineLevel="0" collapsed="false">
      <c r="A2" s="33" t="s">
        <v>54</v>
      </c>
      <c r="B2" s="33"/>
      <c r="C2" s="33"/>
      <c r="D2" s="33"/>
      <c r="E2" s="33"/>
      <c r="F2" s="33"/>
      <c r="G2" s="33"/>
      <c r="K2" s="34"/>
    </row>
    <row r="3" customFormat="false" ht="13.5" hidden="false" customHeight="false" outlineLevel="0" collapsed="false">
      <c r="A3" s="33" t="s">
        <v>55</v>
      </c>
      <c r="B3" s="33"/>
      <c r="C3" s="33"/>
      <c r="D3" s="33"/>
      <c r="E3" s="33"/>
      <c r="F3" s="33"/>
      <c r="G3" s="33"/>
      <c r="K3" s="34"/>
    </row>
    <row r="4" customFormat="false" ht="13.5" hidden="false" customHeight="false" outlineLevel="0" collapsed="false">
      <c r="A4" s="33" t="s">
        <v>136</v>
      </c>
      <c r="B4" s="33"/>
      <c r="C4" s="33"/>
      <c r="D4" s="33"/>
      <c r="E4" s="33"/>
      <c r="F4" s="33"/>
      <c r="G4" s="33"/>
    </row>
    <row r="5" customFormat="false" ht="12" hidden="false" customHeight="false" outlineLevel="0" collapsed="false">
      <c r="G5" s="35"/>
    </row>
    <row r="6" customFormat="false" ht="11.25" hidden="false" customHeight="false" outlineLevel="0" collapsed="false">
      <c r="A6" s="36"/>
      <c r="B6" s="37" t="s">
        <v>57</v>
      </c>
      <c r="C6" s="37"/>
      <c r="D6" s="38"/>
      <c r="E6" s="37" t="s">
        <v>58</v>
      </c>
      <c r="F6" s="37"/>
      <c r="G6" s="39"/>
    </row>
    <row r="7" customFormat="false" ht="11.25" hidden="false" customHeight="false" outlineLevel="0" collapsed="false">
      <c r="A7" s="40"/>
      <c r="B7" s="41"/>
      <c r="C7" s="41" t="s">
        <v>59</v>
      </c>
      <c r="D7" s="41"/>
      <c r="E7" s="41"/>
      <c r="F7" s="41" t="s">
        <v>59</v>
      </c>
      <c r="G7" s="42" t="s">
        <v>60</v>
      </c>
    </row>
    <row r="8" customFormat="false" ht="11.25" hidden="false" customHeight="false" outlineLevel="0" collapsed="false">
      <c r="A8" s="43"/>
      <c r="B8" s="44" t="s">
        <v>61</v>
      </c>
      <c r="C8" s="44" t="s">
        <v>62</v>
      </c>
      <c r="D8" s="44"/>
      <c r="E8" s="44" t="s">
        <v>61</v>
      </c>
      <c r="F8" s="44" t="s">
        <v>62</v>
      </c>
      <c r="G8" s="45" t="s">
        <v>63</v>
      </c>
    </row>
    <row r="9" customFormat="false" ht="11.25" hidden="false" customHeight="false" outlineLevel="0" collapsed="false">
      <c r="A9" s="46" t="s">
        <v>64</v>
      </c>
      <c r="G9" s="35"/>
    </row>
    <row r="10" customFormat="false" ht="11.25" hidden="false" customHeight="false" outlineLevel="0" collapsed="false">
      <c r="A10" s="47" t="s">
        <v>65</v>
      </c>
      <c r="B10" s="48" t="n">
        <v>1253190</v>
      </c>
      <c r="C10" s="49" t="n">
        <v>0.473534457350574</v>
      </c>
      <c r="D10" s="49"/>
      <c r="E10" s="48" t="n">
        <v>1323651</v>
      </c>
      <c r="F10" s="49" t="n">
        <v>0.484276439629672</v>
      </c>
      <c r="G10" s="49" t="n">
        <v>0.0562253130012209</v>
      </c>
      <c r="H10" s="50"/>
      <c r="I10" s="50"/>
    </row>
    <row r="11" customFormat="false" ht="11.25" hidden="false" customHeight="false" outlineLevel="0" collapsed="false">
      <c r="A11" s="47" t="s">
        <v>66</v>
      </c>
      <c r="B11" s="48" t="n">
        <v>1393270</v>
      </c>
      <c r="C11" s="49" t="n">
        <v>0.526465542649426</v>
      </c>
      <c r="D11" s="49"/>
      <c r="E11" s="48" t="n">
        <v>1409604</v>
      </c>
      <c r="F11" s="49" t="n">
        <v>0.515723560370328</v>
      </c>
      <c r="G11" s="49" t="n">
        <v>0.0117234993935131</v>
      </c>
      <c r="H11" s="50"/>
      <c r="I11" s="50"/>
    </row>
    <row r="12" customFormat="false" ht="11.25" hidden="false" customHeight="false" outlineLevel="0" collapsed="false">
      <c r="A12" s="47" t="s">
        <v>67</v>
      </c>
      <c r="B12" s="48" t="n">
        <v>2646460</v>
      </c>
      <c r="C12" s="49" t="n">
        <v>1</v>
      </c>
      <c r="D12" s="49"/>
      <c r="E12" s="48" t="n">
        <v>2733255</v>
      </c>
      <c r="F12" s="49" t="n">
        <v>1</v>
      </c>
      <c r="G12" s="49" t="n">
        <v>0.0327966415513554</v>
      </c>
      <c r="H12" s="50"/>
      <c r="I12" s="50"/>
    </row>
    <row r="13" customFormat="false" ht="11.25" hidden="false" customHeight="false" outlineLevel="0" collapsed="false">
      <c r="A13" s="46" t="s">
        <v>68</v>
      </c>
      <c r="B13" s="48"/>
      <c r="C13" s="51"/>
      <c r="D13" s="51"/>
      <c r="E13" s="48"/>
      <c r="F13" s="51"/>
      <c r="G13" s="35"/>
    </row>
    <row r="14" customFormat="false" ht="11.25" hidden="false" customHeight="false" outlineLevel="0" collapsed="false">
      <c r="A14" s="47" t="s">
        <v>69</v>
      </c>
      <c r="B14" s="48" t="n">
        <v>1512598</v>
      </c>
      <c r="C14" s="49" t="n">
        <v>0.57155520960075</v>
      </c>
      <c r="D14" s="49"/>
      <c r="E14" s="48" t="n">
        <v>1577628</v>
      </c>
      <c r="F14" s="49" t="n">
        <v>0.577197517245921</v>
      </c>
      <c r="G14" s="49" t="n">
        <v>0.0429922557083904</v>
      </c>
      <c r="H14" s="50"/>
      <c r="I14" s="50"/>
    </row>
    <row r="15" customFormat="false" ht="11.25" hidden="false" customHeight="false" outlineLevel="0" collapsed="false">
      <c r="A15" s="47" t="s">
        <v>70</v>
      </c>
      <c r="B15" s="48" t="n">
        <v>199069</v>
      </c>
      <c r="C15" s="49" t="n">
        <v>0.0752208610747943</v>
      </c>
      <c r="D15" s="49"/>
      <c r="E15" s="48" t="n">
        <v>199673</v>
      </c>
      <c r="F15" s="49" t="n">
        <v>0.0730531911585271</v>
      </c>
      <c r="G15" s="49" t="n">
        <v>0.00303412384650548</v>
      </c>
      <c r="H15" s="50"/>
      <c r="I15" s="50"/>
    </row>
    <row r="16" customFormat="false" ht="11.25" hidden="false" customHeight="false" outlineLevel="0" collapsed="false">
      <c r="A16" s="47" t="s">
        <v>71</v>
      </c>
      <c r="B16" s="48" t="n">
        <v>185057</v>
      </c>
      <c r="C16" s="49" t="n">
        <v>0.0699262410918737</v>
      </c>
      <c r="D16" s="49"/>
      <c r="E16" s="48" t="n">
        <v>189032</v>
      </c>
      <c r="F16" s="49" t="n">
        <v>0.0691600308057609</v>
      </c>
      <c r="G16" s="49" t="n">
        <v>0.0214798683648823</v>
      </c>
      <c r="H16" s="50"/>
      <c r="I16" s="50"/>
    </row>
    <row r="17" customFormat="false" ht="11.25" hidden="false" customHeight="false" outlineLevel="0" collapsed="false">
      <c r="A17" s="47" t="s">
        <v>72</v>
      </c>
      <c r="B17" s="48" t="n">
        <v>156102</v>
      </c>
      <c r="C17" s="49" t="n">
        <v>0.0589852104320489</v>
      </c>
      <c r="D17" s="49"/>
      <c r="E17" s="48" t="n">
        <v>160972</v>
      </c>
      <c r="F17" s="49" t="n">
        <v>0.05889388293445</v>
      </c>
      <c r="G17" s="49" t="n">
        <v>0.0311975503196629</v>
      </c>
      <c r="H17" s="50"/>
      <c r="I17" s="50"/>
    </row>
    <row r="18" customFormat="false" ht="11.25" hidden="false" customHeight="false" outlineLevel="0" collapsed="false">
      <c r="A18" s="47" t="s">
        <v>73</v>
      </c>
      <c r="B18" s="48" t="n">
        <v>593634</v>
      </c>
      <c r="C18" s="49" t="n">
        <v>0.224312477800534</v>
      </c>
      <c r="D18" s="49"/>
      <c r="E18" s="48" t="n">
        <v>605950</v>
      </c>
      <c r="F18" s="49" t="n">
        <v>0.221695377855341</v>
      </c>
      <c r="G18" s="49" t="n">
        <v>0.0207467901097309</v>
      </c>
      <c r="H18" s="50"/>
      <c r="I18" s="50"/>
    </row>
    <row r="19" customFormat="false" ht="11.25" hidden="false" customHeight="false" outlineLevel="0" collapsed="false">
      <c r="A19" s="47" t="s">
        <v>74</v>
      </c>
      <c r="B19" s="48" t="n">
        <v>2646460</v>
      </c>
      <c r="C19" s="49" t="n">
        <v>1</v>
      </c>
      <c r="D19" s="49"/>
      <c r="E19" s="48" t="n">
        <v>2733255</v>
      </c>
      <c r="F19" s="49" t="n">
        <v>1</v>
      </c>
      <c r="G19" s="49" t="n">
        <v>0.0327966415513554</v>
      </c>
    </row>
    <row r="20" customFormat="false" ht="11.25" hidden="false" customHeight="false" outlineLevel="0" collapsed="false">
      <c r="A20" s="46" t="s">
        <v>75</v>
      </c>
      <c r="B20" s="48"/>
      <c r="C20" s="51"/>
      <c r="D20" s="51"/>
      <c r="E20" s="48"/>
      <c r="F20" s="51"/>
      <c r="G20" s="35"/>
    </row>
    <row r="21" customFormat="false" ht="11.25" hidden="false" customHeight="false" outlineLevel="0" collapsed="false">
      <c r="A21" s="47" t="s">
        <v>76</v>
      </c>
      <c r="B21" s="48" t="n">
        <v>1068684</v>
      </c>
      <c r="C21" s="49" t="n">
        <v>0.852770928590238</v>
      </c>
      <c r="D21" s="49"/>
      <c r="E21" s="48" t="n">
        <v>1133318</v>
      </c>
      <c r="F21" s="49" t="n">
        <v>0.856206054314921</v>
      </c>
      <c r="G21" s="49" t="n">
        <v>0.0604799922147239</v>
      </c>
      <c r="H21" s="50"/>
      <c r="I21" s="50"/>
    </row>
    <row r="22" customFormat="false" ht="11.25" hidden="false" customHeight="false" outlineLevel="0" collapsed="false">
      <c r="A22" s="47" t="s">
        <v>77</v>
      </c>
      <c r="B22" s="48" t="n">
        <v>40245</v>
      </c>
      <c r="C22" s="49" t="n">
        <v>0.0321140449572691</v>
      </c>
      <c r="D22" s="49"/>
      <c r="E22" s="48" t="n">
        <v>42180</v>
      </c>
      <c r="F22" s="49" t="n">
        <v>0.0318664058728472</v>
      </c>
      <c r="G22" s="49" t="n">
        <v>0.0480805068952666</v>
      </c>
      <c r="H22" s="50"/>
      <c r="I22" s="50"/>
    </row>
    <row r="23" customFormat="false" ht="11.25" hidden="false" customHeight="false" outlineLevel="0" collapsed="false">
      <c r="A23" s="47" t="s">
        <v>78</v>
      </c>
      <c r="B23" s="48" t="n">
        <v>83661</v>
      </c>
      <c r="C23" s="49" t="n">
        <v>0.0667584324803102</v>
      </c>
      <c r="D23" s="49"/>
      <c r="E23" s="48" t="n">
        <v>83683</v>
      </c>
      <c r="F23" s="49" t="n">
        <v>0.0632213476210874</v>
      </c>
      <c r="G23" s="49" t="n">
        <v>0.000262966017618771</v>
      </c>
      <c r="H23" s="50"/>
      <c r="I23" s="50"/>
    </row>
    <row r="24" customFormat="false" ht="11.25" hidden="false" customHeight="false" outlineLevel="0" collapsed="false">
      <c r="A24" s="47" t="s">
        <v>79</v>
      </c>
      <c r="B24" s="48" t="n">
        <v>60600</v>
      </c>
      <c r="C24" s="49" t="n">
        <v>0.048356593972183</v>
      </c>
      <c r="D24" s="49"/>
      <c r="E24" s="48" t="n">
        <v>64470</v>
      </c>
      <c r="F24" s="49" t="n">
        <v>0.048706192191144</v>
      </c>
      <c r="G24" s="49" t="n">
        <v>0.0638613861386139</v>
      </c>
      <c r="H24" s="48"/>
      <c r="I24" s="50"/>
    </row>
    <row r="25" customFormat="false" ht="11.25" hidden="false" customHeight="false" outlineLevel="0" collapsed="false">
      <c r="A25" s="47" t="s">
        <v>80</v>
      </c>
      <c r="B25" s="48" t="n">
        <v>1253190</v>
      </c>
      <c r="C25" s="49" t="n">
        <v>1</v>
      </c>
      <c r="D25" s="49"/>
      <c r="E25" s="48" t="n">
        <v>1323651</v>
      </c>
      <c r="F25" s="49" t="n">
        <v>1</v>
      </c>
      <c r="G25" s="49" t="n">
        <v>0.0562253130012209</v>
      </c>
      <c r="H25" s="50"/>
      <c r="I25" s="50"/>
    </row>
    <row r="26" customFormat="false" ht="11.25" hidden="false" customHeight="false" outlineLevel="0" collapsed="false">
      <c r="A26" s="46" t="s">
        <v>81</v>
      </c>
      <c r="B26" s="48"/>
      <c r="C26" s="51"/>
      <c r="D26" s="51"/>
      <c r="E26" s="48"/>
      <c r="F26" s="51"/>
      <c r="G26" s="35"/>
    </row>
    <row r="27" customFormat="false" ht="11.25" hidden="false" customHeight="false" outlineLevel="0" collapsed="false">
      <c r="A27" s="31" t="s">
        <v>82</v>
      </c>
      <c r="B27" s="48" t="n">
        <v>820514</v>
      </c>
      <c r="C27" s="49" t="n">
        <v>0.654740302747389</v>
      </c>
      <c r="D27" s="49"/>
      <c r="E27" s="48" t="n">
        <v>863473</v>
      </c>
      <c r="F27" s="49" t="n">
        <v>0.652341893746917</v>
      </c>
      <c r="G27" s="49" t="n">
        <v>0.0523562059879539</v>
      </c>
      <c r="H27" s="50"/>
      <c r="I27" s="50"/>
    </row>
    <row r="28" customFormat="false" ht="11.25" hidden="false" customHeight="false" outlineLevel="0" collapsed="false">
      <c r="A28" s="31" t="s">
        <v>83</v>
      </c>
      <c r="B28" s="48" t="n">
        <v>432676</v>
      </c>
      <c r="C28" s="49" t="n">
        <v>0.345259697252611</v>
      </c>
      <c r="D28" s="49"/>
      <c r="E28" s="48" t="n">
        <v>460178</v>
      </c>
      <c r="F28" s="49" t="n">
        <v>0.347658106253083</v>
      </c>
      <c r="G28" s="49" t="n">
        <v>0.0635625733805434</v>
      </c>
      <c r="H28" s="50"/>
      <c r="I28" s="50"/>
    </row>
    <row r="29" customFormat="false" ht="11.25" hidden="false" customHeight="false" outlineLevel="0" collapsed="false">
      <c r="A29" s="31" t="s">
        <v>84</v>
      </c>
      <c r="B29" s="48" t="n">
        <v>1253190</v>
      </c>
      <c r="C29" s="49" t="n">
        <v>1</v>
      </c>
      <c r="D29" s="49"/>
      <c r="E29" s="48" t="n">
        <v>1323651</v>
      </c>
      <c r="F29" s="49" t="n">
        <v>1</v>
      </c>
      <c r="G29" s="49" t="n">
        <v>0.0562253130012209</v>
      </c>
      <c r="H29" s="50"/>
      <c r="I29" s="50"/>
    </row>
    <row r="30" customFormat="false" ht="11.25" hidden="false" customHeight="false" outlineLevel="0" collapsed="false">
      <c r="A30" s="46" t="s">
        <v>85</v>
      </c>
      <c r="B30" s="48"/>
      <c r="C30" s="35"/>
      <c r="D30" s="35"/>
      <c r="E30" s="48"/>
      <c r="F30" s="35"/>
      <c r="G30" s="35"/>
      <c r="H30" s="50"/>
      <c r="I30" s="50"/>
    </row>
    <row r="31" customFormat="false" ht="11.25" hidden="false" customHeight="false" outlineLevel="0" collapsed="false">
      <c r="A31" s="31" t="s">
        <v>86</v>
      </c>
      <c r="B31" s="48" t="n">
        <v>628358</v>
      </c>
      <c r="C31" s="49" t="n">
        <v>0.501406809821336</v>
      </c>
      <c r="D31" s="49"/>
      <c r="E31" s="48" t="n">
        <v>668637</v>
      </c>
      <c r="F31" s="49" t="n">
        <v>0.505145993921358</v>
      </c>
      <c r="G31" s="49" t="n">
        <v>0.0641019928130142</v>
      </c>
      <c r="H31" s="50"/>
      <c r="I31" s="50"/>
    </row>
    <row r="32" customFormat="false" ht="11.25" hidden="false" customHeight="false" outlineLevel="0" collapsed="false">
      <c r="A32" s="31" t="s">
        <v>87</v>
      </c>
      <c r="B32" s="48" t="n">
        <v>505085</v>
      </c>
      <c r="C32" s="49" t="n">
        <v>0.403039443340595</v>
      </c>
      <c r="D32" s="49"/>
      <c r="E32" s="48" t="n">
        <v>525713</v>
      </c>
      <c r="F32" s="49" t="n">
        <v>0.39716889119564</v>
      </c>
      <c r="G32" s="49" t="n">
        <v>0.0408406505835652</v>
      </c>
      <c r="H32" s="50"/>
      <c r="I32" s="50"/>
    </row>
    <row r="33" customFormat="false" ht="11.25" hidden="false" customHeight="false" outlineLevel="0" collapsed="false">
      <c r="A33" s="31" t="s">
        <v>88</v>
      </c>
      <c r="B33" s="48" t="n">
        <v>119747</v>
      </c>
      <c r="C33" s="49" t="n">
        <v>0.0955537468380693</v>
      </c>
      <c r="D33" s="49"/>
      <c r="E33" s="48" t="n">
        <v>129301</v>
      </c>
      <c r="F33" s="49" t="n">
        <v>0.0976851148830016</v>
      </c>
      <c r="G33" s="49" t="n">
        <v>0.0797848797882201</v>
      </c>
      <c r="H33" s="50"/>
      <c r="I33" s="50"/>
    </row>
    <row r="34" customFormat="false" ht="11.25" hidden="false" customHeight="false" outlineLevel="0" collapsed="false">
      <c r="A34" s="31" t="s">
        <v>84</v>
      </c>
      <c r="B34" s="48" t="n">
        <v>1253190</v>
      </c>
      <c r="C34" s="49" t="n">
        <v>1</v>
      </c>
      <c r="D34" s="49"/>
      <c r="E34" s="48" t="n">
        <v>1323651</v>
      </c>
      <c r="F34" s="49" t="n">
        <v>1</v>
      </c>
      <c r="G34" s="49" t="n">
        <v>0.0562253130012209</v>
      </c>
      <c r="H34" s="50"/>
      <c r="I34" s="50"/>
    </row>
    <row r="35" customFormat="false" ht="11.25" hidden="false" customHeight="false" outlineLevel="0" collapsed="false">
      <c r="A35" s="46" t="s">
        <v>89</v>
      </c>
      <c r="B35" s="48"/>
      <c r="C35" s="51"/>
      <c r="D35" s="51"/>
      <c r="E35" s="48"/>
      <c r="F35" s="51"/>
      <c r="G35" s="35"/>
    </row>
    <row r="36" customFormat="false" ht="11.25" hidden="false" customHeight="false" outlineLevel="0" collapsed="false">
      <c r="A36" s="47" t="s">
        <v>90</v>
      </c>
      <c r="B36" s="48" t="n">
        <v>316378</v>
      </c>
      <c r="C36" s="49" t="n">
        <v>0.252458126860253</v>
      </c>
      <c r="D36" s="49"/>
      <c r="E36" s="48" t="n">
        <v>322606</v>
      </c>
      <c r="F36" s="49" t="n">
        <v>0.24372436541052</v>
      </c>
      <c r="G36" s="49" t="n">
        <v>0.0196853131380816</v>
      </c>
      <c r="H36" s="50"/>
      <c r="I36" s="50"/>
    </row>
    <row r="37" customFormat="false" ht="11.25" hidden="false" customHeight="false" outlineLevel="0" collapsed="false">
      <c r="A37" s="47" t="s">
        <v>91</v>
      </c>
      <c r="B37" s="48" t="n">
        <v>238677</v>
      </c>
      <c r="C37" s="49" t="n">
        <v>0.190455557417471</v>
      </c>
      <c r="D37" s="49"/>
      <c r="E37" s="48" t="n">
        <v>285137</v>
      </c>
      <c r="F37" s="49" t="n">
        <v>0.215417054797677</v>
      </c>
      <c r="G37" s="49" t="n">
        <v>0.194656376609393</v>
      </c>
      <c r="H37" s="50"/>
      <c r="I37" s="50"/>
    </row>
    <row r="38" customFormat="false" ht="11.25" hidden="false" customHeight="false" outlineLevel="0" collapsed="false">
      <c r="A38" s="47" t="s">
        <v>92</v>
      </c>
      <c r="B38" s="48" t="n">
        <v>262998</v>
      </c>
      <c r="C38" s="49" t="n">
        <v>0.209862830057693</v>
      </c>
      <c r="D38" s="49"/>
      <c r="E38" s="48" t="n">
        <v>259105</v>
      </c>
      <c r="F38" s="49" t="n">
        <v>0.195750239300239</v>
      </c>
      <c r="G38" s="49" t="n">
        <v>-0.0148023939345546</v>
      </c>
      <c r="H38" s="50"/>
      <c r="I38" s="50"/>
    </row>
    <row r="39" customFormat="false" ht="11.25" hidden="false" customHeight="false" outlineLevel="0" collapsed="false">
      <c r="A39" s="47" t="s">
        <v>93</v>
      </c>
      <c r="B39" s="48" t="n">
        <v>175773</v>
      </c>
      <c r="C39" s="49" t="n">
        <v>0.140260455318028</v>
      </c>
      <c r="D39" s="49"/>
      <c r="E39" s="48" t="n">
        <v>189042</v>
      </c>
      <c r="F39" s="49" t="n">
        <v>0.142818613063413</v>
      </c>
      <c r="G39" s="49" t="n">
        <v>0.0754894096362924</v>
      </c>
      <c r="H39" s="50"/>
      <c r="I39" s="50"/>
    </row>
    <row r="40" customFormat="false" ht="11.25" hidden="false" customHeight="false" outlineLevel="0" collapsed="false">
      <c r="A40" s="47" t="s">
        <v>94</v>
      </c>
      <c r="B40" s="48" t="n">
        <v>96465</v>
      </c>
      <c r="C40" s="49" t="n">
        <v>0.0769755583750269</v>
      </c>
      <c r="D40" s="49"/>
      <c r="E40" s="48" t="n">
        <v>113741</v>
      </c>
      <c r="F40" s="49" t="n">
        <v>0.0859297503647109</v>
      </c>
      <c r="G40" s="49" t="n">
        <v>0.179090861970663</v>
      </c>
      <c r="H40" s="50"/>
      <c r="I40" s="50"/>
    </row>
    <row r="41" customFormat="false" ht="11.25" hidden="false" customHeight="false" outlineLevel="0" collapsed="false">
      <c r="A41" s="47" t="s">
        <v>95</v>
      </c>
      <c r="B41" s="48" t="n">
        <v>68275</v>
      </c>
      <c r="C41" s="49" t="n">
        <v>0.0544809645783959</v>
      </c>
      <c r="D41" s="49"/>
      <c r="E41" s="48" t="n">
        <v>71313</v>
      </c>
      <c r="F41" s="49" t="n">
        <v>0.0538759839262766</v>
      </c>
      <c r="G41" s="49" t="n">
        <v>0.0444965214207249</v>
      </c>
      <c r="H41" s="47"/>
      <c r="I41" s="50"/>
    </row>
    <row r="42" customFormat="false" ht="11.25" hidden="false" customHeight="false" outlineLevel="0" collapsed="false">
      <c r="A42" s="47" t="s">
        <v>96</v>
      </c>
      <c r="B42" s="48" t="n">
        <v>20667</v>
      </c>
      <c r="C42" s="49" t="n">
        <v>0.016491513657147</v>
      </c>
      <c r="D42" s="49"/>
      <c r="E42" s="48" t="n">
        <v>24509</v>
      </c>
      <c r="F42" s="49" t="n">
        <v>0.018516210088611</v>
      </c>
      <c r="G42" s="49" t="n">
        <v>0.185900227415687</v>
      </c>
      <c r="H42" s="50"/>
      <c r="I42" s="50"/>
    </row>
    <row r="43" customFormat="false" ht="11.25" hidden="false" customHeight="false" outlineLevel="0" collapsed="false">
      <c r="A43" s="47" t="s">
        <v>97</v>
      </c>
      <c r="B43" s="48" t="n">
        <v>1179233</v>
      </c>
      <c r="C43" s="49" t="n">
        <v>0.940985006264014</v>
      </c>
      <c r="D43" s="49"/>
      <c r="E43" s="48" t="n">
        <v>1265453</v>
      </c>
      <c r="F43" s="49" t="n">
        <v>0.956032216951447</v>
      </c>
      <c r="G43" s="49" t="n">
        <v>0.0731153215691895</v>
      </c>
      <c r="H43" s="50"/>
      <c r="I43" s="50"/>
    </row>
    <row r="44" customFormat="false" ht="11.25" hidden="false" customHeight="false" outlineLevel="0" collapsed="false">
      <c r="A44" s="47" t="s">
        <v>98</v>
      </c>
      <c r="B44" s="48" t="n">
        <v>73957</v>
      </c>
      <c r="C44" s="49" t="n">
        <v>0.0590149937359858</v>
      </c>
      <c r="D44" s="49"/>
      <c r="E44" s="48" t="n">
        <v>58198</v>
      </c>
      <c r="F44" s="49" t="n">
        <v>0.0439677830485528</v>
      </c>
      <c r="G44" s="49" t="n">
        <v>-0.21308327812107</v>
      </c>
      <c r="H44" s="50"/>
      <c r="I44" s="50"/>
    </row>
    <row r="45" customFormat="false" ht="11.25" hidden="false" customHeight="false" outlineLevel="0" collapsed="false">
      <c r="A45" s="46" t="s">
        <v>84</v>
      </c>
      <c r="B45" s="48" t="n">
        <v>1253190</v>
      </c>
      <c r="C45" s="49" t="n">
        <v>1</v>
      </c>
      <c r="D45" s="49"/>
      <c r="E45" s="48" t="n">
        <v>1323651</v>
      </c>
      <c r="F45" s="49" t="n">
        <v>1</v>
      </c>
      <c r="G45" s="49" t="n">
        <v>0.0562253130012209</v>
      </c>
      <c r="H45" s="50"/>
      <c r="I45" s="50"/>
    </row>
    <row r="46" customFormat="false" ht="11.25" hidden="false" customHeight="false" outlineLevel="0" collapsed="false">
      <c r="A46" s="46" t="s">
        <v>99</v>
      </c>
      <c r="G46" s="35"/>
    </row>
    <row r="47" customFormat="false" ht="11.25" hidden="false" customHeight="false" outlineLevel="0" collapsed="false">
      <c r="A47" s="47" t="s">
        <v>100</v>
      </c>
      <c r="B47" s="31" t="n">
        <v>20796</v>
      </c>
      <c r="E47" s="31" t="n">
        <v>24468</v>
      </c>
      <c r="G47" s="49" t="n">
        <v>0.176572417772649</v>
      </c>
    </row>
    <row r="48" customFormat="false" ht="11.25" hidden="false" customHeight="false" outlineLevel="0" collapsed="false">
      <c r="A48" s="47" t="s">
        <v>101</v>
      </c>
      <c r="B48" s="31" t="n">
        <v>11997</v>
      </c>
      <c r="C48" s="52" t="n">
        <v>0.721016888034137</v>
      </c>
      <c r="E48" s="31" t="n">
        <v>13650</v>
      </c>
      <c r="F48" s="52" t="n">
        <v>0.831303288672351</v>
      </c>
      <c r="G48" s="49" t="n">
        <v>0.137784446111528</v>
      </c>
    </row>
    <row r="49" customFormat="false" ht="11.25" hidden="false" customHeight="false" outlineLevel="0" collapsed="false">
      <c r="A49" s="47" t="s">
        <v>102</v>
      </c>
      <c r="B49" s="31" t="n">
        <v>3621</v>
      </c>
      <c r="C49" s="52" t="n">
        <v>0.21762125127712</v>
      </c>
      <c r="E49" s="31" t="n">
        <v>2109</v>
      </c>
      <c r="F49" s="52" t="n">
        <v>0.128440925700365</v>
      </c>
      <c r="G49" s="49" t="n">
        <v>-0.417564208782104</v>
      </c>
    </row>
    <row r="50" customFormat="false" ht="11.25" hidden="false" customHeight="false" outlineLevel="0" collapsed="false">
      <c r="A50" s="47" t="s">
        <v>103</v>
      </c>
      <c r="B50" s="31" t="n">
        <v>1021</v>
      </c>
      <c r="C50" s="52" t="n">
        <v>0.0613618606887433</v>
      </c>
      <c r="E50" s="31" t="n">
        <v>661</v>
      </c>
      <c r="F50" s="52" t="n">
        <v>0.0402557856272838</v>
      </c>
      <c r="G50" s="49" t="n">
        <v>-0.352595494613124</v>
      </c>
    </row>
    <row r="51" customFormat="false" ht="12" hidden="false" customHeight="false" outlineLevel="0" collapsed="false">
      <c r="A51" s="53" t="s">
        <v>104</v>
      </c>
      <c r="B51" s="54" t="n">
        <v>16639</v>
      </c>
      <c r="C51" s="55" t="n">
        <v>1</v>
      </c>
      <c r="D51" s="54"/>
      <c r="E51" s="54" t="n">
        <v>16420</v>
      </c>
      <c r="F51" s="55" t="n">
        <v>1</v>
      </c>
      <c r="G51" s="56" t="n">
        <v>-0.0131618486687902</v>
      </c>
    </row>
    <row r="52" customFormat="false" ht="11.25" hidden="false" customHeight="false" outlineLevel="0" collapsed="false">
      <c r="A52" s="51" t="s">
        <v>50</v>
      </c>
      <c r="G52" s="35"/>
    </row>
    <row r="53" customFormat="false" ht="22.5" hidden="false" customHeight="true" outlineLevel="0" collapsed="false">
      <c r="A53" s="57"/>
      <c r="B53" s="57"/>
      <c r="C53" s="57"/>
      <c r="D53" s="57"/>
      <c r="E53" s="57"/>
      <c r="F53" s="57"/>
      <c r="G53" s="57"/>
    </row>
    <row r="54" customFormat="false" ht="11.25" hidden="false" customHeight="false" outlineLevel="0" collapsed="false">
      <c r="G54" s="35"/>
    </row>
    <row r="55" customFormat="false" ht="13.5" hidden="false" customHeight="false" outlineLevel="0" collapsed="false">
      <c r="A55" s="33" t="s">
        <v>105</v>
      </c>
      <c r="B55" s="33"/>
      <c r="C55" s="33"/>
      <c r="D55" s="33"/>
      <c r="E55" s="33"/>
      <c r="F55" s="33"/>
      <c r="G55" s="33"/>
    </row>
    <row r="56" customFormat="false" ht="13.5" hidden="false" customHeight="false" outlineLevel="0" collapsed="false">
      <c r="A56" s="33" t="s">
        <v>136</v>
      </c>
      <c r="B56" s="33"/>
      <c r="C56" s="33"/>
      <c r="D56" s="33"/>
      <c r="E56" s="33"/>
      <c r="F56" s="33"/>
      <c r="G56" s="33"/>
    </row>
    <row r="57" customFormat="false" ht="12" hidden="false" customHeight="false" outlineLevel="0" collapsed="false">
      <c r="G57" s="35"/>
    </row>
    <row r="58" customFormat="false" ht="11.25" hidden="false" customHeight="false" outlineLevel="0" collapsed="false">
      <c r="A58" s="36"/>
      <c r="B58" s="37" t="s">
        <v>57</v>
      </c>
      <c r="C58" s="37"/>
      <c r="D58" s="38"/>
      <c r="E58" s="37" t="s">
        <v>58</v>
      </c>
      <c r="F58" s="37"/>
      <c r="G58" s="39"/>
    </row>
    <row r="59" customFormat="false" ht="11.25" hidden="false" customHeight="false" outlineLevel="0" collapsed="false">
      <c r="A59" s="40"/>
      <c r="B59" s="41"/>
      <c r="C59" s="41" t="s">
        <v>59</v>
      </c>
      <c r="D59" s="41"/>
      <c r="E59" s="41"/>
      <c r="F59" s="41" t="s">
        <v>59</v>
      </c>
      <c r="G59" s="42" t="s">
        <v>60</v>
      </c>
    </row>
    <row r="60" customFormat="false" ht="11.25" hidden="false" customHeight="false" outlineLevel="0" collapsed="false">
      <c r="A60" s="43"/>
      <c r="B60" s="44" t="s">
        <v>61</v>
      </c>
      <c r="C60" s="44" t="s">
        <v>62</v>
      </c>
      <c r="D60" s="44"/>
      <c r="E60" s="44" t="s">
        <v>61</v>
      </c>
      <c r="F60" s="44" t="s">
        <v>62</v>
      </c>
      <c r="G60" s="45" t="s">
        <v>63</v>
      </c>
    </row>
    <row r="61" customFormat="false" ht="11.25" hidden="false" customHeight="false" outlineLevel="0" collapsed="false">
      <c r="A61" s="46" t="s">
        <v>64</v>
      </c>
      <c r="G61" s="35"/>
    </row>
    <row r="62" customFormat="false" ht="11.25" hidden="false" customHeight="false" outlineLevel="0" collapsed="false">
      <c r="A62" s="47" t="s">
        <v>65</v>
      </c>
      <c r="B62" s="48" t="n">
        <v>1196850</v>
      </c>
      <c r="C62" s="49" t="n">
        <v>0.452245641347309</v>
      </c>
      <c r="D62" s="49"/>
      <c r="E62" s="48" t="n">
        <v>1265453</v>
      </c>
      <c r="F62" s="49" t="n">
        <v>0.462983878196509</v>
      </c>
      <c r="G62" s="49" t="n">
        <v>0.057319630697247</v>
      </c>
    </row>
    <row r="63" customFormat="false" ht="11.25" hidden="false" customHeight="false" outlineLevel="0" collapsed="false">
      <c r="A63" s="47" t="s">
        <v>66</v>
      </c>
      <c r="B63" s="48" t="n">
        <v>1307190</v>
      </c>
      <c r="C63" s="49" t="n">
        <v>0.493939073328144</v>
      </c>
      <c r="D63" s="49"/>
      <c r="E63" s="48" t="n">
        <v>1326325</v>
      </c>
      <c r="F63" s="49" t="n">
        <v>0.485254760349839</v>
      </c>
      <c r="G63" s="49" t="n">
        <v>0.0146382698766054</v>
      </c>
    </row>
    <row r="64" customFormat="false" ht="11.25" hidden="false" customHeight="false" outlineLevel="0" collapsed="false">
      <c r="A64" s="47" t="s">
        <v>67</v>
      </c>
      <c r="B64" s="48" t="n">
        <v>2504040</v>
      </c>
      <c r="C64" s="49" t="n">
        <v>0.946184714675453</v>
      </c>
      <c r="D64" s="49"/>
      <c r="E64" s="48" t="n">
        <v>2591778</v>
      </c>
      <c r="F64" s="49" t="n">
        <v>0.948238638546349</v>
      </c>
      <c r="G64" s="49" t="n">
        <v>0.0350385776585038</v>
      </c>
    </row>
    <row r="65" customFormat="false" ht="11.25" hidden="false" customHeight="false" outlineLevel="0" collapsed="false">
      <c r="A65" s="46" t="s">
        <v>68</v>
      </c>
      <c r="B65" s="48"/>
      <c r="C65" s="51"/>
      <c r="D65" s="51"/>
      <c r="E65" s="48"/>
      <c r="F65" s="51"/>
      <c r="G65" s="35"/>
    </row>
    <row r="66" customFormat="false" ht="11.25" hidden="false" customHeight="false" outlineLevel="0" collapsed="false">
      <c r="A66" s="47" t="s">
        <v>69</v>
      </c>
      <c r="B66" s="48" t="n">
        <v>1483372</v>
      </c>
      <c r="C66" s="49" t="n">
        <v>0.560511777997778</v>
      </c>
      <c r="D66" s="49"/>
      <c r="E66" s="48" t="n">
        <v>1542702</v>
      </c>
      <c r="F66" s="49" t="n">
        <v>0.564419346164189</v>
      </c>
      <c r="G66" s="49" t="n">
        <v>0.0399967101981162</v>
      </c>
    </row>
    <row r="67" customFormat="false" ht="11.25" hidden="false" customHeight="false" outlineLevel="0" collapsed="false">
      <c r="A67" s="47" t="s">
        <v>71</v>
      </c>
      <c r="B67" s="48" t="n">
        <v>180386</v>
      </c>
      <c r="C67" s="49" t="n">
        <v>0.0681612418098139</v>
      </c>
      <c r="D67" s="49"/>
      <c r="E67" s="48" t="n">
        <v>184925</v>
      </c>
      <c r="F67" s="49" t="n">
        <v>0.0676574267677183</v>
      </c>
      <c r="G67" s="49" t="n">
        <v>0.0251627066402049</v>
      </c>
    </row>
    <row r="68" customFormat="false" ht="11.25" hidden="false" customHeight="false" outlineLevel="0" collapsed="false">
      <c r="A68" s="47" t="s">
        <v>70</v>
      </c>
      <c r="B68" s="48" t="n">
        <v>188656</v>
      </c>
      <c r="C68" s="49" t="n">
        <v>0.0712861709604528</v>
      </c>
      <c r="D68" s="49"/>
      <c r="E68" s="48" t="n">
        <v>188781</v>
      </c>
      <c r="F68" s="49" t="n">
        <v>0.0690681989057004</v>
      </c>
      <c r="G68" s="49" t="n">
        <v>0.000662581630056724</v>
      </c>
    </row>
    <row r="69" customFormat="false" ht="11.25" hidden="false" customHeight="false" outlineLevel="0" collapsed="false">
      <c r="A69" s="47" t="s">
        <v>72</v>
      </c>
      <c r="B69" s="48" t="n">
        <v>117630</v>
      </c>
      <c r="C69" s="49" t="n">
        <v>0.0444480551378067</v>
      </c>
      <c r="D69" s="49"/>
      <c r="E69" s="48" t="n">
        <v>123236</v>
      </c>
      <c r="F69" s="49" t="n">
        <v>0.045087633609012</v>
      </c>
      <c r="G69" s="49" t="n">
        <v>0.0476579103970076</v>
      </c>
    </row>
    <row r="70" customFormat="false" ht="11.25" hidden="false" customHeight="false" outlineLevel="0" collapsed="false">
      <c r="A70" s="47" t="s">
        <v>73</v>
      </c>
      <c r="B70" s="48" t="n">
        <v>533996</v>
      </c>
      <c r="C70" s="49" t="n">
        <v>0.201777468769602</v>
      </c>
      <c r="D70" s="49"/>
      <c r="E70" s="48" t="n">
        <v>552134</v>
      </c>
      <c r="F70" s="49" t="n">
        <v>0.202006033099729</v>
      </c>
      <c r="G70" s="49" t="n">
        <v>0.0339665465658918</v>
      </c>
    </row>
    <row r="71" customFormat="false" ht="11.25" hidden="false" customHeight="false" outlineLevel="0" collapsed="false">
      <c r="A71" s="47" t="s">
        <v>74</v>
      </c>
      <c r="B71" s="48" t="n">
        <v>2504040</v>
      </c>
      <c r="C71" s="49" t="n">
        <v>0.946184714675453</v>
      </c>
      <c r="D71" s="49"/>
      <c r="E71" s="48" t="n">
        <v>2591778</v>
      </c>
      <c r="F71" s="49" t="n">
        <v>0.948238638546349</v>
      </c>
      <c r="G71" s="49" t="n">
        <v>0.0350385776585038</v>
      </c>
    </row>
    <row r="72" customFormat="false" ht="11.25" hidden="false" customHeight="false" outlineLevel="0" collapsed="false">
      <c r="A72" s="46" t="s">
        <v>75</v>
      </c>
      <c r="B72" s="48"/>
      <c r="C72" s="51"/>
      <c r="D72" s="51"/>
      <c r="E72" s="48"/>
      <c r="F72" s="51"/>
      <c r="G72" s="35"/>
    </row>
    <row r="73" customFormat="false" ht="11.25" hidden="false" customHeight="false" outlineLevel="0" collapsed="false">
      <c r="A73" s="47" t="s">
        <v>76</v>
      </c>
      <c r="B73" s="48" t="n">
        <v>1027846</v>
      </c>
      <c r="C73" s="49" t="n">
        <v>0.820183691220007</v>
      </c>
      <c r="D73" s="49"/>
      <c r="E73" s="48" t="n">
        <v>1091197</v>
      </c>
      <c r="F73" s="49" t="n">
        <v>0.824384222125016</v>
      </c>
      <c r="G73" s="49" t="n">
        <v>0.061634719598072</v>
      </c>
    </row>
    <row r="74" customFormat="false" ht="11.25" hidden="false" customHeight="false" outlineLevel="0" collapsed="false">
      <c r="A74" s="47" t="s">
        <v>77</v>
      </c>
      <c r="B74" s="48" t="n">
        <v>40010</v>
      </c>
      <c r="C74" s="49" t="n">
        <v>0.0319265235119974</v>
      </c>
      <c r="D74" s="49"/>
      <c r="E74" s="48" t="n">
        <v>41926</v>
      </c>
      <c r="F74" s="49" t="n">
        <v>0.0316745123903506</v>
      </c>
      <c r="G74" s="49" t="n">
        <v>0.0478880279930019</v>
      </c>
    </row>
    <row r="75" customFormat="false" ht="11.25" hidden="false" customHeight="false" outlineLevel="0" collapsed="false">
      <c r="A75" s="47" t="s">
        <v>78</v>
      </c>
      <c r="B75" s="48" t="n">
        <v>70781</v>
      </c>
      <c r="C75" s="49" t="n">
        <v>0.0564806613522291</v>
      </c>
      <c r="D75" s="49"/>
      <c r="E75" s="48" t="n">
        <v>70654</v>
      </c>
      <c r="F75" s="49" t="n">
        <v>0.0533781185523979</v>
      </c>
      <c r="G75" s="49" t="n">
        <v>-0.00179426682301753</v>
      </c>
    </row>
    <row r="76" customFormat="false" ht="11.25" hidden="false" customHeight="false" outlineLevel="0" collapsed="false">
      <c r="A76" s="47" t="s">
        <v>79</v>
      </c>
      <c r="B76" s="48" t="n">
        <v>58213</v>
      </c>
      <c r="C76" s="49" t="n">
        <v>0.046451854866381</v>
      </c>
      <c r="D76" s="49"/>
      <c r="E76" s="48" t="n">
        <v>61676</v>
      </c>
      <c r="F76" s="49" t="n">
        <v>0.0465953638836823</v>
      </c>
      <c r="G76" s="49" t="n">
        <v>0.0594884304193222</v>
      </c>
    </row>
    <row r="77" customFormat="false" ht="11.25" hidden="false" customHeight="false" outlineLevel="0" collapsed="false">
      <c r="A77" s="47" t="s">
        <v>80</v>
      </c>
      <c r="B77" s="48" t="n">
        <v>1196850</v>
      </c>
      <c r="C77" s="49" t="n">
        <v>0.955042730950614</v>
      </c>
      <c r="D77" s="49"/>
      <c r="E77" s="48" t="n">
        <v>1265453</v>
      </c>
      <c r="F77" s="49" t="n">
        <v>0.956032216951447</v>
      </c>
      <c r="G77" s="49" t="n">
        <v>0.057319630697247</v>
      </c>
    </row>
    <row r="78" customFormat="false" ht="11.25" hidden="false" customHeight="false" outlineLevel="0" collapsed="false">
      <c r="A78" s="46" t="s">
        <v>81</v>
      </c>
      <c r="B78" s="48"/>
      <c r="C78" s="51"/>
      <c r="D78" s="51"/>
      <c r="E78" s="48"/>
      <c r="F78" s="51"/>
      <c r="G78" s="35"/>
    </row>
    <row r="79" customFormat="false" ht="11.25" hidden="false" customHeight="false" outlineLevel="0" collapsed="false">
      <c r="A79" s="31" t="s">
        <v>82</v>
      </c>
      <c r="B79" s="48" t="n">
        <v>780205</v>
      </c>
      <c r="C79" s="49" t="n">
        <v>0.622575188119918</v>
      </c>
      <c r="D79" s="49"/>
      <c r="E79" s="48" t="n">
        <v>822296</v>
      </c>
      <c r="F79" s="49" t="n">
        <v>0.621233240484085</v>
      </c>
      <c r="G79" s="49" t="n">
        <v>0.0539486417031421</v>
      </c>
    </row>
    <row r="80" customFormat="false" ht="11.25" hidden="false" customHeight="false" outlineLevel="0" collapsed="false">
      <c r="A80" s="31" t="s">
        <v>83</v>
      </c>
      <c r="B80" s="48" t="n">
        <v>416645</v>
      </c>
      <c r="C80" s="49" t="n">
        <v>0.332467542830696</v>
      </c>
      <c r="D80" s="49"/>
      <c r="E80" s="48" t="n">
        <v>443157</v>
      </c>
      <c r="F80" s="49" t="n">
        <v>0.334798976467362</v>
      </c>
      <c r="G80" s="49" t="n">
        <v>0.0636321088696612</v>
      </c>
    </row>
    <row r="81" customFormat="false" ht="11.25" hidden="false" customHeight="false" outlineLevel="0" collapsed="false">
      <c r="A81" s="31" t="s">
        <v>84</v>
      </c>
      <c r="B81" s="48" t="n">
        <v>1196850</v>
      </c>
      <c r="C81" s="49" t="n">
        <v>0.955042730950614</v>
      </c>
      <c r="D81" s="49"/>
      <c r="E81" s="48" t="n">
        <v>1265453</v>
      </c>
      <c r="F81" s="49" t="n">
        <v>0.956032216951447</v>
      </c>
      <c r="G81" s="49" t="n">
        <v>0.057319630697247</v>
      </c>
    </row>
    <row r="82" customFormat="false" ht="11.25" hidden="false" customHeight="false" outlineLevel="0" collapsed="false">
      <c r="A82" s="46" t="s">
        <v>85</v>
      </c>
      <c r="B82" s="48"/>
      <c r="C82" s="35"/>
      <c r="D82" s="35"/>
      <c r="E82" s="48"/>
      <c r="F82" s="35"/>
      <c r="G82" s="35"/>
    </row>
    <row r="83" customFormat="false" ht="11.25" hidden="false" customHeight="false" outlineLevel="0" collapsed="false">
      <c r="A83" s="31" t="s">
        <v>86</v>
      </c>
      <c r="B83" s="48" t="n">
        <v>611075</v>
      </c>
      <c r="C83" s="49" t="n">
        <v>0.487615604976101</v>
      </c>
      <c r="D83" s="49"/>
      <c r="E83" s="48" t="n">
        <v>650540</v>
      </c>
      <c r="F83" s="49" t="n">
        <v>0.491473961036557</v>
      </c>
      <c r="G83" s="49" t="n">
        <v>0.0645829071717874</v>
      </c>
    </row>
    <row r="84" customFormat="false" ht="11.25" hidden="false" customHeight="false" outlineLevel="0" collapsed="false">
      <c r="A84" s="31" t="s">
        <v>87</v>
      </c>
      <c r="B84" s="48" t="n">
        <v>478000</v>
      </c>
      <c r="C84" s="49" t="n">
        <v>0.381426599318539</v>
      </c>
      <c r="D84" s="49"/>
      <c r="E84" s="48" t="n">
        <v>498522</v>
      </c>
      <c r="F84" s="49" t="n">
        <v>0.376626467248542</v>
      </c>
      <c r="G84" s="49" t="n">
        <v>0.0429330543933055</v>
      </c>
    </row>
    <row r="85" customFormat="false" ht="11.25" hidden="false" customHeight="false" outlineLevel="0" collapsed="false">
      <c r="A85" s="31" t="s">
        <v>88</v>
      </c>
      <c r="B85" s="48" t="n">
        <v>107775</v>
      </c>
      <c r="C85" s="49" t="n">
        <v>0.086000526655974</v>
      </c>
      <c r="D85" s="49"/>
      <c r="E85" s="48" t="n">
        <v>116391</v>
      </c>
      <c r="F85" s="49" t="n">
        <v>0.0879317886663479</v>
      </c>
      <c r="G85" s="49" t="n">
        <v>0.0799443284620738</v>
      </c>
    </row>
    <row r="86" customFormat="false" ht="11.25" hidden="false" customHeight="false" outlineLevel="0" collapsed="false">
      <c r="A86" s="31" t="s">
        <v>84</v>
      </c>
      <c r="B86" s="48" t="n">
        <v>1196850</v>
      </c>
      <c r="C86" s="49" t="n">
        <v>0.955042730950614</v>
      </c>
      <c r="D86" s="49"/>
      <c r="E86" s="48" t="n">
        <v>1265453</v>
      </c>
      <c r="F86" s="49" t="n">
        <v>0.956032216951447</v>
      </c>
      <c r="G86" s="49" t="n">
        <v>0.057319630697247</v>
      </c>
    </row>
    <row r="87" customFormat="false" ht="11.25" hidden="false" customHeight="false" outlineLevel="0" collapsed="false">
      <c r="A87" s="46" t="s">
        <v>89</v>
      </c>
      <c r="B87" s="48"/>
      <c r="C87" s="51"/>
      <c r="D87" s="51"/>
      <c r="E87" s="48"/>
      <c r="F87" s="51"/>
      <c r="G87" s="35"/>
    </row>
    <row r="88" customFormat="false" ht="11.25" hidden="false" customHeight="false" outlineLevel="0" collapsed="false">
      <c r="A88" s="47" t="s">
        <v>90</v>
      </c>
      <c r="B88" s="58" t="n">
        <v>316378</v>
      </c>
      <c r="C88" s="49" t="n">
        <v>0.252458126860253</v>
      </c>
      <c r="D88" s="49"/>
      <c r="E88" s="58" t="n">
        <v>322606</v>
      </c>
      <c r="F88" s="49" t="n">
        <v>0.24372436541052</v>
      </c>
      <c r="G88" s="49" t="n">
        <v>0.0196853131380816</v>
      </c>
    </row>
    <row r="89" customFormat="false" ht="11.25" hidden="false" customHeight="false" outlineLevel="0" collapsed="false">
      <c r="A89" s="47" t="s">
        <v>91</v>
      </c>
      <c r="B89" s="58" t="n">
        <v>238677</v>
      </c>
      <c r="C89" s="49" t="n">
        <v>0.190455557417471</v>
      </c>
      <c r="D89" s="49"/>
      <c r="E89" s="58" t="n">
        <v>285137</v>
      </c>
      <c r="F89" s="49" t="n">
        <v>0.215417054797677</v>
      </c>
      <c r="G89" s="49" t="n">
        <v>0.194656376609393</v>
      </c>
    </row>
    <row r="90" customFormat="false" ht="11.25" hidden="false" customHeight="false" outlineLevel="0" collapsed="false">
      <c r="A90" s="47" t="s">
        <v>92</v>
      </c>
      <c r="B90" s="58" t="n">
        <v>262998</v>
      </c>
      <c r="C90" s="49" t="n">
        <v>0.209862830057693</v>
      </c>
      <c r="D90" s="49"/>
      <c r="E90" s="58" t="n">
        <v>259105</v>
      </c>
      <c r="F90" s="49" t="n">
        <v>0.195750239300239</v>
      </c>
      <c r="G90" s="49" t="n">
        <v>-0.0148023939345546</v>
      </c>
    </row>
    <row r="91" customFormat="false" ht="11.25" hidden="false" customHeight="false" outlineLevel="0" collapsed="false">
      <c r="A91" s="47" t="s">
        <v>93</v>
      </c>
      <c r="B91" s="58" t="n">
        <v>175773</v>
      </c>
      <c r="C91" s="49" t="n">
        <v>0.140260455318028</v>
      </c>
      <c r="D91" s="49"/>
      <c r="E91" s="58" t="n">
        <v>189042</v>
      </c>
      <c r="F91" s="49" t="n">
        <v>0.142818613063413</v>
      </c>
      <c r="G91" s="49" t="n">
        <v>0.0754894096362924</v>
      </c>
    </row>
    <row r="92" customFormat="false" ht="11.25" hidden="false" customHeight="false" outlineLevel="0" collapsed="false">
      <c r="A92" s="47" t="s">
        <v>94</v>
      </c>
      <c r="B92" s="58" t="n">
        <v>96465</v>
      </c>
      <c r="C92" s="49" t="n">
        <v>0.0769755583750269</v>
      </c>
      <c r="D92" s="49"/>
      <c r="E92" s="58" t="n">
        <v>113741</v>
      </c>
      <c r="F92" s="49" t="n">
        <v>0.0859297503647109</v>
      </c>
      <c r="G92" s="49" t="n">
        <v>0.179090861970663</v>
      </c>
    </row>
    <row r="93" customFormat="false" ht="11.25" hidden="false" customHeight="false" outlineLevel="0" collapsed="false">
      <c r="A93" s="47" t="s">
        <v>95</v>
      </c>
      <c r="B93" s="58" t="n">
        <v>68275</v>
      </c>
      <c r="C93" s="49" t="n">
        <v>0.0544809645783959</v>
      </c>
      <c r="D93" s="49"/>
      <c r="E93" s="58" t="n">
        <v>71313</v>
      </c>
      <c r="F93" s="49" t="n">
        <v>0.0538759839262766</v>
      </c>
      <c r="G93" s="49" t="n">
        <v>0.0444965214207249</v>
      </c>
    </row>
    <row r="94" customFormat="false" ht="11.25" hidden="false" customHeight="false" outlineLevel="0" collapsed="false">
      <c r="A94" s="47" t="s">
        <v>96</v>
      </c>
      <c r="B94" s="58" t="n">
        <v>20667</v>
      </c>
      <c r="C94" s="49" t="n">
        <v>0.016491513657147</v>
      </c>
      <c r="D94" s="49"/>
      <c r="E94" s="58" t="n">
        <v>24509</v>
      </c>
      <c r="F94" s="49" t="n">
        <v>0.018516210088611</v>
      </c>
      <c r="G94" s="49" t="n">
        <v>0.185900227415687</v>
      </c>
    </row>
    <row r="95" customFormat="false" ht="11.25" hidden="false" customHeight="false" outlineLevel="0" collapsed="false">
      <c r="A95" s="47" t="s">
        <v>97</v>
      </c>
      <c r="B95" s="48" t="n">
        <v>1179233</v>
      </c>
      <c r="C95" s="49" t="n">
        <v>0.940985006264014</v>
      </c>
      <c r="D95" s="49"/>
      <c r="E95" s="48" t="n">
        <v>1265453</v>
      </c>
      <c r="F95" s="49" t="n">
        <v>0.956032216951447</v>
      </c>
      <c r="G95" s="49" t="n">
        <v>0.0731153215691895</v>
      </c>
    </row>
    <row r="96" customFormat="false" ht="11.25" hidden="false" customHeight="false" outlineLevel="0" collapsed="false">
      <c r="A96" s="47" t="s">
        <v>98</v>
      </c>
      <c r="B96" s="48" t="n">
        <v>17617</v>
      </c>
      <c r="C96" s="49" t="n">
        <v>0.0140577246865998</v>
      </c>
      <c r="D96" s="49"/>
      <c r="E96" s="48" t="n">
        <v>0</v>
      </c>
      <c r="F96" s="49" t="n">
        <v>0</v>
      </c>
      <c r="G96" s="49" t="n">
        <v>-1</v>
      </c>
    </row>
    <row r="97" customFormat="false" ht="11.25" hidden="false" customHeight="false" outlineLevel="0" collapsed="false">
      <c r="A97" s="46" t="s">
        <v>84</v>
      </c>
      <c r="B97" s="48" t="n">
        <v>1196850</v>
      </c>
      <c r="C97" s="49" t="n">
        <v>0.955042730950614</v>
      </c>
      <c r="D97" s="49"/>
      <c r="E97" s="48" t="n">
        <v>1265453</v>
      </c>
      <c r="F97" s="49" t="n">
        <v>0.956032216951447</v>
      </c>
      <c r="G97" s="49" t="n">
        <v>0.057319630697247</v>
      </c>
    </row>
    <row r="98" customFormat="false" ht="11.25" hidden="false" customHeight="false" outlineLevel="0" collapsed="false">
      <c r="A98" s="46" t="s">
        <v>99</v>
      </c>
      <c r="G98" s="35"/>
    </row>
    <row r="99" customFormat="false" ht="11.25" hidden="false" customHeight="false" outlineLevel="0" collapsed="false">
      <c r="A99" s="47" t="s">
        <v>100</v>
      </c>
      <c r="B99" s="31" t="n">
        <v>20186</v>
      </c>
      <c r="E99" s="31" t="n">
        <v>23960</v>
      </c>
      <c r="G99" s="49" t="n">
        <v>0.186961260279402</v>
      </c>
    </row>
    <row r="100" customFormat="false" ht="11.25" hidden="false" customHeight="false" outlineLevel="0" collapsed="false">
      <c r="A100" s="47" t="s">
        <v>101</v>
      </c>
      <c r="B100" s="31" t="n">
        <v>11769</v>
      </c>
      <c r="C100" s="52" t="n">
        <v>0.707314141474848</v>
      </c>
      <c r="E100" s="31" t="n">
        <v>13312</v>
      </c>
      <c r="F100" s="52" t="n">
        <v>0.810718635809988</v>
      </c>
      <c r="G100" s="49" t="n">
        <v>0.131107145891749</v>
      </c>
    </row>
    <row r="101" customFormat="false" ht="11.25" hidden="false" customHeight="false" outlineLevel="0" collapsed="false">
      <c r="A101" s="47" t="s">
        <v>102</v>
      </c>
      <c r="B101" s="31" t="n">
        <v>3553</v>
      </c>
      <c r="C101" s="52" t="n">
        <v>0.213534467215578</v>
      </c>
      <c r="E101" s="31" t="n">
        <v>2054</v>
      </c>
      <c r="F101" s="52" t="n">
        <v>0.125091352009744</v>
      </c>
      <c r="G101" s="49" t="n">
        <v>-0.421896988460456</v>
      </c>
    </row>
    <row r="102" customFormat="false" ht="11.25" hidden="false" customHeight="false" outlineLevel="0" collapsed="false">
      <c r="A102" s="47" t="s">
        <v>103</v>
      </c>
      <c r="B102" s="31" t="n">
        <v>993</v>
      </c>
      <c r="C102" s="52" t="n">
        <v>0.0596790672516377</v>
      </c>
      <c r="E102" s="31" t="n">
        <v>630</v>
      </c>
      <c r="F102" s="52" t="n">
        <v>0.03836784409257</v>
      </c>
      <c r="G102" s="49" t="n">
        <v>-0.365558912386707</v>
      </c>
    </row>
    <row r="103" customFormat="false" ht="12" hidden="false" customHeight="false" outlineLevel="0" collapsed="false">
      <c r="A103" s="53" t="s">
        <v>104</v>
      </c>
      <c r="B103" s="54" t="n">
        <v>16315</v>
      </c>
      <c r="C103" s="55" t="n">
        <v>0.980527675942064</v>
      </c>
      <c r="D103" s="54"/>
      <c r="E103" s="54" t="n">
        <v>15996</v>
      </c>
      <c r="F103" s="55" t="n">
        <v>0.974177831912302</v>
      </c>
      <c r="G103" s="56" t="n">
        <v>-0.01955255899479</v>
      </c>
    </row>
    <row r="104" customFormat="false" ht="11.25" hidden="false" customHeight="false" outlineLevel="0" collapsed="false">
      <c r="A104" s="51" t="s">
        <v>50</v>
      </c>
      <c r="G104" s="35"/>
    </row>
    <row r="105" customFormat="false" ht="24.75" hidden="false" customHeight="true" outlineLevel="0" collapsed="false">
      <c r="A105" s="57"/>
      <c r="B105" s="57"/>
      <c r="C105" s="57"/>
      <c r="D105" s="57"/>
      <c r="E105" s="57"/>
      <c r="F105" s="57"/>
      <c r="G105" s="57"/>
    </row>
    <row r="107" customFormat="false" ht="13.5" hidden="false" customHeight="false" outlineLevel="0" collapsed="false">
      <c r="A107" s="33" t="s">
        <v>106</v>
      </c>
      <c r="B107" s="33"/>
      <c r="C107" s="33"/>
      <c r="D107" s="33"/>
      <c r="E107" s="33"/>
      <c r="F107" s="33"/>
      <c r="G107" s="33"/>
    </row>
    <row r="108" customFormat="false" ht="13.5" hidden="false" customHeight="false" outlineLevel="0" collapsed="false">
      <c r="A108" s="33" t="s">
        <v>136</v>
      </c>
      <c r="B108" s="33"/>
      <c r="C108" s="33"/>
      <c r="D108" s="33"/>
      <c r="E108" s="33"/>
      <c r="F108" s="33"/>
      <c r="G108" s="33"/>
    </row>
    <row r="109" customFormat="false" ht="12" hidden="false" customHeight="false" outlineLevel="0" collapsed="false">
      <c r="G109" s="35"/>
    </row>
    <row r="110" customFormat="false" ht="11.25" hidden="false" customHeight="false" outlineLevel="0" collapsed="false">
      <c r="A110" s="36"/>
      <c r="B110" s="37" t="s">
        <v>57</v>
      </c>
      <c r="C110" s="37"/>
      <c r="D110" s="38"/>
      <c r="E110" s="37" t="s">
        <v>58</v>
      </c>
      <c r="F110" s="37"/>
      <c r="G110" s="39"/>
    </row>
    <row r="111" customFormat="false" ht="11.25" hidden="false" customHeight="false" outlineLevel="0" collapsed="false">
      <c r="A111" s="40"/>
      <c r="B111" s="41"/>
      <c r="C111" s="41" t="s">
        <v>59</v>
      </c>
      <c r="D111" s="41"/>
      <c r="E111" s="41"/>
      <c r="F111" s="41" t="s">
        <v>59</v>
      </c>
      <c r="G111" s="42" t="s">
        <v>60</v>
      </c>
    </row>
    <row r="112" customFormat="false" ht="11.25" hidden="false" customHeight="false" outlineLevel="0" collapsed="false">
      <c r="A112" s="43"/>
      <c r="B112" s="44" t="s">
        <v>61</v>
      </c>
      <c r="C112" s="44" t="s">
        <v>62</v>
      </c>
      <c r="D112" s="44"/>
      <c r="E112" s="44" t="s">
        <v>61</v>
      </c>
      <c r="F112" s="44" t="s">
        <v>62</v>
      </c>
      <c r="G112" s="45" t="s">
        <v>63</v>
      </c>
    </row>
    <row r="113" customFormat="false" ht="11.25" hidden="false" customHeight="false" outlineLevel="0" collapsed="false">
      <c r="A113" s="46" t="s">
        <v>64</v>
      </c>
      <c r="G113" s="35"/>
    </row>
    <row r="114" customFormat="false" ht="11.25" hidden="false" customHeight="false" outlineLevel="0" collapsed="false">
      <c r="A114" s="47" t="s">
        <v>65</v>
      </c>
      <c r="B114" s="48" t="n">
        <v>56340</v>
      </c>
      <c r="C114" s="49" t="n">
        <v>0.0212888160032647</v>
      </c>
      <c r="D114" s="49"/>
      <c r="E114" s="48" t="n">
        <v>58198</v>
      </c>
      <c r="F114" s="49" t="n">
        <v>0.021292561433163</v>
      </c>
      <c r="G114" s="49" t="n">
        <v>0.0329783457578985</v>
      </c>
    </row>
    <row r="115" customFormat="false" ht="11.25" hidden="false" customHeight="false" outlineLevel="0" collapsed="false">
      <c r="A115" s="47" t="s">
        <v>66</v>
      </c>
      <c r="B115" s="48" t="n">
        <v>86080</v>
      </c>
      <c r="C115" s="49" t="n">
        <v>0.032526469321282</v>
      </c>
      <c r="D115" s="49"/>
      <c r="E115" s="48" t="n">
        <v>83279</v>
      </c>
      <c r="F115" s="49" t="n">
        <v>0.0304688000204884</v>
      </c>
      <c r="G115" s="49" t="n">
        <v>-0.0325394981412639</v>
      </c>
    </row>
    <row r="116" customFormat="false" ht="11.25" hidden="false" customHeight="false" outlineLevel="0" collapsed="false">
      <c r="A116" s="47" t="s">
        <v>67</v>
      </c>
      <c r="B116" s="48" t="n">
        <v>142420</v>
      </c>
      <c r="C116" s="49" t="n">
        <v>0.0538152853245468</v>
      </c>
      <c r="D116" s="49"/>
      <c r="E116" s="48" t="n">
        <v>141477</v>
      </c>
      <c r="F116" s="49" t="n">
        <v>0.0517613614536514</v>
      </c>
      <c r="G116" s="49" t="n">
        <v>-0.00662126105884009</v>
      </c>
    </row>
    <row r="117" customFormat="false" ht="11.25" hidden="false" customHeight="false" outlineLevel="0" collapsed="false">
      <c r="A117" s="46" t="s">
        <v>68</v>
      </c>
      <c r="B117" s="48"/>
      <c r="C117" s="51"/>
      <c r="D117" s="51"/>
      <c r="E117" s="48"/>
      <c r="F117" s="51"/>
      <c r="G117" s="35"/>
    </row>
    <row r="118" customFormat="false" ht="11.25" hidden="false" customHeight="false" outlineLevel="0" collapsed="false">
      <c r="A118" s="47" t="s">
        <v>69</v>
      </c>
      <c r="B118" s="48" t="n">
        <v>29226</v>
      </c>
      <c r="C118" s="49" t="n">
        <v>0.0110434316029715</v>
      </c>
      <c r="D118" s="49"/>
      <c r="E118" s="48" t="n">
        <v>34926</v>
      </c>
      <c r="F118" s="49" t="n">
        <v>0.0127781710817322</v>
      </c>
      <c r="G118" s="49" t="n">
        <v>0.195031820981318</v>
      </c>
    </row>
    <row r="119" customFormat="false" ht="11.25" hidden="false" customHeight="false" outlineLevel="0" collapsed="false">
      <c r="A119" s="47" t="s">
        <v>70</v>
      </c>
      <c r="B119" s="48" t="n">
        <v>10413</v>
      </c>
      <c r="C119" s="49" t="n">
        <v>0.00393469011434142</v>
      </c>
      <c r="D119" s="49"/>
      <c r="E119" s="48" t="n">
        <v>10892</v>
      </c>
      <c r="F119" s="49" t="n">
        <v>0.00398499225282676</v>
      </c>
      <c r="G119" s="49" t="n">
        <v>0.0460001920676079</v>
      </c>
    </row>
    <row r="120" customFormat="false" ht="11.25" hidden="false" customHeight="false" outlineLevel="0" collapsed="false">
      <c r="A120" s="47" t="s">
        <v>71</v>
      </c>
      <c r="B120" s="48" t="n">
        <v>4671</v>
      </c>
      <c r="C120" s="49" t="n">
        <v>0.00176499928205981</v>
      </c>
      <c r="D120" s="49"/>
      <c r="E120" s="48" t="n">
        <v>4107</v>
      </c>
      <c r="F120" s="49" t="n">
        <v>0.00150260403804255</v>
      </c>
      <c r="G120" s="49" t="n">
        <v>-0.120745022479127</v>
      </c>
    </row>
    <row r="121" customFormat="false" ht="11.25" hidden="false" customHeight="false" outlineLevel="0" collapsed="false">
      <c r="A121" s="47" t="s">
        <v>72</v>
      </c>
      <c r="B121" s="48" t="n">
        <v>38472</v>
      </c>
      <c r="C121" s="49" t="n">
        <v>0.0145371552942421</v>
      </c>
      <c r="D121" s="49"/>
      <c r="E121" s="48" t="n">
        <v>37736</v>
      </c>
      <c r="F121" s="49" t="n">
        <v>0.013806249325438</v>
      </c>
      <c r="G121" s="49" t="n">
        <v>-0.0191307964233729</v>
      </c>
    </row>
    <row r="122" customFormat="false" ht="11.25" hidden="false" customHeight="false" outlineLevel="0" collapsed="false">
      <c r="A122" s="47" t="s">
        <v>73</v>
      </c>
      <c r="B122" s="48" t="n">
        <v>59638</v>
      </c>
      <c r="C122" s="49" t="n">
        <v>0.0225350090309319</v>
      </c>
      <c r="D122" s="49"/>
      <c r="E122" s="48" t="n">
        <v>53816</v>
      </c>
      <c r="F122" s="49" t="n">
        <v>0.0196893447556119</v>
      </c>
      <c r="G122" s="49" t="n">
        <v>-0.0976223213387437</v>
      </c>
    </row>
    <row r="123" customFormat="false" ht="11.25" hidden="false" customHeight="false" outlineLevel="0" collapsed="false">
      <c r="A123" s="47" t="s">
        <v>74</v>
      </c>
      <c r="B123" s="48" t="n">
        <v>142420</v>
      </c>
      <c r="C123" s="49" t="n">
        <v>0.0538152853245468</v>
      </c>
      <c r="D123" s="49"/>
      <c r="E123" s="48" t="n">
        <v>141477</v>
      </c>
      <c r="F123" s="49" t="n">
        <v>0.0517613614536514</v>
      </c>
      <c r="G123" s="49" t="n">
        <v>-0.00662126105884009</v>
      </c>
    </row>
    <row r="124" customFormat="false" ht="11.25" hidden="false" customHeight="false" outlineLevel="0" collapsed="false">
      <c r="A124" s="46" t="s">
        <v>75</v>
      </c>
      <c r="B124" s="48"/>
      <c r="C124" s="51"/>
      <c r="D124" s="51"/>
      <c r="E124" s="48"/>
      <c r="F124" s="51"/>
      <c r="G124" s="35"/>
    </row>
    <row r="125" customFormat="false" ht="11.25" hidden="false" customHeight="false" outlineLevel="0" collapsed="false">
      <c r="A125" s="47" t="s">
        <v>76</v>
      </c>
      <c r="B125" s="48" t="n">
        <v>40838</v>
      </c>
      <c r="C125" s="49" t="n">
        <v>0.0325872373702312</v>
      </c>
      <c r="D125" s="49"/>
      <c r="E125" s="48" t="n">
        <v>42121</v>
      </c>
      <c r="F125" s="49" t="n">
        <v>0.031821832189905</v>
      </c>
      <c r="G125" s="49" t="n">
        <v>0.0314168176698173</v>
      </c>
    </row>
    <row r="126" customFormat="false" ht="11.25" hidden="false" customHeight="false" outlineLevel="0" collapsed="false">
      <c r="A126" s="47" t="s">
        <v>77</v>
      </c>
      <c r="B126" s="48" t="n">
        <v>235</v>
      </c>
      <c r="C126" s="49" t="n">
        <v>0.000187521445271667</v>
      </c>
      <c r="D126" s="49"/>
      <c r="E126" s="48" t="n">
        <v>254</v>
      </c>
      <c r="F126" s="49" t="n">
        <v>0.000191893482496519</v>
      </c>
      <c r="G126" s="49" t="n">
        <v>0.0808510638297872</v>
      </c>
    </row>
    <row r="127" customFormat="false" ht="11.25" hidden="false" customHeight="false" outlineLevel="0" collapsed="false">
      <c r="A127" s="47" t="s">
        <v>78</v>
      </c>
      <c r="B127" s="48" t="n">
        <v>12880</v>
      </c>
      <c r="C127" s="49" t="n">
        <v>0.0102777711280811</v>
      </c>
      <c r="D127" s="49"/>
      <c r="E127" s="48" t="n">
        <v>13029</v>
      </c>
      <c r="F127" s="49" t="n">
        <v>0.00984322906868956</v>
      </c>
      <c r="G127" s="49" t="n">
        <v>0.0115683229813666</v>
      </c>
    </row>
    <row r="128" customFormat="false" ht="11.25" hidden="false" customHeight="false" outlineLevel="0" collapsed="false">
      <c r="A128" s="47" t="s">
        <v>79</v>
      </c>
      <c r="B128" s="48" t="n">
        <v>2387</v>
      </c>
      <c r="C128" s="49" t="n">
        <v>0.00190473910580199</v>
      </c>
      <c r="D128" s="49"/>
      <c r="E128" s="48" t="n">
        <v>2794</v>
      </c>
      <c r="F128" s="49" t="n">
        <v>0.00211082830746171</v>
      </c>
      <c r="G128" s="49" t="n">
        <v>0.170506912442396</v>
      </c>
    </row>
    <row r="129" customFormat="false" ht="11.25" hidden="false" customHeight="false" outlineLevel="0" collapsed="false">
      <c r="A129" s="47" t="s">
        <v>80</v>
      </c>
      <c r="B129" s="48" t="n">
        <v>56340</v>
      </c>
      <c r="C129" s="49" t="n">
        <v>0.044957269049386</v>
      </c>
      <c r="D129" s="49"/>
      <c r="E129" s="48" t="n">
        <v>58198</v>
      </c>
      <c r="F129" s="49" t="n">
        <v>0.0439677830485528</v>
      </c>
      <c r="G129" s="49" t="n">
        <v>0.0329783457578985</v>
      </c>
    </row>
    <row r="130" customFormat="false" ht="11.25" hidden="false" customHeight="false" outlineLevel="0" collapsed="false">
      <c r="A130" s="46" t="s">
        <v>81</v>
      </c>
      <c r="B130" s="48"/>
      <c r="C130" s="51"/>
      <c r="D130" s="51"/>
      <c r="E130" s="48"/>
      <c r="F130" s="51"/>
      <c r="G130" s="35"/>
    </row>
    <row r="131" customFormat="false" ht="11.25" hidden="false" customHeight="false" outlineLevel="0" collapsed="false">
      <c r="A131" s="31" t="s">
        <v>82</v>
      </c>
      <c r="B131" s="48" t="n">
        <v>40309</v>
      </c>
      <c r="C131" s="49" t="n">
        <v>0.0321651146274707</v>
      </c>
      <c r="D131" s="49"/>
      <c r="E131" s="48" t="n">
        <v>41177</v>
      </c>
      <c r="F131" s="49" t="n">
        <v>0.0311086532628314</v>
      </c>
      <c r="G131" s="49" t="n">
        <v>0.0215336525341736</v>
      </c>
    </row>
    <row r="132" customFormat="false" ht="11.25" hidden="false" customHeight="false" outlineLevel="0" collapsed="false">
      <c r="A132" s="31" t="s">
        <v>83</v>
      </c>
      <c r="B132" s="48" t="n">
        <v>16031</v>
      </c>
      <c r="C132" s="49" t="n">
        <v>0.0127921544219153</v>
      </c>
      <c r="D132" s="49"/>
      <c r="E132" s="48" t="n">
        <v>17021</v>
      </c>
      <c r="F132" s="49" t="n">
        <v>0.0128591297857215</v>
      </c>
      <c r="G132" s="49" t="n">
        <v>0.0617553490112905</v>
      </c>
    </row>
    <row r="133" customFormat="false" ht="11.25" hidden="false" customHeight="false" outlineLevel="0" collapsed="false">
      <c r="A133" s="31" t="s">
        <v>84</v>
      </c>
      <c r="B133" s="48" t="n">
        <v>56340</v>
      </c>
      <c r="C133" s="49" t="n">
        <v>0.044957269049386</v>
      </c>
      <c r="D133" s="49"/>
      <c r="E133" s="48" t="n">
        <v>58198</v>
      </c>
      <c r="F133" s="49" t="n">
        <v>0.0439677830485528</v>
      </c>
      <c r="G133" s="49" t="n">
        <v>0.0329783457578985</v>
      </c>
    </row>
    <row r="134" customFormat="false" ht="11.25" hidden="false" customHeight="false" outlineLevel="0" collapsed="false">
      <c r="A134" s="46" t="s">
        <v>85</v>
      </c>
      <c r="B134" s="48"/>
      <c r="C134" s="35"/>
      <c r="D134" s="35"/>
      <c r="E134" s="48"/>
      <c r="F134" s="35"/>
      <c r="G134" s="35"/>
    </row>
    <row r="135" customFormat="false" ht="11.25" hidden="false" customHeight="false" outlineLevel="0" collapsed="false">
      <c r="A135" s="31" t="s">
        <v>86</v>
      </c>
      <c r="B135" s="48" t="n">
        <v>17283</v>
      </c>
      <c r="C135" s="49" t="n">
        <v>0.013791204845235</v>
      </c>
      <c r="D135" s="49"/>
      <c r="E135" s="48" t="n">
        <v>18097</v>
      </c>
      <c r="F135" s="49" t="n">
        <v>0.0136720328848012</v>
      </c>
      <c r="G135" s="49" t="n">
        <v>0.0470983046924725</v>
      </c>
    </row>
    <row r="136" customFormat="false" ht="11.25" hidden="false" customHeight="false" outlineLevel="0" collapsed="false">
      <c r="A136" s="31" t="s">
        <v>87</v>
      </c>
      <c r="B136" s="48" t="n">
        <v>27085</v>
      </c>
      <c r="C136" s="49" t="n">
        <v>0.0216128440220557</v>
      </c>
      <c r="D136" s="49"/>
      <c r="E136" s="48" t="n">
        <v>27191</v>
      </c>
      <c r="F136" s="49" t="n">
        <v>0.0205424239470978</v>
      </c>
      <c r="G136" s="49" t="n">
        <v>0.00391360531659579</v>
      </c>
    </row>
    <row r="137" customFormat="false" ht="11.25" hidden="false" customHeight="false" outlineLevel="0" collapsed="false">
      <c r="A137" s="31" t="s">
        <v>88</v>
      </c>
      <c r="B137" s="48" t="n">
        <v>11972</v>
      </c>
      <c r="C137" s="49" t="n">
        <v>0.00955322018209529</v>
      </c>
      <c r="D137" s="49"/>
      <c r="E137" s="48" t="n">
        <v>12910</v>
      </c>
      <c r="F137" s="49" t="n">
        <v>0.00975332621665379</v>
      </c>
      <c r="G137" s="49" t="n">
        <v>0.0783494821249582</v>
      </c>
    </row>
    <row r="138" customFormat="false" ht="11.25" hidden="false" customHeight="false" outlineLevel="0" collapsed="false">
      <c r="A138" s="31" t="s">
        <v>84</v>
      </c>
      <c r="B138" s="48" t="n">
        <v>56340</v>
      </c>
      <c r="C138" s="49" t="n">
        <v>0.044957269049386</v>
      </c>
      <c r="D138" s="49"/>
      <c r="E138" s="48" t="n">
        <v>58198</v>
      </c>
      <c r="F138" s="49" t="n">
        <v>0.0439677830485528</v>
      </c>
      <c r="G138" s="49" t="n">
        <v>0.0329783457578985</v>
      </c>
    </row>
    <row r="139" customFormat="false" ht="11.25" hidden="false" customHeight="false" outlineLevel="0" collapsed="false">
      <c r="A139" s="46" t="s">
        <v>89</v>
      </c>
      <c r="B139" s="48"/>
      <c r="C139" s="51"/>
      <c r="D139" s="51"/>
      <c r="E139" s="48"/>
      <c r="F139" s="51"/>
      <c r="G139" s="35"/>
    </row>
    <row r="140" customFormat="false" ht="11.25" hidden="false" customHeight="false" outlineLevel="0" collapsed="false">
      <c r="A140" s="47" t="s">
        <v>107</v>
      </c>
      <c r="B140" s="48" t="n">
        <v>17916</v>
      </c>
      <c r="C140" s="49" t="n">
        <v>0.0142963158020731</v>
      </c>
      <c r="D140" s="49"/>
      <c r="E140" s="48" t="n">
        <v>16351</v>
      </c>
      <c r="F140" s="49" t="n">
        <v>0.0123529540641755</v>
      </c>
      <c r="G140" s="49" t="n">
        <v>-0.0873520875195356</v>
      </c>
    </row>
    <row r="141" customFormat="false" ht="11.25" hidden="false" customHeight="false" outlineLevel="0" collapsed="false">
      <c r="A141" s="47" t="s">
        <v>108</v>
      </c>
      <c r="B141" s="48" t="n">
        <v>12754</v>
      </c>
      <c r="C141" s="49" t="n">
        <v>0.0101772277148716</v>
      </c>
      <c r="D141" s="49"/>
      <c r="E141" s="48" t="n">
        <v>12954</v>
      </c>
      <c r="F141" s="49" t="n">
        <v>0.00978656760732248</v>
      </c>
      <c r="G141" s="49" t="n">
        <v>0.0156813548690606</v>
      </c>
    </row>
    <row r="142" customFormat="false" ht="11.25" hidden="false" customHeight="false" outlineLevel="0" collapsed="false">
      <c r="A142" s="47" t="s">
        <v>109</v>
      </c>
      <c r="B142" s="48" t="n">
        <v>11429</v>
      </c>
      <c r="C142" s="49" t="n">
        <v>0.00911992594897821</v>
      </c>
      <c r="D142" s="49"/>
      <c r="E142" s="48" t="n">
        <v>11789</v>
      </c>
      <c r="F142" s="49" t="n">
        <v>0.00890642624075379</v>
      </c>
      <c r="G142" s="49" t="n">
        <v>0.0314988187942953</v>
      </c>
    </row>
    <row r="143" customFormat="false" ht="11.25" hidden="false" customHeight="false" outlineLevel="0" collapsed="false">
      <c r="A143" s="47" t="s">
        <v>110</v>
      </c>
      <c r="B143" s="48" t="n">
        <v>8927</v>
      </c>
      <c r="C143" s="49" t="n">
        <v>0.00712342102953263</v>
      </c>
      <c r="D143" s="49"/>
      <c r="E143" s="48" t="n">
        <v>11862</v>
      </c>
      <c r="F143" s="49" t="n">
        <v>0.00896157672981775</v>
      </c>
      <c r="G143" s="49" t="n">
        <v>0.328777864904223</v>
      </c>
    </row>
    <row r="144" customFormat="false" ht="11.25" hidden="false" customHeight="false" outlineLevel="0" collapsed="false">
      <c r="A144" s="47" t="s">
        <v>111</v>
      </c>
      <c r="B144" s="48" t="n">
        <v>2009</v>
      </c>
      <c r="C144" s="49" t="n">
        <v>0.00160310886617353</v>
      </c>
      <c r="D144" s="49"/>
      <c r="E144" s="48" t="n">
        <v>1921</v>
      </c>
      <c r="F144" s="49" t="n">
        <v>0.00145128889714887</v>
      </c>
      <c r="G144" s="49" t="n">
        <v>-0.0438028870084619</v>
      </c>
    </row>
    <row r="145" customFormat="false" ht="11.25" hidden="false" customHeight="false" outlineLevel="0" collapsed="false">
      <c r="A145" s="47" t="s">
        <v>112</v>
      </c>
      <c r="B145" s="48" t="n">
        <v>1826</v>
      </c>
      <c r="C145" s="49" t="n">
        <v>0.0014570815279407</v>
      </c>
      <c r="D145" s="49"/>
      <c r="E145" s="48" t="n">
        <v>1863</v>
      </c>
      <c r="F145" s="49" t="n">
        <v>0.00140747070035833</v>
      </c>
      <c r="G145" s="49" t="n">
        <v>0.0202628696604601</v>
      </c>
    </row>
    <row r="146" customFormat="false" ht="11.25" hidden="false" customHeight="false" outlineLevel="0" collapsed="false">
      <c r="A146" s="47" t="s">
        <v>113</v>
      </c>
      <c r="B146" s="48" t="n">
        <v>1479</v>
      </c>
      <c r="C146" s="49" t="n">
        <v>0.00118018815981615</v>
      </c>
      <c r="D146" s="49"/>
      <c r="E146" s="48" t="n">
        <v>1458</v>
      </c>
      <c r="F146" s="49" t="n">
        <v>0.00110149880897608</v>
      </c>
      <c r="G146" s="49" t="n">
        <v>-0.0141987829614605</v>
      </c>
    </row>
    <row r="147" customFormat="false" ht="11.25" hidden="false" customHeight="false" outlineLevel="0" collapsed="false">
      <c r="A147" s="46" t="s">
        <v>84</v>
      </c>
      <c r="B147" s="48" t="n">
        <v>56340</v>
      </c>
      <c r="C147" s="49" t="n">
        <v>0.00118018815981615</v>
      </c>
      <c r="D147" s="49"/>
      <c r="E147" s="48" t="n">
        <v>58198</v>
      </c>
      <c r="F147" s="49" t="n">
        <v>0.00110149880897608</v>
      </c>
      <c r="G147" s="49" t="n">
        <v>0.0329783457578985</v>
      </c>
    </row>
    <row r="148" customFormat="false" ht="11.25" hidden="false" customHeight="false" outlineLevel="0" collapsed="false">
      <c r="A148" s="46" t="s">
        <v>99</v>
      </c>
      <c r="G148" s="35"/>
    </row>
    <row r="149" customFormat="false" ht="11.25" hidden="false" customHeight="false" outlineLevel="0" collapsed="false">
      <c r="A149" s="47" t="s">
        <v>100</v>
      </c>
      <c r="B149" s="31" t="n">
        <v>610</v>
      </c>
      <c r="E149" s="31" t="n">
        <v>508</v>
      </c>
      <c r="G149" s="49" t="n">
        <v>-0.167213114754098</v>
      </c>
    </row>
    <row r="150" customFormat="false" ht="11.25" hidden="false" customHeight="false" outlineLevel="0" collapsed="false">
      <c r="A150" s="47" t="s">
        <v>101</v>
      </c>
      <c r="B150" s="31" t="n">
        <v>228</v>
      </c>
      <c r="C150" s="52" t="n">
        <v>0.0137027465592884</v>
      </c>
      <c r="E150" s="31" t="n">
        <v>338</v>
      </c>
      <c r="F150" s="52" t="n">
        <v>0.020584652862363</v>
      </c>
      <c r="G150" s="49" t="n">
        <v>0.482456140350877</v>
      </c>
    </row>
    <row r="151" customFormat="false" ht="11.25" hidden="false" customHeight="false" outlineLevel="0" collapsed="false">
      <c r="A151" s="47" t="s">
        <v>102</v>
      </c>
      <c r="B151" s="31" t="n">
        <v>68</v>
      </c>
      <c r="C151" s="52" t="n">
        <v>0.00408678406154216</v>
      </c>
      <c r="E151" s="31" t="n">
        <v>55</v>
      </c>
      <c r="F151" s="52" t="n">
        <v>0.00334957369062119</v>
      </c>
      <c r="G151" s="49" t="n">
        <v>-0.191176470588235</v>
      </c>
    </row>
    <row r="152" customFormat="false" ht="11.25" hidden="false" customHeight="false" outlineLevel="0" collapsed="false">
      <c r="A152" s="47" t="s">
        <v>103</v>
      </c>
      <c r="B152" s="31" t="n">
        <v>28</v>
      </c>
      <c r="C152" s="52" t="n">
        <v>0.0016827934371056</v>
      </c>
      <c r="E152" s="31" t="n">
        <v>31</v>
      </c>
      <c r="F152" s="52" t="n">
        <v>0.00188794153471376</v>
      </c>
      <c r="G152" s="49" t="n">
        <v>0.107142857142857</v>
      </c>
    </row>
    <row r="153" customFormat="false" ht="12" hidden="false" customHeight="false" outlineLevel="0" collapsed="false">
      <c r="A153" s="53" t="s">
        <v>104</v>
      </c>
      <c r="B153" s="54" t="n">
        <v>324</v>
      </c>
      <c r="C153" s="55" t="n">
        <v>0.0194723240579362</v>
      </c>
      <c r="D153" s="54"/>
      <c r="E153" s="54" t="n">
        <v>424</v>
      </c>
      <c r="F153" s="55" t="n">
        <v>0.0258221680876979</v>
      </c>
      <c r="G153" s="56" t="n">
        <v>0.308641975308642</v>
      </c>
    </row>
    <row r="154" customFormat="false" ht="11.25" hidden="false" customHeight="false" outlineLevel="0" collapsed="false">
      <c r="A154" s="51" t="s">
        <v>50</v>
      </c>
      <c r="G154" s="35"/>
    </row>
    <row r="155" customFormat="false" ht="11.25" hidden="false" customHeight="false" outlineLevel="0" collapsed="false">
      <c r="A155" s="47"/>
      <c r="G155" s="35"/>
    </row>
  </sheetData>
  <mergeCells count="15">
    <mergeCell ref="A2:G2"/>
    <mergeCell ref="A3:G3"/>
    <mergeCell ref="A4:G4"/>
    <mergeCell ref="B6:C6"/>
    <mergeCell ref="E6:F6"/>
    <mergeCell ref="A53:G53"/>
    <mergeCell ref="A55:G55"/>
    <mergeCell ref="A56:G56"/>
    <mergeCell ref="B58:C58"/>
    <mergeCell ref="E58:F58"/>
    <mergeCell ref="A105:G105"/>
    <mergeCell ref="A107:G107"/>
    <mergeCell ref="A108:G108"/>
    <mergeCell ref="B110:C110"/>
    <mergeCell ref="E110:F110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19.8671875" defaultRowHeight="11.25" zeroHeight="false" outlineLevelRow="0" outlineLevelCol="0"/>
  <cols>
    <col collapsed="false" customWidth="true" hidden="false" outlineLevel="0" max="1" min="1" style="31" width="29.99"/>
    <col collapsed="false" customWidth="true" hidden="false" outlineLevel="0" max="3" min="2" style="31" width="9.62"/>
    <col collapsed="false" customWidth="true" hidden="false" outlineLevel="0" max="4" min="4" style="31" width="1.99"/>
    <col collapsed="false" customWidth="true" hidden="false" outlineLevel="0" max="6" min="5" style="31" width="9.62"/>
    <col collapsed="false" customWidth="true" hidden="false" outlineLevel="0" max="7" min="7" style="32" width="9.62"/>
    <col collapsed="false" customWidth="true" hidden="false" outlineLevel="0" max="8" min="8" style="31" width="18.62"/>
    <col collapsed="false" customWidth="false" hidden="false" outlineLevel="0" max="10" min="9" style="31" width="19.87"/>
    <col collapsed="false" customWidth="true" hidden="false" outlineLevel="0" max="11" min="11" style="31" width="10.99"/>
    <col collapsed="false" customWidth="false" hidden="false" outlineLevel="0" max="257" min="12" style="31" width="19.87"/>
  </cols>
  <sheetData>
    <row r="2" customFormat="false" ht="13.5" hidden="false" customHeight="false" outlineLevel="0" collapsed="false">
      <c r="A2" s="33" t="s">
        <v>114</v>
      </c>
      <c r="B2" s="33"/>
      <c r="C2" s="33"/>
      <c r="D2" s="33"/>
      <c r="E2" s="33"/>
      <c r="F2" s="33"/>
      <c r="G2" s="33"/>
      <c r="K2" s="34"/>
    </row>
    <row r="3" customFormat="false" ht="13.5" hidden="false" customHeight="false" outlineLevel="0" collapsed="false">
      <c r="A3" s="33" t="s">
        <v>55</v>
      </c>
      <c r="B3" s="33"/>
      <c r="C3" s="33"/>
      <c r="D3" s="33"/>
      <c r="E3" s="33"/>
      <c r="F3" s="33"/>
      <c r="G3" s="33"/>
      <c r="K3" s="34"/>
    </row>
    <row r="4" customFormat="false" ht="13.5" hidden="false" customHeight="false" outlineLevel="0" collapsed="false">
      <c r="A4" s="33" t="s">
        <v>137</v>
      </c>
      <c r="B4" s="33"/>
      <c r="C4" s="33"/>
      <c r="D4" s="33"/>
      <c r="E4" s="33"/>
      <c r="F4" s="33"/>
      <c r="G4" s="33"/>
    </row>
    <row r="5" customFormat="false" ht="12" hidden="false" customHeight="false" outlineLevel="0" collapsed="false">
      <c r="G5" s="35"/>
    </row>
    <row r="6" customFormat="false" ht="11.25" hidden="false" customHeight="false" outlineLevel="0" collapsed="false">
      <c r="A6" s="36"/>
      <c r="B6" s="37" t="s">
        <v>134</v>
      </c>
      <c r="C6" s="37"/>
      <c r="D6" s="38"/>
      <c r="E6" s="37" t="s">
        <v>138</v>
      </c>
      <c r="F6" s="37"/>
      <c r="G6" s="39"/>
    </row>
    <row r="7" customFormat="false" ht="11.25" hidden="false" customHeight="false" outlineLevel="0" collapsed="false">
      <c r="A7" s="40"/>
      <c r="B7" s="41"/>
      <c r="C7" s="41" t="s">
        <v>59</v>
      </c>
      <c r="D7" s="41"/>
      <c r="E7" s="41"/>
      <c r="F7" s="41" t="s">
        <v>59</v>
      </c>
      <c r="G7" s="42" t="s">
        <v>60</v>
      </c>
    </row>
    <row r="8" customFormat="false" ht="11.25" hidden="false" customHeight="false" outlineLevel="0" collapsed="false">
      <c r="A8" s="43"/>
      <c r="B8" s="44" t="s">
        <v>61</v>
      </c>
      <c r="C8" s="44" t="s">
        <v>62</v>
      </c>
      <c r="D8" s="44"/>
      <c r="E8" s="44" t="s">
        <v>61</v>
      </c>
      <c r="F8" s="44" t="s">
        <v>62</v>
      </c>
      <c r="G8" s="45" t="s">
        <v>118</v>
      </c>
    </row>
    <row r="9" customFormat="false" ht="11.25" hidden="false" customHeight="false" outlineLevel="0" collapsed="false">
      <c r="A9" s="46" t="s">
        <v>64</v>
      </c>
      <c r="G9" s="35"/>
    </row>
    <row r="10" customFormat="false" ht="11.25" hidden="false" customHeight="false" outlineLevel="0" collapsed="false">
      <c r="A10" s="47" t="s">
        <v>65</v>
      </c>
      <c r="B10" s="48" t="n">
        <v>1316234</v>
      </c>
      <c r="C10" s="49" t="n">
        <v>0.482934280146748</v>
      </c>
      <c r="D10" s="49"/>
      <c r="E10" s="48" t="n">
        <v>1323651</v>
      </c>
      <c r="F10" s="49" t="n">
        <v>0.484276439629672</v>
      </c>
      <c r="G10" s="49" t="n">
        <v>0.00563501626610474</v>
      </c>
      <c r="H10" s="50"/>
      <c r="I10" s="50"/>
    </row>
    <row r="11" customFormat="false" ht="11.25" hidden="false" customHeight="false" outlineLevel="0" collapsed="false">
      <c r="A11" s="47" t="s">
        <v>66</v>
      </c>
      <c r="B11" s="48" t="n">
        <v>1409259</v>
      </c>
      <c r="C11" s="49" t="n">
        <v>0.517065719853252</v>
      </c>
      <c r="D11" s="49"/>
      <c r="E11" s="48" t="n">
        <v>1409604</v>
      </c>
      <c r="F11" s="49" t="n">
        <v>0.515723560370328</v>
      </c>
      <c r="G11" s="49" t="n">
        <v>0.00024480950627237</v>
      </c>
      <c r="H11" s="50"/>
      <c r="I11" s="50"/>
    </row>
    <row r="12" customFormat="false" ht="11.25" hidden="false" customHeight="false" outlineLevel="0" collapsed="false">
      <c r="A12" s="47" t="s">
        <v>67</v>
      </c>
      <c r="B12" s="48" t="n">
        <v>2725493</v>
      </c>
      <c r="C12" s="49" t="n">
        <v>1</v>
      </c>
      <c r="D12" s="49"/>
      <c r="E12" s="48" t="n">
        <v>2733255</v>
      </c>
      <c r="F12" s="49" t="n">
        <v>1</v>
      </c>
      <c r="G12" s="49" t="n">
        <v>0.00284792512767407</v>
      </c>
      <c r="H12" s="50"/>
      <c r="I12" s="50"/>
    </row>
    <row r="13" customFormat="false" ht="11.25" hidden="false" customHeight="false" outlineLevel="0" collapsed="false">
      <c r="A13" s="46" t="s">
        <v>68</v>
      </c>
      <c r="B13" s="48"/>
      <c r="C13" s="51"/>
      <c r="D13" s="51"/>
      <c r="E13" s="48"/>
      <c r="F13" s="51"/>
      <c r="G13" s="35"/>
    </row>
    <row r="14" customFormat="false" ht="11.25" hidden="false" customHeight="false" outlineLevel="0" collapsed="false">
      <c r="A14" s="47" t="s">
        <v>69</v>
      </c>
      <c r="B14" s="48" t="n">
        <v>1571365</v>
      </c>
      <c r="C14" s="49" t="n">
        <v>0.576543399671179</v>
      </c>
      <c r="D14" s="49"/>
      <c r="E14" s="48" t="n">
        <v>1577628</v>
      </c>
      <c r="F14" s="49" t="n">
        <v>0.577197517245921</v>
      </c>
      <c r="G14" s="49" t="n">
        <v>0.00398570669449816</v>
      </c>
      <c r="H14" s="50"/>
      <c r="I14" s="50"/>
    </row>
    <row r="15" customFormat="false" ht="11.25" hidden="false" customHeight="false" outlineLevel="0" collapsed="false">
      <c r="A15" s="47" t="s">
        <v>70</v>
      </c>
      <c r="B15" s="48" t="n">
        <v>199798</v>
      </c>
      <c r="C15" s="49" t="n">
        <v>0.0733071044394537</v>
      </c>
      <c r="D15" s="49"/>
      <c r="E15" s="48" t="n">
        <v>199673</v>
      </c>
      <c r="F15" s="49" t="n">
        <v>0.0730531911585271</v>
      </c>
      <c r="G15" s="49" t="n">
        <v>-0.000625631888207079</v>
      </c>
      <c r="H15" s="50"/>
      <c r="I15" s="50"/>
    </row>
    <row r="16" customFormat="false" ht="11.25" hidden="false" customHeight="false" outlineLevel="0" collapsed="false">
      <c r="A16" s="47" t="s">
        <v>71</v>
      </c>
      <c r="B16" s="48" t="n">
        <v>189078</v>
      </c>
      <c r="C16" s="49" t="n">
        <v>0.0693738710758017</v>
      </c>
      <c r="D16" s="49"/>
      <c r="E16" s="48" t="n">
        <v>189032</v>
      </c>
      <c r="F16" s="49" t="n">
        <v>0.0691600308057609</v>
      </c>
      <c r="G16" s="49" t="n">
        <v>-0.000243285839706342</v>
      </c>
      <c r="H16" s="50"/>
      <c r="I16" s="50"/>
    </row>
    <row r="17" customFormat="false" ht="11.25" hidden="false" customHeight="false" outlineLevel="0" collapsed="false">
      <c r="A17" s="47" t="s">
        <v>72</v>
      </c>
      <c r="B17" s="48" t="n">
        <v>160379</v>
      </c>
      <c r="C17" s="49" t="n">
        <v>0.0588440329877934</v>
      </c>
      <c r="D17" s="49"/>
      <c r="E17" s="48" t="n">
        <v>160972</v>
      </c>
      <c r="F17" s="49" t="n">
        <v>0.05889388293445</v>
      </c>
      <c r="G17" s="49" t="n">
        <v>0.00369749156685106</v>
      </c>
      <c r="H17" s="50"/>
      <c r="I17" s="50"/>
    </row>
    <row r="18" customFormat="false" ht="11.25" hidden="false" customHeight="false" outlineLevel="0" collapsed="false">
      <c r="A18" s="47" t="s">
        <v>73</v>
      </c>
      <c r="B18" s="48" t="n">
        <v>604873</v>
      </c>
      <c r="C18" s="49" t="n">
        <v>0.221931591825772</v>
      </c>
      <c r="D18" s="49"/>
      <c r="E18" s="48" t="n">
        <v>605950</v>
      </c>
      <c r="F18" s="49" t="n">
        <v>0.221695377855341</v>
      </c>
      <c r="G18" s="49" t="n">
        <v>0.00178053905530584</v>
      </c>
      <c r="H18" s="50"/>
      <c r="I18" s="50"/>
    </row>
    <row r="19" customFormat="false" ht="11.25" hidden="false" customHeight="false" outlineLevel="0" collapsed="false">
      <c r="A19" s="47" t="s">
        <v>74</v>
      </c>
      <c r="B19" s="48" t="n">
        <v>2725493</v>
      </c>
      <c r="C19" s="49" t="n">
        <v>1</v>
      </c>
      <c r="D19" s="49"/>
      <c r="E19" s="48" t="n">
        <v>2733255</v>
      </c>
      <c r="F19" s="49" t="n">
        <v>1</v>
      </c>
      <c r="G19" s="49" t="n">
        <v>0.00284792512767407</v>
      </c>
    </row>
    <row r="20" customFormat="false" ht="11.25" hidden="false" customHeight="false" outlineLevel="0" collapsed="false">
      <c r="A20" s="46" t="s">
        <v>75</v>
      </c>
      <c r="B20" s="48"/>
      <c r="C20" s="51"/>
      <c r="D20" s="51"/>
      <c r="E20" s="48"/>
      <c r="F20" s="51"/>
      <c r="G20" s="35"/>
    </row>
    <row r="21" customFormat="false" ht="11.25" hidden="false" customHeight="false" outlineLevel="0" collapsed="false">
      <c r="A21" s="47" t="s">
        <v>76</v>
      </c>
      <c r="B21" s="48" t="n">
        <v>1125635</v>
      </c>
      <c r="C21" s="49" t="n">
        <v>0.855193681366687</v>
      </c>
      <c r="D21" s="49"/>
      <c r="E21" s="48" t="n">
        <v>1133318</v>
      </c>
      <c r="F21" s="49" t="n">
        <v>0.856206054314921</v>
      </c>
      <c r="G21" s="49" t="n">
        <v>0.00682548072865541</v>
      </c>
      <c r="H21" s="50"/>
      <c r="I21" s="50"/>
    </row>
    <row r="22" customFormat="false" ht="11.25" hidden="false" customHeight="false" outlineLevel="0" collapsed="false">
      <c r="A22" s="47" t="s">
        <v>77</v>
      </c>
      <c r="B22" s="48" t="n">
        <v>41730</v>
      </c>
      <c r="C22" s="49" t="n">
        <v>0.0317040890905417</v>
      </c>
      <c r="D22" s="49"/>
      <c r="E22" s="48" t="n">
        <v>42180</v>
      </c>
      <c r="F22" s="49" t="n">
        <v>0.0318664058728472</v>
      </c>
      <c r="G22" s="49" t="n">
        <v>0.01078360891445</v>
      </c>
      <c r="H22" s="50"/>
      <c r="I22" s="50"/>
    </row>
    <row r="23" customFormat="false" ht="11.25" hidden="false" customHeight="false" outlineLevel="0" collapsed="false">
      <c r="A23" s="47" t="s">
        <v>78</v>
      </c>
      <c r="B23" s="48" t="n">
        <v>84181</v>
      </c>
      <c r="C23" s="49" t="n">
        <v>0.0639559531207977</v>
      </c>
      <c r="D23" s="49"/>
      <c r="E23" s="48" t="n">
        <v>83683</v>
      </c>
      <c r="F23" s="49" t="n">
        <v>0.0632213476210874</v>
      </c>
      <c r="G23" s="49" t="n">
        <v>-0.00591582423587267</v>
      </c>
      <c r="H23" s="50"/>
      <c r="I23" s="50"/>
    </row>
    <row r="24" customFormat="false" ht="11.25" hidden="false" customHeight="false" outlineLevel="0" collapsed="false">
      <c r="A24" s="47" t="s">
        <v>79</v>
      </c>
      <c r="B24" s="48" t="n">
        <v>64688</v>
      </c>
      <c r="C24" s="49" t="n">
        <v>0.0491462764219736</v>
      </c>
      <c r="D24" s="49"/>
      <c r="E24" s="48" t="n">
        <v>64470</v>
      </c>
      <c r="F24" s="49" t="n">
        <v>0.048706192191144</v>
      </c>
      <c r="G24" s="49" t="n">
        <v>-0.00337002226069749</v>
      </c>
      <c r="H24" s="48"/>
      <c r="I24" s="50"/>
    </row>
    <row r="25" customFormat="false" ht="11.25" hidden="false" customHeight="false" outlineLevel="0" collapsed="false">
      <c r="A25" s="47" t="s">
        <v>80</v>
      </c>
      <c r="B25" s="48" t="n">
        <v>1316234</v>
      </c>
      <c r="C25" s="49" t="n">
        <v>1</v>
      </c>
      <c r="D25" s="49"/>
      <c r="E25" s="48" t="n">
        <v>1323651</v>
      </c>
      <c r="F25" s="49" t="n">
        <v>1</v>
      </c>
      <c r="G25" s="49" t="n">
        <v>0.00563501626610474</v>
      </c>
      <c r="H25" s="50"/>
      <c r="I25" s="50"/>
    </row>
    <row r="26" customFormat="false" ht="11.25" hidden="false" customHeight="false" outlineLevel="0" collapsed="false">
      <c r="A26" s="46" t="s">
        <v>81</v>
      </c>
      <c r="B26" s="48"/>
      <c r="C26" s="51"/>
      <c r="D26" s="51"/>
      <c r="E26" s="48"/>
      <c r="F26" s="51"/>
      <c r="G26" s="35"/>
    </row>
    <row r="27" customFormat="false" ht="11.25" hidden="false" customHeight="false" outlineLevel="0" collapsed="false">
      <c r="A27" s="31" t="s">
        <v>82</v>
      </c>
      <c r="B27" s="48" t="n">
        <v>859000</v>
      </c>
      <c r="C27" s="49" t="n">
        <v>0.652619519021694</v>
      </c>
      <c r="D27" s="49"/>
      <c r="E27" s="48" t="n">
        <v>863473</v>
      </c>
      <c r="F27" s="49" t="n">
        <v>0.652341893746917</v>
      </c>
      <c r="G27" s="49" t="n">
        <v>0.00520721769499422</v>
      </c>
      <c r="H27" s="50"/>
      <c r="I27" s="50"/>
    </row>
    <row r="28" customFormat="false" ht="11.25" hidden="false" customHeight="false" outlineLevel="0" collapsed="false">
      <c r="A28" s="31" t="s">
        <v>83</v>
      </c>
      <c r="B28" s="48" t="n">
        <v>457234</v>
      </c>
      <c r="C28" s="49" t="n">
        <v>0.347380480978306</v>
      </c>
      <c r="D28" s="49"/>
      <c r="E28" s="48" t="n">
        <v>460178</v>
      </c>
      <c r="F28" s="49" t="n">
        <v>0.347658106253083</v>
      </c>
      <c r="G28" s="49" t="n">
        <v>0.00643871628094139</v>
      </c>
      <c r="H28" s="50"/>
      <c r="I28" s="50"/>
    </row>
    <row r="29" customFormat="false" ht="11.25" hidden="false" customHeight="false" outlineLevel="0" collapsed="false">
      <c r="A29" s="31" t="s">
        <v>84</v>
      </c>
      <c r="B29" s="48" t="n">
        <v>1316234</v>
      </c>
      <c r="C29" s="49" t="n">
        <v>1</v>
      </c>
      <c r="D29" s="49"/>
      <c r="E29" s="48" t="n">
        <v>1323651</v>
      </c>
      <c r="F29" s="49" t="n">
        <v>1</v>
      </c>
      <c r="G29" s="49" t="n">
        <v>0.00563501626610474</v>
      </c>
      <c r="H29" s="50"/>
      <c r="I29" s="50"/>
    </row>
    <row r="30" customFormat="false" ht="11.25" hidden="false" customHeight="false" outlineLevel="0" collapsed="false">
      <c r="A30" s="46" t="s">
        <v>85</v>
      </c>
      <c r="B30" s="48"/>
      <c r="C30" s="35"/>
      <c r="D30" s="35"/>
      <c r="E30" s="48"/>
      <c r="F30" s="35"/>
      <c r="G30" s="35"/>
      <c r="H30" s="50"/>
      <c r="I30" s="50"/>
    </row>
    <row r="31" customFormat="false" ht="11.25" hidden="false" customHeight="false" outlineLevel="0" collapsed="false">
      <c r="A31" s="31" t="s">
        <v>86</v>
      </c>
      <c r="B31" s="48" t="n">
        <v>664086</v>
      </c>
      <c r="C31" s="49" t="n">
        <v>0.504534907926706</v>
      </c>
      <c r="D31" s="49"/>
      <c r="E31" s="48" t="n">
        <v>668637</v>
      </c>
      <c r="F31" s="49" t="n">
        <v>0.505145993921358</v>
      </c>
      <c r="G31" s="49" t="n">
        <v>0.00685302807166544</v>
      </c>
      <c r="H31" s="50"/>
      <c r="I31" s="50"/>
    </row>
    <row r="32" customFormat="false" ht="11.25" hidden="false" customHeight="false" outlineLevel="0" collapsed="false">
      <c r="A32" s="31" t="s">
        <v>87</v>
      </c>
      <c r="B32" s="48" t="n">
        <v>523556</v>
      </c>
      <c r="C32" s="49" t="n">
        <v>0.397768177998745</v>
      </c>
      <c r="D32" s="49"/>
      <c r="E32" s="48" t="n">
        <v>525713</v>
      </c>
      <c r="F32" s="49" t="n">
        <v>0.39716889119564</v>
      </c>
      <c r="G32" s="49" t="n">
        <v>0.00411990312402111</v>
      </c>
      <c r="H32" s="50"/>
      <c r="I32" s="50"/>
    </row>
    <row r="33" customFormat="false" ht="11.25" hidden="false" customHeight="false" outlineLevel="0" collapsed="false">
      <c r="A33" s="31" t="s">
        <v>88</v>
      </c>
      <c r="B33" s="48" t="n">
        <v>128592</v>
      </c>
      <c r="C33" s="49" t="n">
        <v>0.0976969140745491</v>
      </c>
      <c r="D33" s="49"/>
      <c r="E33" s="48" t="n">
        <v>129301</v>
      </c>
      <c r="F33" s="49" t="n">
        <v>0.0976851148830016</v>
      </c>
      <c r="G33" s="49" t="n">
        <v>0.00551356227448063</v>
      </c>
      <c r="H33" s="50"/>
      <c r="I33" s="50"/>
    </row>
    <row r="34" customFormat="false" ht="11.25" hidden="false" customHeight="false" outlineLevel="0" collapsed="false">
      <c r="A34" s="31" t="s">
        <v>84</v>
      </c>
      <c r="B34" s="48" t="n">
        <v>1316234</v>
      </c>
      <c r="C34" s="49" t="n">
        <v>1</v>
      </c>
      <c r="D34" s="49"/>
      <c r="E34" s="48" t="n">
        <v>1323651</v>
      </c>
      <c r="F34" s="49" t="n">
        <v>1</v>
      </c>
      <c r="G34" s="49" t="n">
        <v>0.00563501626610474</v>
      </c>
      <c r="H34" s="50"/>
      <c r="I34" s="50"/>
    </row>
    <row r="35" customFormat="false" ht="11.25" hidden="false" customHeight="false" outlineLevel="0" collapsed="false">
      <c r="A35" s="46" t="s">
        <v>89</v>
      </c>
      <c r="B35" s="48"/>
      <c r="C35" s="51"/>
      <c r="D35" s="51"/>
      <c r="E35" s="48"/>
      <c r="F35" s="51"/>
      <c r="G35" s="35"/>
    </row>
    <row r="36" customFormat="false" ht="11.25" hidden="false" customHeight="false" outlineLevel="0" collapsed="false">
      <c r="A36" s="47" t="s">
        <v>90</v>
      </c>
      <c r="B36" s="48" t="n">
        <v>323500</v>
      </c>
      <c r="C36" s="49" t="n">
        <v>0.245776966709567</v>
      </c>
      <c r="D36" s="49"/>
      <c r="E36" s="48" t="n">
        <v>322606</v>
      </c>
      <c r="F36" s="49" t="n">
        <v>0.24372436541052</v>
      </c>
      <c r="G36" s="49" t="n">
        <v>-0.0027635239567233</v>
      </c>
      <c r="H36" s="50"/>
      <c r="I36" s="50"/>
    </row>
    <row r="37" customFormat="false" ht="11.25" hidden="false" customHeight="false" outlineLevel="0" collapsed="false">
      <c r="A37" s="47" t="s">
        <v>91</v>
      </c>
      <c r="B37" s="48" t="n">
        <v>282042</v>
      </c>
      <c r="C37" s="49" t="n">
        <v>0.214279527804327</v>
      </c>
      <c r="D37" s="49"/>
      <c r="E37" s="48" t="n">
        <v>285137</v>
      </c>
      <c r="F37" s="49" t="n">
        <v>0.215417054797677</v>
      </c>
      <c r="G37" s="49" t="n">
        <v>0.0109735429475042</v>
      </c>
      <c r="H37" s="50"/>
      <c r="I37" s="50"/>
    </row>
    <row r="38" customFormat="false" ht="11.25" hidden="false" customHeight="false" outlineLevel="0" collapsed="false">
      <c r="A38" s="47" t="s">
        <v>92</v>
      </c>
      <c r="B38" s="48" t="n">
        <v>258270</v>
      </c>
      <c r="C38" s="49" t="n">
        <v>0.196218909403647</v>
      </c>
      <c r="D38" s="49"/>
      <c r="E38" s="48" t="n">
        <v>259105</v>
      </c>
      <c r="F38" s="49" t="n">
        <v>0.195750239300239</v>
      </c>
      <c r="G38" s="49" t="n">
        <v>0.0032330506833933</v>
      </c>
      <c r="H38" s="50"/>
      <c r="I38" s="50"/>
    </row>
    <row r="39" customFormat="false" ht="11.25" hidden="false" customHeight="false" outlineLevel="0" collapsed="false">
      <c r="A39" s="47" t="s">
        <v>93</v>
      </c>
      <c r="B39" s="48" t="n">
        <v>187209</v>
      </c>
      <c r="C39" s="49" t="n">
        <v>0.142230788750329</v>
      </c>
      <c r="D39" s="49"/>
      <c r="E39" s="48" t="n">
        <v>189042</v>
      </c>
      <c r="F39" s="49" t="n">
        <v>0.142818613063413</v>
      </c>
      <c r="G39" s="49" t="n">
        <v>0.00979119593609279</v>
      </c>
      <c r="H39" s="50"/>
      <c r="I39" s="50"/>
    </row>
    <row r="40" customFormat="false" ht="11.25" hidden="false" customHeight="false" outlineLevel="0" collapsed="false">
      <c r="A40" s="47" t="s">
        <v>94</v>
      </c>
      <c r="B40" s="48" t="n">
        <v>111830</v>
      </c>
      <c r="C40" s="49" t="n">
        <v>0.0849620964053504</v>
      </c>
      <c r="D40" s="49"/>
      <c r="E40" s="48" t="n">
        <v>113741</v>
      </c>
      <c r="F40" s="49" t="n">
        <v>0.0859297503647109</v>
      </c>
      <c r="G40" s="49" t="n">
        <v>0.0170884378073861</v>
      </c>
      <c r="H40" s="50"/>
      <c r="I40" s="50"/>
    </row>
    <row r="41" customFormat="false" ht="11.25" hidden="false" customHeight="false" outlineLevel="0" collapsed="false">
      <c r="A41" s="47" t="s">
        <v>95</v>
      </c>
      <c r="B41" s="48" t="n">
        <v>71273</v>
      </c>
      <c r="C41" s="49" t="n">
        <v>0.054149186238921</v>
      </c>
      <c r="D41" s="49"/>
      <c r="E41" s="48" t="n">
        <v>71313</v>
      </c>
      <c r="F41" s="49" t="n">
        <v>0.0538759839262766</v>
      </c>
      <c r="G41" s="49" t="n">
        <v>0.000561222342261525</v>
      </c>
      <c r="H41" s="47"/>
      <c r="I41" s="50"/>
    </row>
    <row r="42" customFormat="false" ht="11.25" hidden="false" customHeight="false" outlineLevel="0" collapsed="false">
      <c r="A42" s="47" t="s">
        <v>96</v>
      </c>
      <c r="B42" s="48" t="n">
        <v>23996</v>
      </c>
      <c r="C42" s="49" t="n">
        <v>0.0182308009062218</v>
      </c>
      <c r="D42" s="49"/>
      <c r="E42" s="48" t="n">
        <v>24509</v>
      </c>
      <c r="F42" s="49" t="n">
        <v>0.018516210088611</v>
      </c>
      <c r="G42" s="49" t="n">
        <v>0.021378563093849</v>
      </c>
      <c r="H42" s="50"/>
      <c r="I42" s="50"/>
    </row>
    <row r="43" customFormat="false" ht="11.25" hidden="false" customHeight="false" outlineLevel="0" collapsed="false">
      <c r="A43" s="47" t="s">
        <v>97</v>
      </c>
      <c r="B43" s="48" t="n">
        <v>1258120</v>
      </c>
      <c r="C43" s="49" t="n">
        <v>0.955848276218362</v>
      </c>
      <c r="D43" s="49"/>
      <c r="E43" s="48" t="n">
        <v>1265453</v>
      </c>
      <c r="F43" s="49" t="n">
        <v>0.956032216951447</v>
      </c>
      <c r="G43" s="49" t="n">
        <v>0.00582853781833204</v>
      </c>
      <c r="H43" s="50"/>
      <c r="I43" s="50"/>
    </row>
    <row r="44" customFormat="false" ht="11.25" hidden="false" customHeight="false" outlineLevel="0" collapsed="false">
      <c r="A44" s="47" t="s">
        <v>98</v>
      </c>
      <c r="B44" s="48" t="n">
        <v>58114</v>
      </c>
      <c r="C44" s="49" t="n">
        <v>0.0441517237816376</v>
      </c>
      <c r="D44" s="49"/>
      <c r="E44" s="48" t="n">
        <v>58198</v>
      </c>
      <c r="F44" s="49" t="n">
        <v>0.0439677830485528</v>
      </c>
      <c r="G44" s="49" t="n">
        <v>0.0014454348349795</v>
      </c>
      <c r="H44" s="50"/>
      <c r="I44" s="50"/>
    </row>
    <row r="45" customFormat="false" ht="11.25" hidden="false" customHeight="false" outlineLevel="0" collapsed="false">
      <c r="A45" s="46" t="s">
        <v>84</v>
      </c>
      <c r="B45" s="48" t="n">
        <v>1316234</v>
      </c>
      <c r="C45" s="49" t="n">
        <v>1</v>
      </c>
      <c r="D45" s="49"/>
      <c r="E45" s="48" t="n">
        <v>1323651</v>
      </c>
      <c r="F45" s="49" t="n">
        <v>1</v>
      </c>
      <c r="G45" s="49" t="n">
        <v>0.00563501626610474</v>
      </c>
      <c r="H45" s="50"/>
      <c r="I45" s="50"/>
    </row>
    <row r="46" customFormat="false" ht="11.25" hidden="false" customHeight="false" outlineLevel="0" collapsed="false">
      <c r="A46" s="46" t="s">
        <v>99</v>
      </c>
      <c r="G46" s="35"/>
    </row>
    <row r="47" customFormat="false" ht="11.25" hidden="false" customHeight="false" outlineLevel="0" collapsed="false">
      <c r="A47" s="47" t="s">
        <v>100</v>
      </c>
      <c r="B47" s="31" t="n">
        <v>25901</v>
      </c>
      <c r="E47" s="31" t="n">
        <v>24468</v>
      </c>
      <c r="G47" s="49" t="n">
        <v>-0.0553260491872901</v>
      </c>
    </row>
    <row r="48" customFormat="false" ht="11.25" hidden="false" customHeight="false" outlineLevel="0" collapsed="false">
      <c r="A48" s="47" t="s">
        <v>101</v>
      </c>
      <c r="B48" s="31" t="n">
        <v>15110</v>
      </c>
      <c r="C48" s="52" t="n">
        <v>0.773958920247913</v>
      </c>
      <c r="E48" s="31" t="n">
        <v>13650</v>
      </c>
      <c r="F48" s="52" t="n">
        <v>0.831303288672351</v>
      </c>
      <c r="G48" s="49" t="n">
        <v>-0.0966247518199868</v>
      </c>
    </row>
    <row r="49" customFormat="false" ht="11.25" hidden="false" customHeight="false" outlineLevel="0" collapsed="false">
      <c r="A49" s="47" t="s">
        <v>102</v>
      </c>
      <c r="B49" s="31" t="n">
        <v>3667</v>
      </c>
      <c r="C49" s="52" t="n">
        <v>0.187829739281873</v>
      </c>
      <c r="E49" s="31" t="n">
        <v>2109</v>
      </c>
      <c r="F49" s="52" t="n">
        <v>0.128440925700365</v>
      </c>
      <c r="G49" s="49" t="n">
        <v>-0.424870466321244</v>
      </c>
    </row>
    <row r="50" customFormat="false" ht="11.25" hidden="false" customHeight="false" outlineLevel="0" collapsed="false">
      <c r="A50" s="47" t="s">
        <v>103</v>
      </c>
      <c r="B50" s="31" t="n">
        <v>746</v>
      </c>
      <c r="C50" s="52" t="n">
        <v>0.0382113404702146</v>
      </c>
      <c r="E50" s="31" t="n">
        <v>661</v>
      </c>
      <c r="F50" s="52" t="n">
        <v>0.0402557856272838</v>
      </c>
      <c r="G50" s="49" t="n">
        <v>-0.113941018766756</v>
      </c>
    </row>
    <row r="51" customFormat="false" ht="12" hidden="false" customHeight="false" outlineLevel="0" collapsed="false">
      <c r="A51" s="53" t="s">
        <v>104</v>
      </c>
      <c r="B51" s="54" t="n">
        <v>19523</v>
      </c>
      <c r="C51" s="55" t="n">
        <v>1</v>
      </c>
      <c r="D51" s="54"/>
      <c r="E51" s="54" t="n">
        <v>16420</v>
      </c>
      <c r="F51" s="55" t="n">
        <v>1</v>
      </c>
      <c r="G51" s="56" t="n">
        <v>-0.158940736567126</v>
      </c>
    </row>
    <row r="52" customFormat="false" ht="11.25" hidden="false" customHeight="false" outlineLevel="0" collapsed="false">
      <c r="A52" s="51" t="s">
        <v>50</v>
      </c>
      <c r="G52" s="35"/>
    </row>
    <row r="53" customFormat="false" ht="22.5" hidden="false" customHeight="true" outlineLevel="0" collapsed="false">
      <c r="A53" s="57"/>
      <c r="B53" s="57"/>
      <c r="C53" s="57"/>
      <c r="D53" s="57"/>
      <c r="E53" s="57"/>
      <c r="F53" s="57"/>
      <c r="G53" s="57"/>
    </row>
    <row r="54" customFormat="false" ht="11.25" hidden="false" customHeight="false" outlineLevel="0" collapsed="false">
      <c r="G54" s="35"/>
    </row>
    <row r="55" customFormat="false" ht="13.5" hidden="false" customHeight="false" outlineLevel="0" collapsed="false">
      <c r="A55" s="33" t="s">
        <v>105</v>
      </c>
      <c r="B55" s="33"/>
      <c r="C55" s="33"/>
      <c r="D55" s="33"/>
      <c r="E55" s="33"/>
      <c r="F55" s="33"/>
      <c r="G55" s="33"/>
    </row>
    <row r="56" customFormat="false" ht="13.5" hidden="false" customHeight="false" outlineLevel="0" collapsed="false">
      <c r="A56" s="33" t="s">
        <v>137</v>
      </c>
      <c r="B56" s="33"/>
      <c r="C56" s="33"/>
      <c r="D56" s="33"/>
      <c r="E56" s="33"/>
      <c r="F56" s="33"/>
      <c r="G56" s="33"/>
    </row>
    <row r="57" customFormat="false" ht="12" hidden="false" customHeight="false" outlineLevel="0" collapsed="false">
      <c r="G57" s="35"/>
    </row>
    <row r="58" customFormat="false" ht="11.25" hidden="false" customHeight="false" outlineLevel="0" collapsed="false">
      <c r="A58" s="36"/>
      <c r="B58" s="37" t="s">
        <v>134</v>
      </c>
      <c r="C58" s="37"/>
      <c r="D58" s="38"/>
      <c r="E58" s="37" t="s">
        <v>138</v>
      </c>
      <c r="F58" s="37"/>
      <c r="G58" s="39"/>
    </row>
    <row r="59" customFormat="false" ht="11.25" hidden="false" customHeight="false" outlineLevel="0" collapsed="false">
      <c r="A59" s="40"/>
      <c r="B59" s="41"/>
      <c r="C59" s="41" t="s">
        <v>59</v>
      </c>
      <c r="D59" s="41"/>
      <c r="E59" s="41"/>
      <c r="F59" s="41" t="s">
        <v>59</v>
      </c>
      <c r="G59" s="42" t="s">
        <v>60</v>
      </c>
    </row>
    <row r="60" customFormat="false" ht="11.25" hidden="false" customHeight="false" outlineLevel="0" collapsed="false">
      <c r="A60" s="43"/>
      <c r="B60" s="44" t="s">
        <v>61</v>
      </c>
      <c r="C60" s="44" t="s">
        <v>62</v>
      </c>
      <c r="D60" s="44"/>
      <c r="E60" s="44" t="s">
        <v>61</v>
      </c>
      <c r="F60" s="44" t="s">
        <v>62</v>
      </c>
      <c r="G60" s="45" t="s">
        <v>118</v>
      </c>
    </row>
    <row r="61" customFormat="false" ht="11.25" hidden="false" customHeight="false" outlineLevel="0" collapsed="false">
      <c r="A61" s="46" t="s">
        <v>64</v>
      </c>
      <c r="G61" s="35"/>
    </row>
    <row r="62" customFormat="false" ht="11.25" hidden="false" customHeight="false" outlineLevel="0" collapsed="false">
      <c r="A62" s="47" t="s">
        <v>65</v>
      </c>
      <c r="B62" s="48" t="n">
        <v>1258120</v>
      </c>
      <c r="C62" s="49" t="n">
        <v>0.461611899205025</v>
      </c>
      <c r="D62" s="49"/>
      <c r="E62" s="48" t="n">
        <v>1265453</v>
      </c>
      <c r="F62" s="49" t="n">
        <v>0.462983878196509</v>
      </c>
      <c r="G62" s="49" t="n">
        <v>0.00582853781833204</v>
      </c>
    </row>
    <row r="63" customFormat="false" ht="11.25" hidden="false" customHeight="false" outlineLevel="0" collapsed="false">
      <c r="A63" s="47" t="s">
        <v>66</v>
      </c>
      <c r="B63" s="48" t="n">
        <v>1325876</v>
      </c>
      <c r="C63" s="49" t="n">
        <v>0.48647198873745</v>
      </c>
      <c r="D63" s="49"/>
      <c r="E63" s="48" t="n">
        <v>1326325</v>
      </c>
      <c r="F63" s="49" t="n">
        <v>0.485254760349839</v>
      </c>
      <c r="G63" s="49" t="n">
        <v>0.00033864403609396</v>
      </c>
    </row>
    <row r="64" customFormat="false" ht="11.25" hidden="false" customHeight="false" outlineLevel="0" collapsed="false">
      <c r="A64" s="47" t="s">
        <v>67</v>
      </c>
      <c r="B64" s="48" t="n">
        <v>2583996</v>
      </c>
      <c r="C64" s="49" t="n">
        <v>0.948083887942475</v>
      </c>
      <c r="D64" s="49"/>
      <c r="E64" s="48" t="n">
        <v>2591778</v>
      </c>
      <c r="F64" s="49" t="n">
        <v>0.948238638546349</v>
      </c>
      <c r="G64" s="49" t="n">
        <v>0.00301161456906285</v>
      </c>
    </row>
    <row r="65" customFormat="false" ht="11.25" hidden="false" customHeight="false" outlineLevel="0" collapsed="false">
      <c r="A65" s="46" t="s">
        <v>68</v>
      </c>
      <c r="B65" s="48"/>
      <c r="C65" s="51"/>
      <c r="D65" s="51"/>
      <c r="E65" s="48"/>
      <c r="F65" s="51"/>
      <c r="G65" s="35"/>
    </row>
    <row r="66" customFormat="false" ht="11.25" hidden="false" customHeight="false" outlineLevel="0" collapsed="false">
      <c r="A66" s="47" t="s">
        <v>69</v>
      </c>
      <c r="B66" s="48" t="n">
        <v>1536904</v>
      </c>
      <c r="C66" s="49" t="n">
        <v>0.563899448650208</v>
      </c>
      <c r="D66" s="49"/>
      <c r="E66" s="48" t="n">
        <v>1542702</v>
      </c>
      <c r="F66" s="49" t="n">
        <v>0.564419346164189</v>
      </c>
      <c r="G66" s="49" t="n">
        <v>0.00377251929853784</v>
      </c>
    </row>
    <row r="67" customFormat="false" ht="11.25" hidden="false" customHeight="false" outlineLevel="0" collapsed="false">
      <c r="A67" s="47" t="s">
        <v>71</v>
      </c>
      <c r="B67" s="48" t="n">
        <v>184934</v>
      </c>
      <c r="C67" s="49" t="n">
        <v>0.0678534122083601</v>
      </c>
      <c r="D67" s="49"/>
      <c r="E67" s="48" t="n">
        <v>184925</v>
      </c>
      <c r="F67" s="49" t="n">
        <v>0.0676574267677183</v>
      </c>
      <c r="G67" s="49" t="n">
        <v>-4.86660105767367E-005</v>
      </c>
    </row>
    <row r="68" customFormat="false" ht="11.25" hidden="false" customHeight="false" outlineLevel="0" collapsed="false">
      <c r="A68" s="47" t="s">
        <v>70</v>
      </c>
      <c r="B68" s="48" t="n">
        <v>188926</v>
      </c>
      <c r="C68" s="49" t="n">
        <v>0.0693181013490037</v>
      </c>
      <c r="D68" s="49"/>
      <c r="E68" s="48" t="n">
        <v>188781</v>
      </c>
      <c r="F68" s="49" t="n">
        <v>0.0690681989057004</v>
      </c>
      <c r="G68" s="49" t="n">
        <v>-0.000767496268380241</v>
      </c>
    </row>
    <row r="69" customFormat="false" ht="11.25" hidden="false" customHeight="false" outlineLevel="0" collapsed="false">
      <c r="A69" s="47" t="s">
        <v>72</v>
      </c>
      <c r="B69" s="48" t="n">
        <v>122478</v>
      </c>
      <c r="C69" s="49" t="n">
        <v>0.0449379249919189</v>
      </c>
      <c r="D69" s="49"/>
      <c r="E69" s="48" t="n">
        <v>123236</v>
      </c>
      <c r="F69" s="49" t="n">
        <v>0.045087633609012</v>
      </c>
      <c r="G69" s="49" t="n">
        <v>0.00618886657195583</v>
      </c>
    </row>
    <row r="70" customFormat="false" ht="11.25" hidden="false" customHeight="false" outlineLevel="0" collapsed="false">
      <c r="A70" s="47" t="s">
        <v>73</v>
      </c>
      <c r="B70" s="48" t="n">
        <v>550754</v>
      </c>
      <c r="C70" s="49" t="n">
        <v>0.202075000742985</v>
      </c>
      <c r="D70" s="49"/>
      <c r="E70" s="48" t="n">
        <v>552134</v>
      </c>
      <c r="F70" s="49" t="n">
        <v>0.202006033099729</v>
      </c>
      <c r="G70" s="49" t="n">
        <v>0.00250565588266261</v>
      </c>
    </row>
    <row r="71" customFormat="false" ht="11.25" hidden="false" customHeight="false" outlineLevel="0" collapsed="false">
      <c r="A71" s="47" t="s">
        <v>74</v>
      </c>
      <c r="B71" s="48" t="n">
        <v>2583996</v>
      </c>
      <c r="C71" s="49" t="n">
        <v>0.948083887942475</v>
      </c>
      <c r="D71" s="49"/>
      <c r="E71" s="48" t="n">
        <v>2591778</v>
      </c>
      <c r="F71" s="49" t="n">
        <v>0.948238638546349</v>
      </c>
      <c r="G71" s="49" t="n">
        <v>0.00301161456906285</v>
      </c>
    </row>
    <row r="72" customFormat="false" ht="11.25" hidden="false" customHeight="false" outlineLevel="0" collapsed="false">
      <c r="A72" s="46" t="s">
        <v>75</v>
      </c>
      <c r="B72" s="48"/>
      <c r="C72" s="51"/>
      <c r="D72" s="51"/>
      <c r="E72" s="48"/>
      <c r="F72" s="51"/>
      <c r="G72" s="35"/>
    </row>
    <row r="73" customFormat="false" ht="11.25" hidden="false" customHeight="false" outlineLevel="0" collapsed="false">
      <c r="A73" s="47" t="s">
        <v>76</v>
      </c>
      <c r="B73" s="48" t="n">
        <v>1083581</v>
      </c>
      <c r="C73" s="49" t="n">
        <v>0.823243435437772</v>
      </c>
      <c r="D73" s="49"/>
      <c r="E73" s="48" t="n">
        <v>1091197</v>
      </c>
      <c r="F73" s="49" t="n">
        <v>0.824384222125016</v>
      </c>
      <c r="G73" s="49" t="n">
        <v>0.00702854701217537</v>
      </c>
    </row>
    <row r="74" customFormat="false" ht="11.25" hidden="false" customHeight="false" outlineLevel="0" collapsed="false">
      <c r="A74" s="47" t="s">
        <v>77</v>
      </c>
      <c r="B74" s="48" t="n">
        <v>41483</v>
      </c>
      <c r="C74" s="49" t="n">
        <v>0.0315164324884481</v>
      </c>
      <c r="D74" s="49"/>
      <c r="E74" s="48" t="n">
        <v>41926</v>
      </c>
      <c r="F74" s="49" t="n">
        <v>0.0316745123903506</v>
      </c>
      <c r="G74" s="49" t="n">
        <v>0.0106790733553503</v>
      </c>
    </row>
    <row r="75" customFormat="false" ht="11.25" hidden="false" customHeight="false" outlineLevel="0" collapsed="false">
      <c r="A75" s="47" t="s">
        <v>78</v>
      </c>
      <c r="B75" s="48" t="n">
        <v>71185</v>
      </c>
      <c r="C75" s="49" t="n">
        <v>0.0540823288260294</v>
      </c>
      <c r="D75" s="49"/>
      <c r="E75" s="48" t="n">
        <v>70654</v>
      </c>
      <c r="F75" s="49" t="n">
        <v>0.0533781185523979</v>
      </c>
      <c r="G75" s="49" t="n">
        <v>-0.00745943667907567</v>
      </c>
    </row>
    <row r="76" customFormat="false" ht="11.25" hidden="false" customHeight="false" outlineLevel="0" collapsed="false">
      <c r="A76" s="47" t="s">
        <v>79</v>
      </c>
      <c r="B76" s="48" t="n">
        <v>61871</v>
      </c>
      <c r="C76" s="49" t="n">
        <v>0.0470060794661132</v>
      </c>
      <c r="D76" s="49"/>
      <c r="E76" s="48" t="n">
        <v>61676</v>
      </c>
      <c r="F76" s="49" t="n">
        <v>0.0465953638836823</v>
      </c>
      <c r="G76" s="49" t="n">
        <v>-0.00315171889899957</v>
      </c>
    </row>
    <row r="77" customFormat="false" ht="11.25" hidden="false" customHeight="false" outlineLevel="0" collapsed="false">
      <c r="A77" s="47" t="s">
        <v>80</v>
      </c>
      <c r="B77" s="48" t="n">
        <v>1258120</v>
      </c>
      <c r="C77" s="49" t="n">
        <v>0.955848276218362</v>
      </c>
      <c r="D77" s="49"/>
      <c r="E77" s="48" t="n">
        <v>1265453</v>
      </c>
      <c r="F77" s="49" t="n">
        <v>0.956032216951447</v>
      </c>
      <c r="G77" s="49" t="n">
        <v>0.00582853781833204</v>
      </c>
    </row>
    <row r="78" customFormat="false" ht="11.25" hidden="false" customHeight="false" outlineLevel="0" collapsed="false">
      <c r="A78" s="46" t="s">
        <v>81</v>
      </c>
      <c r="B78" s="48"/>
      <c r="C78" s="51"/>
      <c r="D78" s="51"/>
      <c r="E78" s="48"/>
      <c r="F78" s="51"/>
      <c r="G78" s="35"/>
    </row>
    <row r="79" customFormat="false" ht="11.25" hidden="false" customHeight="false" outlineLevel="0" collapsed="false">
      <c r="A79" s="31" t="s">
        <v>82</v>
      </c>
      <c r="B79" s="48" t="n">
        <v>817856</v>
      </c>
      <c r="C79" s="49" t="n">
        <v>0.621360639521544</v>
      </c>
      <c r="D79" s="49"/>
      <c r="E79" s="48" t="n">
        <v>822296</v>
      </c>
      <c r="F79" s="49" t="n">
        <v>0.621233240484085</v>
      </c>
      <c r="G79" s="49" t="n">
        <v>0.00542882854683469</v>
      </c>
    </row>
    <row r="80" customFormat="false" ht="11.25" hidden="false" customHeight="false" outlineLevel="0" collapsed="false">
      <c r="A80" s="31" t="s">
        <v>83</v>
      </c>
      <c r="B80" s="48" t="n">
        <v>440264</v>
      </c>
      <c r="C80" s="49" t="n">
        <v>0.334487636696818</v>
      </c>
      <c r="D80" s="49"/>
      <c r="E80" s="48" t="n">
        <v>443157</v>
      </c>
      <c r="F80" s="49" t="n">
        <v>0.334798976467362</v>
      </c>
      <c r="G80" s="49" t="n">
        <v>0.00657105736558061</v>
      </c>
    </row>
    <row r="81" customFormat="false" ht="11.25" hidden="false" customHeight="false" outlineLevel="0" collapsed="false">
      <c r="A81" s="31" t="s">
        <v>84</v>
      </c>
      <c r="B81" s="48" t="n">
        <v>1258120</v>
      </c>
      <c r="C81" s="49" t="n">
        <v>0.955848276218362</v>
      </c>
      <c r="D81" s="49"/>
      <c r="E81" s="48" t="n">
        <v>1265453</v>
      </c>
      <c r="F81" s="49" t="n">
        <v>0.956032216951447</v>
      </c>
      <c r="G81" s="49" t="n">
        <v>0.00582853781833204</v>
      </c>
    </row>
    <row r="82" customFormat="false" ht="11.25" hidden="false" customHeight="false" outlineLevel="0" collapsed="false">
      <c r="A82" s="46" t="s">
        <v>85</v>
      </c>
      <c r="B82" s="48"/>
      <c r="C82" s="35"/>
      <c r="D82" s="35"/>
      <c r="E82" s="48"/>
      <c r="F82" s="35"/>
      <c r="G82" s="35"/>
    </row>
    <row r="83" customFormat="false" ht="11.25" hidden="false" customHeight="false" outlineLevel="0" collapsed="false">
      <c r="A83" s="31" t="s">
        <v>86</v>
      </c>
      <c r="B83" s="48" t="n">
        <v>645997</v>
      </c>
      <c r="C83" s="49" t="n">
        <v>0.490791910860835</v>
      </c>
      <c r="D83" s="49"/>
      <c r="E83" s="48" t="n">
        <v>650540</v>
      </c>
      <c r="F83" s="49" t="n">
        <v>0.491473961036557</v>
      </c>
      <c r="G83" s="49" t="n">
        <v>0.00703254039879453</v>
      </c>
    </row>
    <row r="84" customFormat="false" ht="11.25" hidden="false" customHeight="false" outlineLevel="0" collapsed="false">
      <c r="A84" s="31" t="s">
        <v>87</v>
      </c>
      <c r="B84" s="48" t="n">
        <v>496353</v>
      </c>
      <c r="C84" s="49" t="n">
        <v>0.37710088023862</v>
      </c>
      <c r="D84" s="49"/>
      <c r="E84" s="48" t="n">
        <v>498522</v>
      </c>
      <c r="F84" s="49" t="n">
        <v>0.376626467248542</v>
      </c>
      <c r="G84" s="49" t="n">
        <v>0.00436987385993426</v>
      </c>
    </row>
    <row r="85" customFormat="false" ht="11.25" hidden="false" customHeight="false" outlineLevel="0" collapsed="false">
      <c r="A85" s="31" t="s">
        <v>88</v>
      </c>
      <c r="B85" s="48" t="n">
        <v>115770</v>
      </c>
      <c r="C85" s="49" t="n">
        <v>0.0879554851189074</v>
      </c>
      <c r="D85" s="49"/>
      <c r="E85" s="48" t="n">
        <v>116391</v>
      </c>
      <c r="F85" s="49" t="n">
        <v>0.0879317886663479</v>
      </c>
      <c r="G85" s="49" t="n">
        <v>0.00536408395957499</v>
      </c>
    </row>
    <row r="86" customFormat="false" ht="11.25" hidden="false" customHeight="false" outlineLevel="0" collapsed="false">
      <c r="A86" s="31" t="s">
        <v>84</v>
      </c>
      <c r="B86" s="48" t="n">
        <v>1258120</v>
      </c>
      <c r="C86" s="49" t="n">
        <v>0.955848276218362</v>
      </c>
      <c r="D86" s="49"/>
      <c r="E86" s="48" t="n">
        <v>1265453</v>
      </c>
      <c r="F86" s="49" t="n">
        <v>0.956032216951447</v>
      </c>
      <c r="G86" s="49" t="n">
        <v>0.00582853781833204</v>
      </c>
    </row>
    <row r="87" customFormat="false" ht="11.25" hidden="false" customHeight="false" outlineLevel="0" collapsed="false">
      <c r="A87" s="46" t="s">
        <v>89</v>
      </c>
      <c r="B87" s="48"/>
      <c r="C87" s="51"/>
      <c r="D87" s="51"/>
      <c r="E87" s="48"/>
      <c r="F87" s="51"/>
      <c r="G87" s="35"/>
    </row>
    <row r="88" customFormat="false" ht="11.25" hidden="false" customHeight="false" outlineLevel="0" collapsed="false">
      <c r="A88" s="47" t="s">
        <v>90</v>
      </c>
      <c r="B88" s="48" t="n">
        <v>323500</v>
      </c>
      <c r="C88" s="49" t="n">
        <v>0.245776966709567</v>
      </c>
      <c r="D88" s="49"/>
      <c r="E88" s="48" t="n">
        <v>322606</v>
      </c>
      <c r="F88" s="49" t="n">
        <v>0.24372436541052</v>
      </c>
      <c r="G88" s="49" t="n">
        <v>-0.0027635239567233</v>
      </c>
    </row>
    <row r="89" customFormat="false" ht="11.25" hidden="false" customHeight="false" outlineLevel="0" collapsed="false">
      <c r="A89" s="47" t="s">
        <v>91</v>
      </c>
      <c r="B89" s="48" t="n">
        <v>282042</v>
      </c>
      <c r="C89" s="49" t="n">
        <v>0.214279527804327</v>
      </c>
      <c r="D89" s="49"/>
      <c r="E89" s="48" t="n">
        <v>285137</v>
      </c>
      <c r="F89" s="49" t="n">
        <v>0.215417054797677</v>
      </c>
      <c r="G89" s="49" t="n">
        <v>0.0109735429475042</v>
      </c>
    </row>
    <row r="90" customFormat="false" ht="11.25" hidden="false" customHeight="false" outlineLevel="0" collapsed="false">
      <c r="A90" s="47" t="s">
        <v>92</v>
      </c>
      <c r="B90" s="48" t="n">
        <v>258270</v>
      </c>
      <c r="C90" s="49" t="n">
        <v>0.196218909403647</v>
      </c>
      <c r="D90" s="49"/>
      <c r="E90" s="48" t="n">
        <v>259105</v>
      </c>
      <c r="F90" s="49" t="n">
        <v>0.195750239300239</v>
      </c>
      <c r="G90" s="49" t="n">
        <v>0.0032330506833933</v>
      </c>
    </row>
    <row r="91" customFormat="false" ht="11.25" hidden="false" customHeight="false" outlineLevel="0" collapsed="false">
      <c r="A91" s="47" t="s">
        <v>93</v>
      </c>
      <c r="B91" s="48" t="n">
        <v>187209</v>
      </c>
      <c r="C91" s="49" t="n">
        <v>0.142230788750329</v>
      </c>
      <c r="D91" s="49"/>
      <c r="E91" s="48" t="n">
        <v>189042</v>
      </c>
      <c r="F91" s="49" t="n">
        <v>0.142818613063413</v>
      </c>
      <c r="G91" s="49" t="n">
        <v>0.00979119593609279</v>
      </c>
    </row>
    <row r="92" customFormat="false" ht="11.25" hidden="false" customHeight="false" outlineLevel="0" collapsed="false">
      <c r="A92" s="47" t="s">
        <v>94</v>
      </c>
      <c r="B92" s="48" t="n">
        <v>111830</v>
      </c>
      <c r="C92" s="49" t="n">
        <v>0.0849620964053504</v>
      </c>
      <c r="D92" s="49"/>
      <c r="E92" s="48" t="n">
        <v>113741</v>
      </c>
      <c r="F92" s="49" t="n">
        <v>0.0859297503647109</v>
      </c>
      <c r="G92" s="49" t="n">
        <v>0.0170884378073861</v>
      </c>
    </row>
    <row r="93" customFormat="false" ht="11.25" hidden="false" customHeight="false" outlineLevel="0" collapsed="false">
      <c r="A93" s="47" t="s">
        <v>95</v>
      </c>
      <c r="B93" s="48" t="n">
        <v>71273</v>
      </c>
      <c r="C93" s="49" t="n">
        <v>0.054149186238921</v>
      </c>
      <c r="D93" s="49"/>
      <c r="E93" s="48" t="n">
        <v>71313</v>
      </c>
      <c r="F93" s="49" t="n">
        <v>0.0538759839262766</v>
      </c>
      <c r="G93" s="49" t="n">
        <v>0.000561222342261525</v>
      </c>
    </row>
    <row r="94" customFormat="false" ht="11.25" hidden="false" customHeight="false" outlineLevel="0" collapsed="false">
      <c r="A94" s="47" t="s">
        <v>96</v>
      </c>
      <c r="B94" s="48" t="n">
        <v>23996</v>
      </c>
      <c r="C94" s="49" t="n">
        <v>0.0182308009062218</v>
      </c>
      <c r="D94" s="49"/>
      <c r="E94" s="48" t="n">
        <v>24509</v>
      </c>
      <c r="F94" s="49" t="n">
        <v>0.018516210088611</v>
      </c>
      <c r="G94" s="49" t="n">
        <v>0.021378563093849</v>
      </c>
    </row>
    <row r="95" customFormat="false" ht="11.25" hidden="true" customHeight="false" outlineLevel="0" collapsed="false">
      <c r="A95" s="47" t="s">
        <v>97</v>
      </c>
      <c r="B95" s="48" t="n">
        <v>1258120</v>
      </c>
      <c r="C95" s="49" t="n">
        <v>0.955848276218362</v>
      </c>
      <c r="D95" s="49"/>
      <c r="E95" s="48" t="n">
        <v>1265453</v>
      </c>
      <c r="F95" s="49" t="n">
        <v>0.956032216951447</v>
      </c>
      <c r="G95" s="49" t="n">
        <v>0.00582853781833204</v>
      </c>
    </row>
    <row r="96" customFormat="false" ht="11.25" hidden="true" customHeight="false" outlineLevel="0" collapsed="false">
      <c r="A96" s="47" t="s">
        <v>98</v>
      </c>
      <c r="B96" s="48" t="n">
        <v>0</v>
      </c>
      <c r="C96" s="49" t="n">
        <v>0</v>
      </c>
      <c r="D96" s="49"/>
      <c r="E96" s="48" t="n">
        <v>0</v>
      </c>
      <c r="F96" s="49" t="n">
        <v>0</v>
      </c>
      <c r="G96" s="49" t="e">
        <f aca="false"/>
        <v>#DIV/0!</v>
      </c>
    </row>
    <row r="97" customFormat="false" ht="11.25" hidden="false" customHeight="false" outlineLevel="0" collapsed="false">
      <c r="A97" s="46" t="s">
        <v>84</v>
      </c>
      <c r="B97" s="48" t="n">
        <v>1258120</v>
      </c>
      <c r="C97" s="49" t="n">
        <v>0.955848276218362</v>
      </c>
      <c r="D97" s="49"/>
      <c r="E97" s="48" t="n">
        <v>1265453</v>
      </c>
      <c r="F97" s="49" t="n">
        <v>0.956032216951447</v>
      </c>
      <c r="G97" s="49" t="n">
        <v>0.00582853781833204</v>
      </c>
    </row>
    <row r="98" customFormat="false" ht="11.25" hidden="false" customHeight="false" outlineLevel="0" collapsed="false">
      <c r="A98" s="46" t="s">
        <v>99</v>
      </c>
      <c r="G98" s="35"/>
    </row>
    <row r="99" customFormat="false" ht="11.25" hidden="false" customHeight="false" outlineLevel="0" collapsed="false">
      <c r="A99" s="47" t="s">
        <v>100</v>
      </c>
      <c r="B99" s="31" t="n">
        <v>25296</v>
      </c>
      <c r="E99" s="31" t="n">
        <v>23960</v>
      </c>
      <c r="G99" s="49" t="n">
        <v>-0.0528146742567995</v>
      </c>
    </row>
    <row r="100" customFormat="false" ht="11.25" hidden="false" customHeight="false" outlineLevel="0" collapsed="false">
      <c r="A100" s="47" t="s">
        <v>101</v>
      </c>
      <c r="B100" s="31" t="n">
        <v>14726</v>
      </c>
      <c r="C100" s="52" t="n">
        <v>0.754289812016596</v>
      </c>
      <c r="E100" s="31" t="n">
        <v>13312</v>
      </c>
      <c r="F100" s="52" t="n">
        <v>0.810718635809988</v>
      </c>
      <c r="G100" s="49" t="n">
        <v>-0.0960206437593373</v>
      </c>
    </row>
    <row r="101" customFormat="false" ht="11.25" hidden="false" customHeight="false" outlineLevel="0" collapsed="false">
      <c r="A101" s="47" t="s">
        <v>102</v>
      </c>
      <c r="B101" s="31" t="n">
        <v>3520</v>
      </c>
      <c r="C101" s="52" t="n">
        <v>0.180300158787072</v>
      </c>
      <c r="E101" s="31" t="n">
        <v>2054</v>
      </c>
      <c r="F101" s="52" t="n">
        <v>0.125091352009744</v>
      </c>
      <c r="G101" s="49" t="n">
        <v>-0.416477272727273</v>
      </c>
    </row>
    <row r="102" customFormat="false" ht="11.25" hidden="false" customHeight="false" outlineLevel="0" collapsed="false">
      <c r="A102" s="47" t="s">
        <v>103</v>
      </c>
      <c r="B102" s="31" t="n">
        <v>698</v>
      </c>
      <c r="C102" s="52" t="n">
        <v>0.0357527019413</v>
      </c>
      <c r="E102" s="31" t="n">
        <v>630</v>
      </c>
      <c r="F102" s="52" t="n">
        <v>0.03836784409257</v>
      </c>
      <c r="G102" s="49" t="n">
        <v>-0.0974212034383954</v>
      </c>
    </row>
    <row r="103" customFormat="false" ht="12" hidden="false" customHeight="false" outlineLevel="0" collapsed="false">
      <c r="A103" s="53" t="s">
        <v>104</v>
      </c>
      <c r="B103" s="54" t="n">
        <v>18944</v>
      </c>
      <c r="C103" s="55" t="n">
        <v>0.970342672744967</v>
      </c>
      <c r="D103" s="54"/>
      <c r="E103" s="54" t="n">
        <v>15996</v>
      </c>
      <c r="F103" s="55" t="n">
        <v>0.974177831912302</v>
      </c>
      <c r="G103" s="56" t="n">
        <v>-0.155616554054054</v>
      </c>
    </row>
    <row r="104" customFormat="false" ht="11.25" hidden="false" customHeight="false" outlineLevel="0" collapsed="false">
      <c r="A104" s="51" t="s">
        <v>50</v>
      </c>
      <c r="G104" s="35"/>
    </row>
    <row r="105" customFormat="false" ht="22.5" hidden="false" customHeight="true" outlineLevel="0" collapsed="false">
      <c r="A105" s="57"/>
      <c r="B105" s="57"/>
      <c r="C105" s="57"/>
      <c r="D105" s="57"/>
      <c r="E105" s="57"/>
      <c r="F105" s="57"/>
      <c r="G105" s="57"/>
    </row>
    <row r="107" customFormat="false" ht="13.5" hidden="false" customHeight="false" outlineLevel="0" collapsed="false">
      <c r="A107" s="33" t="s">
        <v>106</v>
      </c>
      <c r="B107" s="33"/>
      <c r="C107" s="33"/>
      <c r="D107" s="33"/>
      <c r="E107" s="33"/>
      <c r="F107" s="33"/>
      <c r="G107" s="33"/>
    </row>
    <row r="108" customFormat="false" ht="13.5" hidden="false" customHeight="false" outlineLevel="0" collapsed="false">
      <c r="A108" s="33" t="s">
        <v>137</v>
      </c>
      <c r="B108" s="33"/>
      <c r="C108" s="33"/>
      <c r="D108" s="33"/>
      <c r="E108" s="33"/>
      <c r="F108" s="33"/>
      <c r="G108" s="33"/>
    </row>
    <row r="109" customFormat="false" ht="12" hidden="false" customHeight="false" outlineLevel="0" collapsed="false">
      <c r="G109" s="35"/>
    </row>
    <row r="110" customFormat="false" ht="11.25" hidden="false" customHeight="false" outlineLevel="0" collapsed="false">
      <c r="A110" s="36"/>
      <c r="B110" s="37" t="s">
        <v>134</v>
      </c>
      <c r="C110" s="37"/>
      <c r="D110" s="38"/>
      <c r="E110" s="37" t="s">
        <v>138</v>
      </c>
      <c r="F110" s="37"/>
      <c r="G110" s="39"/>
    </row>
    <row r="111" customFormat="false" ht="11.25" hidden="false" customHeight="false" outlineLevel="0" collapsed="false">
      <c r="A111" s="40"/>
      <c r="B111" s="41"/>
      <c r="C111" s="41" t="s">
        <v>59</v>
      </c>
      <c r="D111" s="41"/>
      <c r="E111" s="41"/>
      <c r="F111" s="41" t="s">
        <v>59</v>
      </c>
      <c r="G111" s="42" t="s">
        <v>60</v>
      </c>
    </row>
    <row r="112" customFormat="false" ht="11.25" hidden="false" customHeight="false" outlineLevel="0" collapsed="false">
      <c r="A112" s="43"/>
      <c r="B112" s="44" t="s">
        <v>61</v>
      </c>
      <c r="C112" s="44" t="s">
        <v>62</v>
      </c>
      <c r="D112" s="44"/>
      <c r="E112" s="44" t="s">
        <v>61</v>
      </c>
      <c r="F112" s="44" t="s">
        <v>62</v>
      </c>
      <c r="G112" s="45" t="s">
        <v>118</v>
      </c>
    </row>
    <row r="113" customFormat="false" ht="11.25" hidden="false" customHeight="false" outlineLevel="0" collapsed="false">
      <c r="A113" s="46" t="s">
        <v>64</v>
      </c>
      <c r="G113" s="35"/>
    </row>
    <row r="114" customFormat="false" ht="11.25" hidden="false" customHeight="false" outlineLevel="0" collapsed="false">
      <c r="A114" s="47" t="s">
        <v>65</v>
      </c>
      <c r="B114" s="48" t="n">
        <v>58114</v>
      </c>
      <c r="C114" s="49" t="n">
        <v>0.0213223809417232</v>
      </c>
      <c r="D114" s="49"/>
      <c r="E114" s="48" t="n">
        <v>58198</v>
      </c>
      <c r="F114" s="49" t="n">
        <v>0.021292561433163</v>
      </c>
      <c r="G114" s="49" t="n">
        <v>0.0014454348349795</v>
      </c>
    </row>
    <row r="115" customFormat="false" ht="11.25" hidden="false" customHeight="false" outlineLevel="0" collapsed="false">
      <c r="A115" s="47" t="s">
        <v>66</v>
      </c>
      <c r="B115" s="48" t="n">
        <v>83383</v>
      </c>
      <c r="C115" s="49" t="n">
        <v>0.0305937311158018</v>
      </c>
      <c r="D115" s="49"/>
      <c r="E115" s="48" t="n">
        <v>83279</v>
      </c>
      <c r="F115" s="49" t="n">
        <v>0.0304688000204884</v>
      </c>
      <c r="G115" s="49" t="n">
        <v>-0.00124725663504555</v>
      </c>
    </row>
    <row r="116" customFormat="false" ht="11.25" hidden="false" customHeight="false" outlineLevel="0" collapsed="false">
      <c r="A116" s="47" t="s">
        <v>67</v>
      </c>
      <c r="B116" s="48" t="n">
        <v>141497</v>
      </c>
      <c r="C116" s="49" t="n">
        <v>0.051916112057525</v>
      </c>
      <c r="D116" s="49"/>
      <c r="E116" s="48" t="n">
        <v>141477</v>
      </c>
      <c r="F116" s="49" t="n">
        <v>0.0517613614536514</v>
      </c>
      <c r="G116" s="49" t="n">
        <v>-0.000141345752913469</v>
      </c>
    </row>
    <row r="117" customFormat="false" ht="11.25" hidden="false" customHeight="false" outlineLevel="0" collapsed="false">
      <c r="A117" s="46" t="s">
        <v>68</v>
      </c>
      <c r="B117" s="48"/>
      <c r="C117" s="51"/>
      <c r="D117" s="51"/>
      <c r="E117" s="48"/>
      <c r="F117" s="51"/>
      <c r="G117" s="35"/>
    </row>
    <row r="118" customFormat="false" ht="11.25" hidden="false" customHeight="false" outlineLevel="0" collapsed="false">
      <c r="A118" s="47" t="s">
        <v>69</v>
      </c>
      <c r="B118" s="48" t="n">
        <v>34461</v>
      </c>
      <c r="C118" s="49" t="n">
        <v>0.0126439510209713</v>
      </c>
      <c r="D118" s="49"/>
      <c r="E118" s="48" t="n">
        <v>34926</v>
      </c>
      <c r="F118" s="49" t="n">
        <v>0.0127781710817322</v>
      </c>
      <c r="G118" s="49" t="n">
        <v>0.0134935144075912</v>
      </c>
    </row>
    <row r="119" customFormat="false" ht="11.25" hidden="false" customHeight="false" outlineLevel="0" collapsed="false">
      <c r="A119" s="47" t="s">
        <v>70</v>
      </c>
      <c r="B119" s="48" t="n">
        <v>10872</v>
      </c>
      <c r="C119" s="49" t="n">
        <v>0.00398900309045006</v>
      </c>
      <c r="D119" s="49"/>
      <c r="E119" s="48" t="n">
        <v>10892</v>
      </c>
      <c r="F119" s="49" t="n">
        <v>0.00398499225282676</v>
      </c>
      <c r="G119" s="49" t="n">
        <v>0.00183958793230321</v>
      </c>
    </row>
    <row r="120" customFormat="false" ht="11.25" hidden="false" customHeight="false" outlineLevel="0" collapsed="false">
      <c r="A120" s="47" t="s">
        <v>71</v>
      </c>
      <c r="B120" s="48" t="n">
        <v>4144</v>
      </c>
      <c r="C120" s="49" t="n">
        <v>0.0015204588674416</v>
      </c>
      <c r="D120" s="49"/>
      <c r="E120" s="48" t="n">
        <v>4107</v>
      </c>
      <c r="F120" s="49" t="n">
        <v>0.00150260403804255</v>
      </c>
      <c r="G120" s="49" t="n">
        <v>-0.0089285714285714</v>
      </c>
    </row>
    <row r="121" customFormat="false" ht="11.25" hidden="false" customHeight="false" outlineLevel="0" collapsed="false">
      <c r="A121" s="47" t="s">
        <v>72</v>
      </c>
      <c r="B121" s="48" t="n">
        <v>37901</v>
      </c>
      <c r="C121" s="49" t="n">
        <v>0.0139061079958745</v>
      </c>
      <c r="D121" s="49"/>
      <c r="E121" s="48" t="n">
        <v>37736</v>
      </c>
      <c r="F121" s="49" t="n">
        <v>0.013806249325438</v>
      </c>
      <c r="G121" s="49" t="n">
        <v>-0.00435344713859798</v>
      </c>
    </row>
    <row r="122" customFormat="false" ht="11.25" hidden="false" customHeight="false" outlineLevel="0" collapsed="false">
      <c r="A122" s="47" t="s">
        <v>73</v>
      </c>
      <c r="B122" s="48" t="n">
        <v>54119</v>
      </c>
      <c r="C122" s="49" t="n">
        <v>0.0198565910827876</v>
      </c>
      <c r="D122" s="49"/>
      <c r="E122" s="48" t="n">
        <v>53816</v>
      </c>
      <c r="F122" s="49" t="n">
        <v>0.0196893447556119</v>
      </c>
      <c r="G122" s="49" t="n">
        <v>-0.00559877307415135</v>
      </c>
    </row>
    <row r="123" customFormat="false" ht="11.25" hidden="false" customHeight="false" outlineLevel="0" collapsed="false">
      <c r="A123" s="47" t="s">
        <v>74</v>
      </c>
      <c r="B123" s="48" t="n">
        <v>141497</v>
      </c>
      <c r="C123" s="49" t="n">
        <v>0.051916112057525</v>
      </c>
      <c r="D123" s="49"/>
      <c r="E123" s="48" t="n">
        <v>141477</v>
      </c>
      <c r="F123" s="49" t="n">
        <v>0.0517613614536514</v>
      </c>
      <c r="G123" s="49" t="n">
        <v>-0.000141345752913469</v>
      </c>
    </row>
    <row r="124" customFormat="false" ht="11.25" hidden="false" customHeight="false" outlineLevel="0" collapsed="false">
      <c r="A124" s="46" t="s">
        <v>75</v>
      </c>
      <c r="B124" s="48"/>
      <c r="C124" s="51"/>
      <c r="D124" s="51"/>
      <c r="E124" s="48"/>
      <c r="F124" s="51"/>
      <c r="G124" s="35"/>
    </row>
    <row r="125" customFormat="false" ht="11.25" hidden="false" customHeight="false" outlineLevel="0" collapsed="false">
      <c r="A125" s="47" t="s">
        <v>76</v>
      </c>
      <c r="B125" s="48" t="n">
        <v>42054</v>
      </c>
      <c r="C125" s="49" t="n">
        <v>0.0319502459289154</v>
      </c>
      <c r="D125" s="49"/>
      <c r="E125" s="48" t="n">
        <v>42121</v>
      </c>
      <c r="F125" s="49" t="n">
        <v>0.031821832189905</v>
      </c>
      <c r="G125" s="49" t="n">
        <v>0.00159318970847</v>
      </c>
    </row>
    <row r="126" customFormat="false" ht="11.25" hidden="false" customHeight="false" outlineLevel="0" collapsed="false">
      <c r="A126" s="47" t="s">
        <v>77</v>
      </c>
      <c r="B126" s="48" t="n">
        <v>247</v>
      </c>
      <c r="C126" s="49" t="n">
        <v>0.000187656602093549</v>
      </c>
      <c r="D126" s="49"/>
      <c r="E126" s="48" t="n">
        <v>254</v>
      </c>
      <c r="F126" s="49" t="n">
        <v>0.000191893482496519</v>
      </c>
      <c r="G126" s="49" t="n">
        <v>0.0283400809716599</v>
      </c>
    </row>
    <row r="127" customFormat="false" ht="11.25" hidden="false" customHeight="false" outlineLevel="0" collapsed="false">
      <c r="A127" s="47" t="s">
        <v>78</v>
      </c>
      <c r="B127" s="48" t="n">
        <v>12996</v>
      </c>
      <c r="C127" s="49" t="n">
        <v>0.00987362429476826</v>
      </c>
      <c r="D127" s="49"/>
      <c r="E127" s="48" t="n">
        <v>13029</v>
      </c>
      <c r="F127" s="49" t="n">
        <v>0.00984322906868956</v>
      </c>
      <c r="G127" s="49" t="n">
        <v>0.00253924284395191</v>
      </c>
    </row>
    <row r="128" customFormat="false" ht="11.25" hidden="false" customHeight="false" outlineLevel="0" collapsed="false">
      <c r="A128" s="47" t="s">
        <v>79</v>
      </c>
      <c r="B128" s="48" t="n">
        <v>2817</v>
      </c>
      <c r="C128" s="49" t="n">
        <v>0.00214019695586043</v>
      </c>
      <c r="D128" s="49"/>
      <c r="E128" s="48" t="n">
        <v>2794</v>
      </c>
      <c r="F128" s="49" t="n">
        <v>0.00211082830746171</v>
      </c>
      <c r="G128" s="49" t="n">
        <v>-0.00816471423500176</v>
      </c>
    </row>
    <row r="129" customFormat="false" ht="11.25" hidden="false" customHeight="false" outlineLevel="0" collapsed="false">
      <c r="A129" s="47" t="s">
        <v>80</v>
      </c>
      <c r="B129" s="48" t="n">
        <v>58114</v>
      </c>
      <c r="C129" s="49" t="n">
        <v>0.0441517237816376</v>
      </c>
      <c r="D129" s="49"/>
      <c r="E129" s="48" t="n">
        <v>58198</v>
      </c>
      <c r="F129" s="49" t="n">
        <v>0.0439677830485528</v>
      </c>
      <c r="G129" s="49" t="n">
        <v>0.0014454348349795</v>
      </c>
    </row>
    <row r="130" customFormat="false" ht="11.25" hidden="false" customHeight="false" outlineLevel="0" collapsed="false">
      <c r="A130" s="46" t="s">
        <v>81</v>
      </c>
      <c r="B130" s="48"/>
      <c r="C130" s="51"/>
      <c r="D130" s="51"/>
      <c r="E130" s="48"/>
      <c r="F130" s="51"/>
      <c r="G130" s="35"/>
    </row>
    <row r="131" customFormat="false" ht="11.25" hidden="false" customHeight="false" outlineLevel="0" collapsed="false">
      <c r="A131" s="31" t="s">
        <v>82</v>
      </c>
      <c r="B131" s="48" t="n">
        <v>41144</v>
      </c>
      <c r="C131" s="49" t="n">
        <v>0.0312588795001497</v>
      </c>
      <c r="D131" s="49"/>
      <c r="E131" s="48" t="n">
        <v>41177</v>
      </c>
      <c r="F131" s="49" t="n">
        <v>0.0311086532628314</v>
      </c>
      <c r="G131" s="49" t="n">
        <v>0.000802061053859715</v>
      </c>
    </row>
    <row r="132" customFormat="false" ht="11.25" hidden="false" customHeight="false" outlineLevel="0" collapsed="false">
      <c r="A132" s="31" t="s">
        <v>83</v>
      </c>
      <c r="B132" s="48" t="n">
        <v>16970</v>
      </c>
      <c r="C132" s="49" t="n">
        <v>0.0128928442814879</v>
      </c>
      <c r="D132" s="49"/>
      <c r="E132" s="48" t="n">
        <v>17021</v>
      </c>
      <c r="F132" s="49" t="n">
        <v>0.0128591297857215</v>
      </c>
      <c r="G132" s="49" t="n">
        <v>0.00300530347672368</v>
      </c>
    </row>
    <row r="133" customFormat="false" ht="11.25" hidden="false" customHeight="false" outlineLevel="0" collapsed="false">
      <c r="A133" s="31" t="s">
        <v>84</v>
      </c>
      <c r="B133" s="48" t="n">
        <v>58114</v>
      </c>
      <c r="C133" s="49" t="n">
        <v>0.0441517237816376</v>
      </c>
      <c r="D133" s="49"/>
      <c r="E133" s="48" t="n">
        <v>58198</v>
      </c>
      <c r="F133" s="49" t="n">
        <v>0.0439677830485528</v>
      </c>
      <c r="G133" s="49" t="n">
        <v>0.0014454348349795</v>
      </c>
    </row>
    <row r="134" customFormat="false" ht="11.25" hidden="false" customHeight="false" outlineLevel="0" collapsed="false">
      <c r="A134" s="46" t="s">
        <v>85</v>
      </c>
      <c r="B134" s="48"/>
      <c r="C134" s="35"/>
      <c r="D134" s="35"/>
      <c r="E134" s="48"/>
      <c r="F134" s="35"/>
      <c r="G134" s="35"/>
    </row>
    <row r="135" customFormat="false" ht="11.25" hidden="false" customHeight="false" outlineLevel="0" collapsed="false">
      <c r="A135" s="31" t="s">
        <v>86</v>
      </c>
      <c r="B135" s="48" t="n">
        <v>18089</v>
      </c>
      <c r="C135" s="49" t="n">
        <v>0.0137429970658713</v>
      </c>
      <c r="D135" s="49"/>
      <c r="E135" s="48" t="n">
        <v>18097</v>
      </c>
      <c r="F135" s="49" t="n">
        <v>0.0136720328848012</v>
      </c>
      <c r="G135" s="49" t="n">
        <v>0.000442257725689732</v>
      </c>
    </row>
    <row r="136" customFormat="false" ht="11.25" hidden="false" customHeight="false" outlineLevel="0" collapsed="false">
      <c r="A136" s="31" t="s">
        <v>87</v>
      </c>
      <c r="B136" s="48" t="n">
        <v>27203</v>
      </c>
      <c r="C136" s="49" t="n">
        <v>0.0206672977601247</v>
      </c>
      <c r="D136" s="49"/>
      <c r="E136" s="48" t="n">
        <v>27191</v>
      </c>
      <c r="F136" s="49" t="n">
        <v>0.0205424239470978</v>
      </c>
      <c r="G136" s="49" t="n">
        <v>-0.000441127816784959</v>
      </c>
    </row>
    <row r="137" customFormat="false" ht="11.25" hidden="false" customHeight="false" outlineLevel="0" collapsed="false">
      <c r="A137" s="31" t="s">
        <v>88</v>
      </c>
      <c r="B137" s="48" t="n">
        <v>12822</v>
      </c>
      <c r="C137" s="49" t="n">
        <v>0.00974142895564163</v>
      </c>
      <c r="D137" s="49"/>
      <c r="E137" s="48" t="n">
        <v>12910</v>
      </c>
      <c r="F137" s="49" t="n">
        <v>0.00975332621665379</v>
      </c>
      <c r="G137" s="49" t="n">
        <v>0.00686320386835138</v>
      </c>
    </row>
    <row r="138" customFormat="false" ht="11.25" hidden="false" customHeight="false" outlineLevel="0" collapsed="false">
      <c r="A138" s="31" t="s">
        <v>84</v>
      </c>
      <c r="B138" s="48" t="n">
        <v>58114</v>
      </c>
      <c r="C138" s="49" t="n">
        <v>0.0441517237816376</v>
      </c>
      <c r="D138" s="49"/>
      <c r="E138" s="48" t="n">
        <v>58198</v>
      </c>
      <c r="F138" s="49" t="n">
        <v>0.0439677830485528</v>
      </c>
      <c r="G138" s="49" t="n">
        <v>0.0014454348349795</v>
      </c>
    </row>
    <row r="139" customFormat="false" ht="11.25" hidden="false" customHeight="false" outlineLevel="0" collapsed="false">
      <c r="A139" s="46" t="s">
        <v>89</v>
      </c>
      <c r="B139" s="48"/>
      <c r="C139" s="51"/>
      <c r="D139" s="51"/>
      <c r="E139" s="48"/>
      <c r="F139" s="51"/>
      <c r="G139" s="35"/>
    </row>
    <row r="140" customFormat="false" ht="11.25" hidden="false" customHeight="false" outlineLevel="0" collapsed="false">
      <c r="A140" s="47" t="s">
        <v>107</v>
      </c>
      <c r="B140" s="48" t="n">
        <v>16532</v>
      </c>
      <c r="C140" s="49" t="n">
        <v>0.0125600767036864</v>
      </c>
      <c r="D140" s="49"/>
      <c r="E140" s="48" t="n">
        <v>16351</v>
      </c>
      <c r="F140" s="49" t="n">
        <v>0.0123529540641755</v>
      </c>
      <c r="G140" s="49" t="n">
        <v>-0.0109484635857731</v>
      </c>
    </row>
    <row r="141" customFormat="false" ht="11.25" hidden="false" customHeight="false" outlineLevel="0" collapsed="false">
      <c r="A141" s="47" t="s">
        <v>108</v>
      </c>
      <c r="B141" s="48" t="n">
        <v>12905</v>
      </c>
      <c r="C141" s="49" t="n">
        <v>0.00980448765189169</v>
      </c>
      <c r="D141" s="49"/>
      <c r="E141" s="48" t="n">
        <v>12954</v>
      </c>
      <c r="F141" s="49" t="n">
        <v>0.00978656760732248</v>
      </c>
      <c r="G141" s="49" t="n">
        <v>0.00379697791553668</v>
      </c>
    </row>
    <row r="142" customFormat="false" ht="11.25" hidden="false" customHeight="false" outlineLevel="0" collapsed="false">
      <c r="A142" s="47" t="s">
        <v>109</v>
      </c>
      <c r="B142" s="48" t="n">
        <v>11769</v>
      </c>
      <c r="C142" s="49" t="n">
        <v>0.00894141923092702</v>
      </c>
      <c r="D142" s="49"/>
      <c r="E142" s="48" t="n">
        <v>11789</v>
      </c>
      <c r="F142" s="49" t="n">
        <v>0.00890642624075379</v>
      </c>
      <c r="G142" s="49" t="n">
        <v>0.00169937972639977</v>
      </c>
    </row>
    <row r="143" customFormat="false" ht="11.25" hidden="false" customHeight="false" outlineLevel="0" collapsed="false">
      <c r="A143" s="47" t="s">
        <v>110</v>
      </c>
      <c r="B143" s="48" t="n">
        <v>11664</v>
      </c>
      <c r="C143" s="49" t="n">
        <v>0.00886164618145406</v>
      </c>
      <c r="D143" s="49"/>
      <c r="E143" s="48" t="n">
        <v>11862</v>
      </c>
      <c r="F143" s="49" t="n">
        <v>0.00896157672981775</v>
      </c>
      <c r="G143" s="49" t="n">
        <v>0.0169753086419753</v>
      </c>
    </row>
    <row r="144" customFormat="false" ht="11.25" hidden="false" customHeight="false" outlineLevel="0" collapsed="false">
      <c r="A144" s="47" t="s">
        <v>111</v>
      </c>
      <c r="B144" s="48" t="n">
        <v>1929</v>
      </c>
      <c r="C144" s="49" t="n">
        <v>0.00146554488031763</v>
      </c>
      <c r="D144" s="49"/>
      <c r="E144" s="48" t="n">
        <v>1921</v>
      </c>
      <c r="F144" s="49" t="n">
        <v>0.00145128889714887</v>
      </c>
      <c r="G144" s="49" t="n">
        <v>-0.00414722654224986</v>
      </c>
    </row>
    <row r="145" customFormat="false" ht="11.25" hidden="false" customHeight="false" outlineLevel="0" collapsed="false">
      <c r="A145" s="47" t="s">
        <v>112</v>
      </c>
      <c r="B145" s="48" t="n">
        <v>1857</v>
      </c>
      <c r="C145" s="49" t="n">
        <v>0.00141084336067903</v>
      </c>
      <c r="D145" s="49"/>
      <c r="E145" s="48" t="n">
        <v>1863</v>
      </c>
      <c r="F145" s="49" t="n">
        <v>0.00140747070035833</v>
      </c>
      <c r="G145" s="49" t="n">
        <v>0.00323101777059764</v>
      </c>
    </row>
    <row r="146" customFormat="false" ht="11.25" hidden="false" customHeight="false" outlineLevel="0" collapsed="false">
      <c r="A146" s="47" t="s">
        <v>113</v>
      </c>
      <c r="B146" s="48" t="n">
        <v>1458</v>
      </c>
      <c r="C146" s="49" t="n">
        <v>0.00110770577268176</v>
      </c>
      <c r="D146" s="49"/>
      <c r="E146" s="48" t="n">
        <v>1458</v>
      </c>
      <c r="F146" s="49" t="n">
        <v>0.00110149880897608</v>
      </c>
      <c r="G146" s="49" t="n">
        <v>0</v>
      </c>
    </row>
    <row r="147" customFormat="false" ht="11.25" hidden="false" customHeight="false" outlineLevel="0" collapsed="false">
      <c r="A147" s="46" t="s">
        <v>84</v>
      </c>
      <c r="B147" s="48" t="n">
        <v>58114</v>
      </c>
      <c r="C147" s="49" t="n">
        <v>0.00110770577268176</v>
      </c>
      <c r="D147" s="49"/>
      <c r="E147" s="48" t="n">
        <v>58198</v>
      </c>
      <c r="F147" s="49" t="n">
        <v>0.00110149880897608</v>
      </c>
      <c r="G147" s="49" t="n">
        <v>0.0014454348349795</v>
      </c>
    </row>
    <row r="148" customFormat="false" ht="11.25" hidden="false" customHeight="false" outlineLevel="0" collapsed="false">
      <c r="A148" s="46" t="s">
        <v>99</v>
      </c>
      <c r="G148" s="35"/>
    </row>
    <row r="149" customFormat="false" ht="11.25" hidden="false" customHeight="false" outlineLevel="0" collapsed="false">
      <c r="A149" s="47" t="s">
        <v>100</v>
      </c>
      <c r="B149" s="31" t="n">
        <v>605</v>
      </c>
      <c r="E149" s="31" t="n">
        <v>508</v>
      </c>
      <c r="G149" s="49" t="n">
        <v>-0.160330578512397</v>
      </c>
    </row>
    <row r="150" customFormat="false" ht="11.25" hidden="false" customHeight="false" outlineLevel="0" collapsed="false">
      <c r="A150" s="47" t="s">
        <v>101</v>
      </c>
      <c r="B150" s="31" t="n">
        <v>384</v>
      </c>
      <c r="C150" s="52" t="n">
        <v>0.0196691082313169</v>
      </c>
      <c r="E150" s="31" t="n">
        <v>338</v>
      </c>
      <c r="F150" s="52" t="n">
        <v>0.020584652862363</v>
      </c>
      <c r="G150" s="49" t="n">
        <v>-0.119791666666667</v>
      </c>
    </row>
    <row r="151" customFormat="false" ht="11.25" hidden="false" customHeight="false" outlineLevel="0" collapsed="false">
      <c r="A151" s="47" t="s">
        <v>102</v>
      </c>
      <c r="B151" s="31" t="n">
        <v>147</v>
      </c>
      <c r="C151" s="52" t="n">
        <v>0.007529580494801</v>
      </c>
      <c r="E151" s="31" t="n">
        <v>55</v>
      </c>
      <c r="F151" s="52" t="n">
        <v>0.00334957369062119</v>
      </c>
      <c r="G151" s="49" t="n">
        <v>-0.625850340136055</v>
      </c>
    </row>
    <row r="152" customFormat="false" ht="11.25" hidden="false" customHeight="false" outlineLevel="0" collapsed="false">
      <c r="A152" s="47" t="s">
        <v>103</v>
      </c>
      <c r="B152" s="31" t="n">
        <v>48</v>
      </c>
      <c r="C152" s="52" t="n">
        <v>0.00245863852891461</v>
      </c>
      <c r="E152" s="31" t="n">
        <v>31</v>
      </c>
      <c r="F152" s="52" t="n">
        <v>0.00188794153471376</v>
      </c>
      <c r="G152" s="49" t="n">
        <v>-0.354166666666667</v>
      </c>
    </row>
    <row r="153" customFormat="false" ht="12" hidden="false" customHeight="false" outlineLevel="0" collapsed="false">
      <c r="A153" s="53" t="s">
        <v>104</v>
      </c>
      <c r="B153" s="54" t="n">
        <v>579</v>
      </c>
      <c r="C153" s="55" t="n">
        <v>0.0296573272550325</v>
      </c>
      <c r="D153" s="54"/>
      <c r="E153" s="54" t="n">
        <v>424</v>
      </c>
      <c r="F153" s="55" t="n">
        <v>0.0258221680876979</v>
      </c>
      <c r="G153" s="56" t="n">
        <v>-0.267702936096718</v>
      </c>
    </row>
    <row r="154" customFormat="false" ht="11.25" hidden="false" customHeight="false" outlineLevel="0" collapsed="false">
      <c r="A154" s="51" t="s">
        <v>50</v>
      </c>
      <c r="G154" s="35"/>
    </row>
    <row r="155" customFormat="false" ht="11.25" hidden="false" customHeight="false" outlineLevel="0" collapsed="false">
      <c r="A155" s="47"/>
      <c r="G155" s="35"/>
    </row>
  </sheetData>
  <mergeCells count="15">
    <mergeCell ref="A2:G2"/>
    <mergeCell ref="A3:G3"/>
    <mergeCell ref="A4:G4"/>
    <mergeCell ref="B6:C6"/>
    <mergeCell ref="E6:F6"/>
    <mergeCell ref="A53:G53"/>
    <mergeCell ref="A55:G55"/>
    <mergeCell ref="A56:G56"/>
    <mergeCell ref="B58:C58"/>
    <mergeCell ref="E58:F58"/>
    <mergeCell ref="A105:G105"/>
    <mergeCell ref="A107:G107"/>
    <mergeCell ref="A108:G108"/>
    <mergeCell ref="B110:C110"/>
    <mergeCell ref="E110:F110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M3"/>
    </sheetView>
  </sheetViews>
  <sheetFormatPr defaultColWidth="7.3671875" defaultRowHeight="11.25" zeroHeight="false" outlineLevelRow="0" outlineLevelCol="0"/>
  <cols>
    <col collapsed="false" customWidth="true" hidden="false" outlineLevel="0" max="1" min="1" style="4" width="3.86"/>
    <col collapsed="false" customWidth="true" hidden="false" outlineLevel="0" max="2" min="2" style="4" width="17.12"/>
    <col collapsed="false" customWidth="true" hidden="false" outlineLevel="0" max="3" min="3" style="4" width="7.49"/>
    <col collapsed="false" customWidth="true" hidden="false" outlineLevel="0" max="4" min="4" style="4" width="7.99"/>
    <col collapsed="false" customWidth="true" hidden="false" outlineLevel="0" max="5" min="5" style="4" width="8.12"/>
    <col collapsed="false" customWidth="true" hidden="false" outlineLevel="0" max="6" min="6" style="4" width="7.49"/>
    <col collapsed="false" customWidth="true" hidden="false" outlineLevel="0" max="7" min="7" style="4" width="7.11"/>
    <col collapsed="false" customWidth="true" hidden="false" outlineLevel="0" max="8" min="8" style="4" width="6.12"/>
    <col collapsed="false" customWidth="true" hidden="false" outlineLevel="0" max="9" min="9" style="4" width="7.74"/>
    <col collapsed="false" customWidth="true" hidden="false" outlineLevel="0" max="10" min="10" style="4" width="4.87"/>
    <col collapsed="false" customWidth="true" hidden="false" outlineLevel="0" max="11" min="11" style="4" width="5.62"/>
    <col collapsed="false" customWidth="true" hidden="false" outlineLevel="0" max="12" min="12" style="4" width="6.24"/>
    <col collapsed="false" customWidth="true" hidden="false" outlineLevel="0" max="13" min="13" style="4" width="8.99"/>
    <col collapsed="false" customWidth="false" hidden="false" outlineLevel="0" max="257" min="14" style="4" width="7.37"/>
  </cols>
  <sheetData>
    <row r="2" customFormat="false" ht="13.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3.5" hidden="false" customHeight="false" outlineLevel="0" collapsed="false">
      <c r="A3" s="4" t="s">
        <v>2</v>
      </c>
      <c r="B3" s="5" t="s">
        <v>3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3.5" hidden="false" customHeight="false" outlineLevel="0" collapsed="false"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2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1.25" hidden="false" customHeight="false" outlineLevel="0" collapsed="false">
      <c r="A6" s="8"/>
      <c r="B6" s="8"/>
      <c r="C6" s="8"/>
      <c r="D6" s="8"/>
      <c r="E6" s="9" t="s">
        <v>5</v>
      </c>
      <c r="F6" s="9"/>
      <c r="G6" s="9"/>
      <c r="H6" s="10" t="s">
        <v>6</v>
      </c>
      <c r="I6" s="10"/>
      <c r="J6" s="10"/>
      <c r="K6" s="10"/>
      <c r="L6" s="10" t="s">
        <v>6</v>
      </c>
      <c r="M6" s="10" t="s">
        <v>7</v>
      </c>
    </row>
    <row r="7" customFormat="false" ht="11.25" hidden="false" customHeight="false" outlineLevel="0" collapsed="false">
      <c r="A7" s="11"/>
      <c r="B7" s="11"/>
      <c r="C7" s="12" t="s">
        <v>8</v>
      </c>
      <c r="D7" s="12" t="s">
        <v>8</v>
      </c>
      <c r="E7" s="13"/>
      <c r="F7" s="13"/>
      <c r="G7" s="13"/>
      <c r="H7" s="14" t="s">
        <v>9</v>
      </c>
      <c r="I7" s="14"/>
      <c r="J7" s="14"/>
      <c r="K7" s="14"/>
      <c r="L7" s="14" t="s">
        <v>9</v>
      </c>
      <c r="M7" s="15" t="s">
        <v>10</v>
      </c>
    </row>
    <row r="8" customFormat="false" ht="11.25" hidden="false" customHeight="false" outlineLevel="0" collapsed="false">
      <c r="A8" s="16"/>
      <c r="B8" s="16"/>
      <c r="C8" s="15" t="s">
        <v>11</v>
      </c>
      <c r="D8" s="15" t="s">
        <v>12</v>
      </c>
      <c r="E8" s="15" t="s">
        <v>13</v>
      </c>
      <c r="F8" s="15" t="s">
        <v>14</v>
      </c>
      <c r="G8" s="15" t="s">
        <v>15</v>
      </c>
      <c r="H8" s="15" t="s">
        <v>16</v>
      </c>
      <c r="I8" s="17" t="s">
        <v>17</v>
      </c>
      <c r="J8" s="17"/>
      <c r="K8" s="17"/>
      <c r="L8" s="15" t="s">
        <v>18</v>
      </c>
      <c r="M8" s="15" t="s">
        <v>19</v>
      </c>
    </row>
    <row r="9" customFormat="false" ht="11.25" hidden="false" customHeight="false" outlineLevel="0" collapsed="false">
      <c r="A9" s="18" t="s">
        <v>20</v>
      </c>
      <c r="B9" s="19" t="s">
        <v>21</v>
      </c>
      <c r="C9" s="18" t="s">
        <v>22</v>
      </c>
      <c r="D9" s="18" t="s">
        <v>23</v>
      </c>
      <c r="E9" s="18" t="s">
        <v>24</v>
      </c>
      <c r="F9" s="18" t="s">
        <v>25</v>
      </c>
      <c r="G9" s="18" t="s">
        <v>26</v>
      </c>
      <c r="H9" s="18" t="s">
        <v>27</v>
      </c>
      <c r="I9" s="18" t="s">
        <v>28</v>
      </c>
      <c r="J9" s="18" t="s">
        <v>29</v>
      </c>
      <c r="K9" s="18" t="s">
        <v>30</v>
      </c>
      <c r="L9" s="18" t="s">
        <v>31</v>
      </c>
      <c r="M9" s="18" t="s">
        <v>32</v>
      </c>
    </row>
    <row r="10" customFormat="false" ht="11.25" hidden="false" customHeight="false" outlineLevel="0" collapsed="false">
      <c r="A10" s="7" t="n">
        <v>67</v>
      </c>
      <c r="B10" s="20" t="s">
        <v>33</v>
      </c>
      <c r="C10" s="21" t="n">
        <v>183154</v>
      </c>
      <c r="D10" s="21" t="n">
        <v>202393</v>
      </c>
      <c r="E10" s="21" t="n">
        <v>9864.596107</v>
      </c>
      <c r="F10" s="21" t="n">
        <v>3601.103027</v>
      </c>
      <c r="G10" s="21" t="n">
        <v>2309.403589</v>
      </c>
      <c r="H10" s="21" t="n">
        <v>2378</v>
      </c>
      <c r="I10" s="21" t="n">
        <v>1180</v>
      </c>
      <c r="J10" s="21" t="n">
        <v>512</v>
      </c>
      <c r="K10" s="21" t="n">
        <v>89</v>
      </c>
      <c r="L10" s="22" t="n">
        <v>1781</v>
      </c>
      <c r="M10" s="23" t="n">
        <v>1</v>
      </c>
    </row>
    <row r="11" customFormat="false" ht="10.5" hidden="false" customHeight="true" outlineLevel="0" collapsed="false">
      <c r="A11" s="7" t="n">
        <v>70</v>
      </c>
      <c r="B11" s="20" t="s">
        <v>34</v>
      </c>
      <c r="C11" s="21" t="n">
        <v>21384</v>
      </c>
      <c r="D11" s="21" t="n">
        <v>29599</v>
      </c>
      <c r="E11" s="21" t="n">
        <v>1012.255981</v>
      </c>
      <c r="F11" s="21" t="n">
        <v>198.000177</v>
      </c>
      <c r="G11" s="21" t="n">
        <v>39.889667</v>
      </c>
      <c r="H11" s="21" t="n">
        <v>1582</v>
      </c>
      <c r="I11" s="21" t="n">
        <v>193</v>
      </c>
      <c r="J11" s="21" t="n">
        <v>40</v>
      </c>
      <c r="K11" s="21" t="n">
        <v>56</v>
      </c>
      <c r="L11" s="22" t="n">
        <v>289</v>
      </c>
      <c r="M11" s="23" t="n">
        <v>1</v>
      </c>
    </row>
    <row r="12" customFormat="false" ht="11.25" hidden="false" customHeight="false" outlineLevel="0" collapsed="false">
      <c r="A12" s="7" t="n">
        <v>78</v>
      </c>
      <c r="B12" s="20" t="s">
        <v>35</v>
      </c>
      <c r="C12" s="21" t="n">
        <v>258407</v>
      </c>
      <c r="D12" s="21" t="n">
        <v>265307</v>
      </c>
      <c r="E12" s="21" t="n">
        <v>11929.829575</v>
      </c>
      <c r="F12" s="21" t="n">
        <v>3733.728474</v>
      </c>
      <c r="G12" s="21" t="n">
        <v>1117.739669</v>
      </c>
      <c r="H12" s="21" t="n">
        <v>3607</v>
      </c>
      <c r="I12" s="21" t="n">
        <v>3478</v>
      </c>
      <c r="J12" s="21" t="n">
        <v>42</v>
      </c>
      <c r="K12" s="21" t="n">
        <v>92</v>
      </c>
      <c r="L12" s="22" t="n">
        <v>3612</v>
      </c>
      <c r="M12" s="23" t="n">
        <v>0.999866338751069</v>
      </c>
    </row>
    <row r="13" customFormat="false" ht="11.25" hidden="false" customHeight="false" outlineLevel="0" collapsed="false">
      <c r="A13" s="7" t="n">
        <v>80</v>
      </c>
      <c r="B13" s="20" t="s">
        <v>36</v>
      </c>
      <c r="C13" s="21" t="n">
        <v>70772</v>
      </c>
      <c r="D13" s="21" t="n">
        <v>70011</v>
      </c>
      <c r="E13" s="21" t="n">
        <v>3369.655872</v>
      </c>
      <c r="F13" s="21" t="n">
        <v>2684.469389</v>
      </c>
      <c r="G13" s="21" t="n">
        <v>489.40449</v>
      </c>
      <c r="H13" s="21" t="n">
        <v>1063</v>
      </c>
      <c r="I13" s="21" t="n">
        <v>644</v>
      </c>
      <c r="J13" s="21" t="n">
        <v>23</v>
      </c>
      <c r="K13" s="21" t="n">
        <v>58</v>
      </c>
      <c r="L13" s="22" t="n">
        <v>725</v>
      </c>
      <c r="M13" s="23" t="n">
        <v>1</v>
      </c>
    </row>
    <row r="14" customFormat="false" ht="11.25" hidden="false" customHeight="false" outlineLevel="0" collapsed="false">
      <c r="A14" s="7" t="n">
        <v>88</v>
      </c>
      <c r="B14" s="20" t="s">
        <v>37</v>
      </c>
      <c r="C14" s="21" t="n">
        <v>107200</v>
      </c>
      <c r="D14" s="21" t="n">
        <v>110041</v>
      </c>
      <c r="E14" s="21" t="n">
        <v>5476.559703</v>
      </c>
      <c r="F14" s="21" t="n">
        <v>1335.916125</v>
      </c>
      <c r="G14" s="21" t="n">
        <v>506.392659</v>
      </c>
      <c r="H14" s="21" t="n">
        <v>2085</v>
      </c>
      <c r="I14" s="21" t="n">
        <v>595</v>
      </c>
      <c r="J14" s="21" t="n">
        <v>110</v>
      </c>
      <c r="K14" s="21" t="n">
        <v>161</v>
      </c>
      <c r="L14" s="22" t="n">
        <v>866</v>
      </c>
      <c r="M14" s="23" t="n">
        <v>0.999990793634719</v>
      </c>
    </row>
    <row r="15" customFormat="false" ht="11.25" hidden="false" customHeight="false" outlineLevel="0" collapsed="false">
      <c r="A15" s="7" t="n">
        <v>99</v>
      </c>
      <c r="B15" s="20" t="s">
        <v>38</v>
      </c>
      <c r="C15" s="21" t="n">
        <v>325081</v>
      </c>
      <c r="D15" s="21" t="n">
        <v>304140</v>
      </c>
      <c r="E15" s="21" t="n">
        <v>12638.165133</v>
      </c>
      <c r="F15" s="21" t="n">
        <v>4653.944027</v>
      </c>
      <c r="G15" s="21" t="n">
        <v>1127.914349</v>
      </c>
      <c r="H15" s="21" t="n">
        <v>5682</v>
      </c>
      <c r="I15" s="21" t="n">
        <v>3214</v>
      </c>
      <c r="J15" s="21" t="n">
        <v>73</v>
      </c>
      <c r="K15" s="21" t="n">
        <v>306</v>
      </c>
      <c r="L15" s="22" t="n">
        <v>3593</v>
      </c>
      <c r="M15" s="23" t="n">
        <v>0.997028071218221</v>
      </c>
    </row>
    <row r="16" customFormat="false" ht="11.25" hidden="false" customHeight="false" outlineLevel="0" collapsed="false">
      <c r="A16" s="21" t="n">
        <v>107</v>
      </c>
      <c r="B16" s="24" t="s">
        <v>39</v>
      </c>
      <c r="C16" s="21" t="n">
        <v>269820</v>
      </c>
      <c r="D16" s="21" t="n">
        <v>335115</v>
      </c>
      <c r="E16" s="21" t="n">
        <v>11276.088364</v>
      </c>
      <c r="F16" s="21" t="n">
        <v>2323.708069</v>
      </c>
      <c r="G16" s="21" t="n">
        <v>1001.681966</v>
      </c>
      <c r="H16" s="21" t="n">
        <v>6562</v>
      </c>
      <c r="I16" s="21" t="n">
        <v>4441</v>
      </c>
      <c r="J16" s="21" t="n">
        <v>887</v>
      </c>
      <c r="K16" s="21" t="n">
        <v>52</v>
      </c>
      <c r="L16" s="22" t="n">
        <v>5380</v>
      </c>
      <c r="M16" s="23" t="n">
        <v>0.999328854622638</v>
      </c>
    </row>
    <row r="17" customFormat="false" ht="11.25" hidden="false" customHeight="false" outlineLevel="0" collapsed="false">
      <c r="A17" s="21"/>
      <c r="B17" s="21"/>
      <c r="C17" s="25"/>
      <c r="D17" s="26"/>
      <c r="E17" s="26"/>
      <c r="F17" s="26"/>
      <c r="G17" s="26"/>
      <c r="H17" s="26"/>
      <c r="I17" s="26"/>
      <c r="J17" s="26"/>
      <c r="K17" s="26"/>
    </row>
    <row r="18" customFormat="false" ht="11.25" hidden="false" customHeight="false" outlineLevel="0" collapsed="false">
      <c r="B18" s="20" t="s">
        <v>40</v>
      </c>
      <c r="C18" s="25" t="n">
        <v>1235818</v>
      </c>
      <c r="D18" s="26" t="n">
        <v>1316606</v>
      </c>
      <c r="E18" s="26" t="n">
        <v>55567.150735</v>
      </c>
      <c r="F18" s="26" t="n">
        <v>18530.869288</v>
      </c>
      <c r="G18" s="26" t="n">
        <v>6592.426389</v>
      </c>
      <c r="H18" s="26" t="n">
        <v>22959</v>
      </c>
      <c r="I18" s="26" t="n">
        <v>13745</v>
      </c>
      <c r="J18" s="26" t="n">
        <v>1687</v>
      </c>
      <c r="K18" s="26" t="n">
        <v>814</v>
      </c>
      <c r="L18" s="26" t="n">
        <v>16246</v>
      </c>
      <c r="M18" s="23" t="n">
        <v>0.999080093745813</v>
      </c>
    </row>
    <row r="19" customFormat="false" ht="11.25" hidden="false" customHeight="false" outlineLevel="0" collapsed="false">
      <c r="A19" s="7"/>
      <c r="B19" s="7"/>
      <c r="C19" s="25"/>
      <c r="D19" s="26"/>
      <c r="E19" s="26"/>
      <c r="F19" s="26"/>
      <c r="G19" s="26"/>
      <c r="H19" s="26"/>
      <c r="I19" s="26"/>
      <c r="J19" s="26"/>
      <c r="K19" s="26"/>
    </row>
    <row r="20" customFormat="false" ht="11.25" hidden="false" customHeight="false" outlineLevel="0" collapsed="false">
      <c r="A20" s="7" t="n">
        <v>62</v>
      </c>
      <c r="B20" s="27" t="s">
        <v>41</v>
      </c>
      <c r="C20" s="21" t="n">
        <v>1955</v>
      </c>
      <c r="D20" s="21" t="n">
        <v>4278</v>
      </c>
      <c r="E20" s="21" t="n">
        <v>188.157222</v>
      </c>
      <c r="F20" s="21" t="n">
        <v>14.414511</v>
      </c>
      <c r="G20" s="21" t="n">
        <v>1.95146</v>
      </c>
      <c r="H20" s="21" t="n">
        <v>2</v>
      </c>
      <c r="I20" s="21" t="n">
        <v>7</v>
      </c>
      <c r="J20" s="21" t="n">
        <v>2</v>
      </c>
      <c r="K20" s="21" t="n">
        <v>0</v>
      </c>
      <c r="L20" s="22" t="n">
        <v>9</v>
      </c>
      <c r="M20" s="23" t="n">
        <v>0</v>
      </c>
    </row>
    <row r="21" customFormat="false" ht="11.25" hidden="false" customHeight="false" outlineLevel="0" collapsed="false">
      <c r="A21" s="7" t="n">
        <v>63</v>
      </c>
      <c r="B21" s="27" t="s">
        <v>42</v>
      </c>
      <c r="C21" s="21" t="n">
        <v>17159</v>
      </c>
      <c r="D21" s="21" t="n">
        <v>24891</v>
      </c>
      <c r="E21" s="21" t="n">
        <v>0</v>
      </c>
      <c r="F21" s="21" t="n">
        <v>0</v>
      </c>
      <c r="G21" s="21" t="n">
        <v>0</v>
      </c>
      <c r="H21" s="21" t="n">
        <v>24</v>
      </c>
      <c r="I21" s="21" t="n">
        <v>152</v>
      </c>
      <c r="J21" s="21" t="n">
        <v>24</v>
      </c>
      <c r="K21" s="21" t="n">
        <v>0</v>
      </c>
      <c r="L21" s="22" t="n">
        <v>176</v>
      </c>
      <c r="M21" s="23" t="n">
        <v>1</v>
      </c>
    </row>
    <row r="22" customFormat="false" ht="11.25" hidden="false" customHeight="false" outlineLevel="0" collapsed="false">
      <c r="A22" s="7" t="n">
        <v>65</v>
      </c>
      <c r="B22" s="27" t="s">
        <v>43</v>
      </c>
      <c r="C22" s="21" t="n">
        <v>11695</v>
      </c>
      <c r="D22" s="21" t="n">
        <v>24465</v>
      </c>
      <c r="E22" s="21" t="n">
        <v>900.857281</v>
      </c>
      <c r="F22" s="21" t="n">
        <v>240.826747</v>
      </c>
      <c r="G22" s="21" t="n">
        <v>5.544489</v>
      </c>
      <c r="H22" s="21" t="n">
        <v>98</v>
      </c>
      <c r="I22" s="21" t="n">
        <v>24</v>
      </c>
      <c r="J22" s="21" t="n">
        <v>13</v>
      </c>
      <c r="K22" s="21" t="n">
        <v>0</v>
      </c>
      <c r="L22" s="22" t="n">
        <v>37</v>
      </c>
      <c r="M22" s="23" t="n">
        <v>0</v>
      </c>
    </row>
    <row r="23" customFormat="false" ht="11.25" hidden="false" customHeight="false" outlineLevel="0" collapsed="false">
      <c r="A23" s="7" t="n">
        <v>68</v>
      </c>
      <c r="B23" s="27" t="s">
        <v>44</v>
      </c>
      <c r="C23" s="21" t="n">
        <v>1849</v>
      </c>
      <c r="D23" s="21" t="n">
        <v>4053</v>
      </c>
      <c r="E23" s="21" t="n">
        <v>120.321486</v>
      </c>
      <c r="F23" s="21" t="n">
        <v>21.227372</v>
      </c>
      <c r="G23" s="21" t="n">
        <v>0.765544</v>
      </c>
      <c r="H23" s="21" t="n">
        <v>8</v>
      </c>
      <c r="I23" s="21" t="n">
        <v>3</v>
      </c>
      <c r="J23" s="21" t="n">
        <v>2</v>
      </c>
      <c r="K23" s="21" t="n">
        <v>0</v>
      </c>
      <c r="L23" s="22" t="n">
        <v>5</v>
      </c>
      <c r="M23" s="23" t="n">
        <v>0</v>
      </c>
    </row>
    <row r="24" customFormat="false" ht="11.25" hidden="false" customHeight="false" outlineLevel="0" collapsed="false">
      <c r="A24" s="7" t="n">
        <v>76</v>
      </c>
      <c r="B24" s="27" t="s">
        <v>45</v>
      </c>
      <c r="C24" s="21" t="n">
        <v>12782</v>
      </c>
      <c r="D24" s="21" t="n">
        <v>12758</v>
      </c>
      <c r="E24" s="21" t="n">
        <v>737.948707</v>
      </c>
      <c r="F24" s="21" t="n">
        <v>77.276035</v>
      </c>
      <c r="G24" s="21" t="n">
        <v>9.580153</v>
      </c>
      <c r="H24" s="21" t="n">
        <v>55</v>
      </c>
      <c r="I24" s="21" t="n">
        <v>10</v>
      </c>
      <c r="J24" s="21" t="n">
        <v>23</v>
      </c>
      <c r="K24" s="21" t="n">
        <v>1</v>
      </c>
      <c r="L24" s="22" t="n">
        <v>34</v>
      </c>
      <c r="M24" s="23" t="n">
        <v>0</v>
      </c>
    </row>
    <row r="25" customFormat="false" ht="11.25" hidden="false" customHeight="false" outlineLevel="0" collapsed="false">
      <c r="A25" s="7" t="n">
        <v>81</v>
      </c>
      <c r="B25" s="27" t="s">
        <v>46</v>
      </c>
      <c r="C25" s="21" t="n">
        <v>10952</v>
      </c>
      <c r="D25" s="21" t="n">
        <v>11376</v>
      </c>
      <c r="E25" s="21" t="n">
        <v>371.330784</v>
      </c>
      <c r="F25" s="21" t="n">
        <v>30.325683</v>
      </c>
      <c r="G25" s="21" t="n">
        <v>13.056318</v>
      </c>
      <c r="H25" s="21" t="n">
        <v>331</v>
      </c>
      <c r="I25" s="21" t="n">
        <v>104</v>
      </c>
      <c r="J25" s="21" t="n">
        <v>2</v>
      </c>
      <c r="K25" s="21" t="n">
        <v>38</v>
      </c>
      <c r="L25" s="22" t="n">
        <v>144</v>
      </c>
      <c r="M25" s="23" t="n">
        <v>0.0446972411322107</v>
      </c>
    </row>
    <row r="26" customFormat="false" ht="11.25" hidden="false" customHeight="false" outlineLevel="0" collapsed="false">
      <c r="A26" s="7" t="n">
        <v>94</v>
      </c>
      <c r="B26" s="27" t="s">
        <v>47</v>
      </c>
      <c r="C26" s="21" t="n">
        <v>1473</v>
      </c>
      <c r="D26" s="21" t="n">
        <v>3124</v>
      </c>
      <c r="E26" s="21" t="n">
        <v>80.27041</v>
      </c>
      <c r="F26" s="21" t="n">
        <v>20.339643</v>
      </c>
      <c r="G26" s="21" t="n">
        <v>0</v>
      </c>
      <c r="H26" s="21" t="n">
        <v>1</v>
      </c>
      <c r="I26" s="21" t="n">
        <v>1</v>
      </c>
      <c r="J26" s="21" t="n">
        <v>4</v>
      </c>
      <c r="K26" s="21" t="n">
        <v>0</v>
      </c>
      <c r="L26" s="22" t="n">
        <v>5</v>
      </c>
      <c r="M26" s="23" t="n">
        <v>0</v>
      </c>
    </row>
    <row r="27" customFormat="false" ht="11.25" hidden="false" customHeight="false" outlineLevel="0" collapsed="false">
      <c r="A27" s="7"/>
      <c r="B27" s="7"/>
      <c r="C27" s="25"/>
      <c r="D27" s="26"/>
      <c r="E27" s="26"/>
      <c r="F27" s="26"/>
      <c r="G27" s="26"/>
      <c r="H27" s="26"/>
      <c r="I27" s="26"/>
      <c r="J27" s="26"/>
      <c r="K27" s="26"/>
      <c r="M27" s="23"/>
    </row>
    <row r="28" customFormat="false" ht="11.25" hidden="false" customHeight="false" outlineLevel="0" collapsed="false">
      <c r="B28" s="20" t="s">
        <v>48</v>
      </c>
      <c r="C28" s="25" t="n">
        <v>57865</v>
      </c>
      <c r="D28" s="26" t="n">
        <v>84945</v>
      </c>
      <c r="E28" s="26" t="n">
        <v>2398.88589</v>
      </c>
      <c r="F28" s="26" t="n">
        <v>404.409991</v>
      </c>
      <c r="G28" s="26" t="n">
        <v>30.897964</v>
      </c>
      <c r="H28" s="26" t="n">
        <v>519</v>
      </c>
      <c r="I28" s="26" t="n">
        <v>301</v>
      </c>
      <c r="J28" s="26" t="n">
        <v>70</v>
      </c>
      <c r="K28" s="26" t="n">
        <v>39</v>
      </c>
      <c r="L28" s="26" t="n">
        <v>410</v>
      </c>
      <c r="M28" s="23" t="n">
        <v>0.301435473706323</v>
      </c>
    </row>
    <row r="29" customFormat="false" ht="11.25" hidden="false" customHeight="false" outlineLevel="0" collapsed="false">
      <c r="A29" s="7"/>
      <c r="B29" s="7"/>
      <c r="C29" s="25"/>
      <c r="D29" s="26"/>
      <c r="E29" s="26"/>
      <c r="F29" s="26"/>
      <c r="G29" s="26"/>
      <c r="H29" s="26"/>
      <c r="I29" s="26"/>
      <c r="J29" s="26"/>
      <c r="K29" s="26"/>
    </row>
    <row r="30" customFormat="false" ht="12" hidden="false" customHeight="false" outlineLevel="0" collapsed="false">
      <c r="B30" s="28" t="s">
        <v>49</v>
      </c>
      <c r="C30" s="29" t="n">
        <v>1293683</v>
      </c>
      <c r="D30" s="29" t="n">
        <v>1401551</v>
      </c>
      <c r="E30" s="29" t="n">
        <v>57966.036625</v>
      </c>
      <c r="F30" s="29" t="n">
        <v>18935.279279</v>
      </c>
      <c r="G30" s="29" t="n">
        <v>6623.324353</v>
      </c>
      <c r="H30" s="29" t="n">
        <v>23478</v>
      </c>
      <c r="I30" s="29" t="n">
        <v>14046</v>
      </c>
      <c r="J30" s="29" t="n">
        <v>1757</v>
      </c>
      <c r="K30" s="29" t="n">
        <v>853</v>
      </c>
      <c r="L30" s="29" t="n">
        <v>16656</v>
      </c>
      <c r="M30" s="30" t="n">
        <v>0.962114747310448</v>
      </c>
    </row>
    <row r="31" customFormat="false" ht="11.25" hidden="false" customHeight="false" outlineLevel="0" collapsed="false">
      <c r="B31" s="20" t="s">
        <v>50</v>
      </c>
      <c r="C31" s="7"/>
      <c r="D31" s="7"/>
      <c r="E31" s="7"/>
      <c r="F31" s="7"/>
      <c r="G31" s="7"/>
      <c r="H31" s="7"/>
      <c r="I31" s="7"/>
      <c r="J31" s="7"/>
      <c r="K31" s="7"/>
    </row>
    <row r="32" customFormat="false" ht="11.25" hidden="false" customHeight="false" outlineLevel="0" collapsed="false">
      <c r="B32" s="20" t="s">
        <v>51</v>
      </c>
      <c r="C32" s="7"/>
      <c r="D32" s="7"/>
      <c r="E32" s="7"/>
      <c r="F32" s="7"/>
      <c r="G32" s="7"/>
      <c r="H32" s="7"/>
      <c r="I32" s="7"/>
      <c r="J32" s="7"/>
      <c r="K32" s="7"/>
    </row>
    <row r="33" customFormat="false" ht="11.25" hidden="false" customHeight="false" outlineLevel="0" collapsed="false">
      <c r="B33" s="20" t="s">
        <v>52</v>
      </c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</row>
    <row r="34" customFormat="false" ht="11.25" hidden="false" customHeight="false" outlineLevel="0" collapsed="false">
      <c r="B34" s="20" t="s">
        <v>53</v>
      </c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</row>
    <row r="35" customFormat="false" ht="11.25" hidden="false" customHeight="false" outlineLevel="0" collapsed="false">
      <c r="A35" s="7"/>
      <c r="B35" s="20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</row>
    <row r="36" customFormat="false" ht="11.25" hidden="false" customHeight="false" outlineLevel="0" collapsed="false">
      <c r="A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</row>
  </sheetData>
  <mergeCells count="5">
    <mergeCell ref="B2:M2"/>
    <mergeCell ref="B3:M3"/>
    <mergeCell ref="B4:M4"/>
    <mergeCell ref="E6:G6"/>
    <mergeCell ref="I8:K8"/>
  </mergeCells>
  <printOptions headings="false" gridLines="false" gridLinesSet="true" horizontalCentered="true" verticalCentered="true"/>
  <pageMargins left="0.39375" right="0.39375" top="1.377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M3"/>
    </sheetView>
  </sheetViews>
  <sheetFormatPr defaultColWidth="7.3671875" defaultRowHeight="11.25" zeroHeight="false" outlineLevelRow="0" outlineLevelCol="0"/>
  <cols>
    <col collapsed="false" customWidth="true" hidden="false" outlineLevel="0" max="1" min="1" style="4" width="3.86"/>
    <col collapsed="false" customWidth="true" hidden="false" outlineLevel="0" max="2" min="2" style="4" width="17.12"/>
    <col collapsed="false" customWidth="true" hidden="false" outlineLevel="0" max="3" min="3" style="4" width="7.49"/>
    <col collapsed="false" customWidth="true" hidden="false" outlineLevel="0" max="4" min="4" style="4" width="7.99"/>
    <col collapsed="false" customWidth="true" hidden="false" outlineLevel="0" max="5" min="5" style="4" width="8.12"/>
    <col collapsed="false" customWidth="true" hidden="false" outlineLevel="0" max="6" min="6" style="4" width="7.49"/>
    <col collapsed="false" customWidth="true" hidden="false" outlineLevel="0" max="7" min="7" style="4" width="7.11"/>
    <col collapsed="false" customWidth="true" hidden="false" outlineLevel="0" max="8" min="8" style="4" width="6.12"/>
    <col collapsed="false" customWidth="true" hidden="false" outlineLevel="0" max="9" min="9" style="4" width="7.74"/>
    <col collapsed="false" customWidth="true" hidden="false" outlineLevel="0" max="10" min="10" style="4" width="4.87"/>
    <col collapsed="false" customWidth="true" hidden="false" outlineLevel="0" max="11" min="11" style="4" width="5.62"/>
    <col collapsed="false" customWidth="true" hidden="false" outlineLevel="0" max="12" min="12" style="4" width="6.24"/>
    <col collapsed="false" customWidth="true" hidden="false" outlineLevel="0" max="13" min="13" style="4" width="8.99"/>
    <col collapsed="false" customWidth="false" hidden="false" outlineLevel="0" max="257" min="14" style="4" width="7.37"/>
  </cols>
  <sheetData>
    <row r="2" customFormat="false" ht="13.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3.5" hidden="false" customHeight="false" outlineLevel="0" collapsed="false">
      <c r="A3" s="4" t="s">
        <v>2</v>
      </c>
      <c r="B3" s="5" t="s">
        <v>3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3.5" hidden="false" customHeight="false" outlineLevel="0" collapsed="false">
      <c r="B4" s="6" t="s">
        <v>139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2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1.25" hidden="false" customHeight="false" outlineLevel="0" collapsed="false">
      <c r="A6" s="8"/>
      <c r="B6" s="8"/>
      <c r="C6" s="8"/>
      <c r="D6" s="8"/>
      <c r="E6" s="9" t="s">
        <v>5</v>
      </c>
      <c r="F6" s="9"/>
      <c r="G6" s="9"/>
      <c r="H6" s="10" t="s">
        <v>6</v>
      </c>
      <c r="I6" s="10"/>
      <c r="J6" s="10"/>
      <c r="K6" s="10"/>
      <c r="L6" s="10" t="s">
        <v>6</v>
      </c>
      <c r="M6" s="10" t="s">
        <v>7</v>
      </c>
    </row>
    <row r="7" customFormat="false" ht="11.25" hidden="false" customHeight="false" outlineLevel="0" collapsed="false">
      <c r="A7" s="11"/>
      <c r="B7" s="11"/>
      <c r="C7" s="12" t="s">
        <v>8</v>
      </c>
      <c r="D7" s="12" t="s">
        <v>8</v>
      </c>
      <c r="E7" s="13"/>
      <c r="F7" s="13"/>
      <c r="G7" s="13"/>
      <c r="H7" s="14" t="s">
        <v>9</v>
      </c>
      <c r="I7" s="14"/>
      <c r="J7" s="14"/>
      <c r="K7" s="14"/>
      <c r="L7" s="14" t="s">
        <v>9</v>
      </c>
      <c r="M7" s="15" t="s">
        <v>10</v>
      </c>
    </row>
    <row r="8" customFormat="false" ht="11.25" hidden="false" customHeight="false" outlineLevel="0" collapsed="false">
      <c r="A8" s="16"/>
      <c r="B8" s="16"/>
      <c r="C8" s="15" t="s">
        <v>11</v>
      </c>
      <c r="D8" s="15" t="s">
        <v>12</v>
      </c>
      <c r="E8" s="15" t="s">
        <v>13</v>
      </c>
      <c r="F8" s="15" t="s">
        <v>14</v>
      </c>
      <c r="G8" s="15" t="s">
        <v>15</v>
      </c>
      <c r="H8" s="15" t="s">
        <v>16</v>
      </c>
      <c r="I8" s="17" t="s">
        <v>17</v>
      </c>
      <c r="J8" s="17"/>
      <c r="K8" s="17"/>
      <c r="L8" s="15" t="s">
        <v>18</v>
      </c>
      <c r="M8" s="15" t="s">
        <v>19</v>
      </c>
    </row>
    <row r="9" customFormat="false" ht="11.25" hidden="false" customHeight="false" outlineLevel="0" collapsed="false">
      <c r="A9" s="18" t="s">
        <v>20</v>
      </c>
      <c r="B9" s="19" t="s">
        <v>21</v>
      </c>
      <c r="C9" s="18" t="s">
        <v>22</v>
      </c>
      <c r="D9" s="18" t="s">
        <v>23</v>
      </c>
      <c r="E9" s="18" t="s">
        <v>24</v>
      </c>
      <c r="F9" s="18" t="s">
        <v>25</v>
      </c>
      <c r="G9" s="18" t="s">
        <v>26</v>
      </c>
      <c r="H9" s="18" t="s">
        <v>27</v>
      </c>
      <c r="I9" s="18" t="s">
        <v>28</v>
      </c>
      <c r="J9" s="18" t="s">
        <v>29</v>
      </c>
      <c r="K9" s="18" t="s">
        <v>30</v>
      </c>
      <c r="L9" s="18" t="s">
        <v>31</v>
      </c>
      <c r="M9" s="18" t="s">
        <v>32</v>
      </c>
    </row>
    <row r="10" customFormat="false" ht="11.25" hidden="false" customHeight="false" outlineLevel="0" collapsed="false">
      <c r="A10" s="7" t="n">
        <v>67</v>
      </c>
      <c r="B10" s="20" t="s">
        <v>33</v>
      </c>
      <c r="C10" s="21" t="n">
        <v>190731</v>
      </c>
      <c r="D10" s="21" t="n">
        <v>205578</v>
      </c>
      <c r="E10" s="21" t="n">
        <v>9870.802886</v>
      </c>
      <c r="F10" s="21" t="n">
        <v>4077.526491</v>
      </c>
      <c r="G10" s="21" t="n">
        <v>2111.649323</v>
      </c>
      <c r="H10" s="21" t="n">
        <v>4984</v>
      </c>
      <c r="I10" s="21" t="n">
        <v>2304</v>
      </c>
      <c r="J10" s="21" t="n">
        <v>571</v>
      </c>
      <c r="K10" s="21" t="n">
        <v>50</v>
      </c>
      <c r="L10" s="22" t="n">
        <v>2925</v>
      </c>
      <c r="M10" s="23" t="n">
        <v>1</v>
      </c>
    </row>
    <row r="11" customFormat="false" ht="10.5" hidden="false" customHeight="true" outlineLevel="0" collapsed="false">
      <c r="A11" s="7" t="n">
        <v>70</v>
      </c>
      <c r="B11" s="20" t="s">
        <v>34</v>
      </c>
      <c r="C11" s="21" t="n">
        <v>24718</v>
      </c>
      <c r="D11" s="21" t="n">
        <v>37131</v>
      </c>
      <c r="E11" s="21" t="n">
        <v>1140.379147</v>
      </c>
      <c r="F11" s="21" t="n">
        <v>276.046724</v>
      </c>
      <c r="G11" s="21" t="n">
        <v>56.793215</v>
      </c>
      <c r="H11" s="21" t="n">
        <v>820</v>
      </c>
      <c r="I11" s="21" t="n">
        <v>525</v>
      </c>
      <c r="J11" s="21" t="n">
        <v>50</v>
      </c>
      <c r="K11" s="21" t="n">
        <v>39</v>
      </c>
      <c r="L11" s="22" t="n">
        <v>614</v>
      </c>
      <c r="M11" s="23" t="n">
        <v>1</v>
      </c>
    </row>
    <row r="12" customFormat="false" ht="11.25" hidden="false" customHeight="false" outlineLevel="0" collapsed="false">
      <c r="A12" s="7" t="n">
        <v>78</v>
      </c>
      <c r="B12" s="20" t="s">
        <v>35</v>
      </c>
      <c r="C12" s="21" t="n">
        <v>259189</v>
      </c>
      <c r="D12" s="21" t="n">
        <v>261136</v>
      </c>
      <c r="E12" s="21" t="n">
        <v>11433.417688</v>
      </c>
      <c r="F12" s="21" t="n">
        <v>4294.763142</v>
      </c>
      <c r="G12" s="21" t="n">
        <v>1100.985091</v>
      </c>
      <c r="H12" s="21" t="n">
        <v>6788</v>
      </c>
      <c r="I12" s="21" t="n">
        <v>6407</v>
      </c>
      <c r="J12" s="21" t="n">
        <v>899</v>
      </c>
      <c r="K12" s="21" t="n">
        <v>77</v>
      </c>
      <c r="L12" s="22" t="n">
        <v>7383</v>
      </c>
      <c r="M12" s="23" t="n">
        <v>0.999855834382539</v>
      </c>
    </row>
    <row r="13" customFormat="false" ht="11.25" hidden="false" customHeight="false" outlineLevel="0" collapsed="false">
      <c r="A13" s="7" t="n">
        <v>80</v>
      </c>
      <c r="B13" s="20" t="s">
        <v>36</v>
      </c>
      <c r="C13" s="21" t="n">
        <v>71174</v>
      </c>
      <c r="D13" s="21" t="n">
        <v>69652</v>
      </c>
      <c r="E13" s="21" t="n">
        <v>3355.33702</v>
      </c>
      <c r="F13" s="21" t="n">
        <v>2945.057962</v>
      </c>
      <c r="G13" s="21" t="n">
        <v>447.816357</v>
      </c>
      <c r="H13" s="21" t="n">
        <v>1386</v>
      </c>
      <c r="I13" s="21" t="n">
        <v>1777</v>
      </c>
      <c r="J13" s="21" t="n">
        <v>21</v>
      </c>
      <c r="K13" s="21" t="n">
        <v>112</v>
      </c>
      <c r="L13" s="22" t="n">
        <v>1910</v>
      </c>
      <c r="M13" s="23" t="n">
        <v>1</v>
      </c>
    </row>
    <row r="14" customFormat="false" ht="11.25" hidden="false" customHeight="false" outlineLevel="0" collapsed="false">
      <c r="A14" s="7" t="n">
        <v>81</v>
      </c>
      <c r="B14" s="27" t="s">
        <v>46</v>
      </c>
      <c r="C14" s="21" t="n">
        <v>12059</v>
      </c>
      <c r="D14" s="21" t="n">
        <v>11923</v>
      </c>
      <c r="E14" s="21" t="n">
        <v>364.390134</v>
      </c>
      <c r="F14" s="21" t="n">
        <v>46.322677</v>
      </c>
      <c r="G14" s="21" t="n">
        <v>7.441775</v>
      </c>
      <c r="H14" s="21" t="n">
        <v>674</v>
      </c>
      <c r="I14" s="21" t="n">
        <v>613</v>
      </c>
      <c r="J14" s="21" t="n">
        <v>5</v>
      </c>
      <c r="K14" s="21" t="n">
        <v>74</v>
      </c>
      <c r="L14" s="22" t="n">
        <v>692</v>
      </c>
      <c r="M14" s="23" t="n">
        <v>0.0288549745642565</v>
      </c>
    </row>
    <row r="15" customFormat="false" ht="11.25" hidden="false" customHeight="false" outlineLevel="0" collapsed="false">
      <c r="A15" s="7" t="n">
        <v>88</v>
      </c>
      <c r="B15" s="20" t="s">
        <v>37</v>
      </c>
      <c r="C15" s="21" t="n">
        <v>116022</v>
      </c>
      <c r="D15" s="21" t="n">
        <v>116478</v>
      </c>
      <c r="E15" s="21" t="n">
        <v>5752.70071</v>
      </c>
      <c r="F15" s="21" t="n">
        <v>1550.204866</v>
      </c>
      <c r="G15" s="21" t="n">
        <v>472.823227</v>
      </c>
      <c r="H15" s="21" t="n">
        <v>4867</v>
      </c>
      <c r="I15" s="21" t="n">
        <v>1701</v>
      </c>
      <c r="J15" s="21" t="n">
        <v>113</v>
      </c>
      <c r="K15" s="21" t="n">
        <v>173</v>
      </c>
      <c r="L15" s="22" t="n">
        <v>1987</v>
      </c>
      <c r="M15" s="23" t="n">
        <v>1</v>
      </c>
    </row>
    <row r="16" customFormat="false" ht="11.25" hidden="false" customHeight="false" outlineLevel="0" collapsed="false">
      <c r="A16" s="7" t="n">
        <v>99</v>
      </c>
      <c r="B16" s="20" t="s">
        <v>38</v>
      </c>
      <c r="C16" s="21" t="n">
        <v>321987</v>
      </c>
      <c r="D16" s="21" t="n">
        <v>302734</v>
      </c>
      <c r="E16" s="21" t="n">
        <v>12255.859364</v>
      </c>
      <c r="F16" s="21" t="n">
        <v>5546.793959</v>
      </c>
      <c r="G16" s="21" t="n">
        <v>1070.525415</v>
      </c>
      <c r="H16" s="21" t="n">
        <v>7197</v>
      </c>
      <c r="I16" s="21" t="n">
        <v>7955</v>
      </c>
      <c r="J16" s="21" t="n">
        <v>94</v>
      </c>
      <c r="K16" s="21" t="n">
        <v>687</v>
      </c>
      <c r="L16" s="22" t="n">
        <v>8736</v>
      </c>
      <c r="M16" s="23" t="n">
        <v>0.997131519510309</v>
      </c>
    </row>
    <row r="17" customFormat="false" ht="11.25" hidden="false" customHeight="false" outlineLevel="0" collapsed="false">
      <c r="A17" s="21" t="n">
        <v>107</v>
      </c>
      <c r="B17" s="24" t="s">
        <v>39</v>
      </c>
      <c r="C17" s="21" t="n">
        <v>288712</v>
      </c>
      <c r="D17" s="21" t="n">
        <v>335810</v>
      </c>
      <c r="E17" s="21" t="n">
        <v>10997.435221</v>
      </c>
      <c r="F17" s="21" t="n">
        <v>2597.24024</v>
      </c>
      <c r="G17" s="21" t="n">
        <v>799.424089</v>
      </c>
      <c r="H17" s="21" t="n">
        <v>9875</v>
      </c>
      <c r="I17" s="21" t="n">
        <v>5908</v>
      </c>
      <c r="J17" s="21" t="n">
        <v>1735</v>
      </c>
      <c r="K17" s="21" t="n">
        <v>55</v>
      </c>
      <c r="L17" s="22" t="n">
        <v>7698</v>
      </c>
      <c r="M17" s="23" t="n">
        <v>0.995134034220277</v>
      </c>
    </row>
    <row r="18" customFormat="false" ht="11.25" hidden="false" customHeight="false" outlineLevel="0" collapsed="false">
      <c r="A18" s="21"/>
      <c r="B18" s="21"/>
      <c r="C18" s="25"/>
      <c r="D18" s="26"/>
      <c r="E18" s="26"/>
      <c r="F18" s="26"/>
      <c r="G18" s="26"/>
      <c r="H18" s="26"/>
      <c r="I18" s="26"/>
      <c r="J18" s="26"/>
      <c r="K18" s="26"/>
    </row>
    <row r="19" customFormat="false" ht="11.25" hidden="false" customHeight="false" outlineLevel="0" collapsed="false">
      <c r="B19" s="20" t="s">
        <v>40</v>
      </c>
      <c r="C19" s="25" t="n">
        <v>1284592</v>
      </c>
      <c r="D19" s="26" t="n">
        <v>1340442</v>
      </c>
      <c r="E19" s="26" t="n">
        <v>55170.32217</v>
      </c>
      <c r="F19" s="26" t="n">
        <v>21333.956061</v>
      </c>
      <c r="G19" s="26" t="n">
        <v>6067.458492</v>
      </c>
      <c r="H19" s="26" t="n">
        <v>36591</v>
      </c>
      <c r="I19" s="26" t="n">
        <v>27190</v>
      </c>
      <c r="J19" s="26" t="n">
        <v>3488</v>
      </c>
      <c r="K19" s="26" t="n">
        <v>1267</v>
      </c>
      <c r="L19" s="26" t="n">
        <v>31945</v>
      </c>
      <c r="M19" s="23" t="n">
        <v>0.989258539815137</v>
      </c>
    </row>
    <row r="20" customFormat="false" ht="11.25" hidden="false" customHeight="false" outlineLevel="0" collapsed="false">
      <c r="A20" s="7"/>
      <c r="B20" s="7"/>
      <c r="C20" s="25"/>
      <c r="D20" s="26"/>
      <c r="E20" s="26"/>
      <c r="F20" s="26"/>
      <c r="G20" s="26"/>
      <c r="H20" s="26"/>
      <c r="I20" s="26"/>
      <c r="J20" s="26"/>
      <c r="K20" s="26"/>
    </row>
    <row r="21" customFormat="false" ht="11.25" hidden="false" customHeight="false" outlineLevel="0" collapsed="false">
      <c r="A21" s="7" t="n">
        <v>62</v>
      </c>
      <c r="B21" s="27" t="s">
        <v>41</v>
      </c>
      <c r="C21" s="21" t="n">
        <v>1917</v>
      </c>
      <c r="D21" s="21" t="n">
        <v>4200</v>
      </c>
      <c r="E21" s="21" t="n">
        <v>127.347989</v>
      </c>
      <c r="F21" s="21" t="n">
        <v>13.54122</v>
      </c>
      <c r="G21" s="21" t="n">
        <v>0.637203</v>
      </c>
      <c r="H21" s="21" t="n">
        <v>3</v>
      </c>
      <c r="I21" s="21" t="n">
        <v>5</v>
      </c>
      <c r="J21" s="21" t="n">
        <v>0</v>
      </c>
      <c r="K21" s="21" t="n">
        <v>0</v>
      </c>
      <c r="L21" s="22" t="n">
        <v>5</v>
      </c>
      <c r="M21" s="23" t="n">
        <v>0</v>
      </c>
    </row>
    <row r="22" customFormat="false" ht="11.25" hidden="false" customHeight="false" outlineLevel="0" collapsed="false">
      <c r="A22" s="7" t="n">
        <v>63</v>
      </c>
      <c r="B22" s="27" t="s">
        <v>42</v>
      </c>
      <c r="C22" s="21" t="n">
        <v>16117</v>
      </c>
      <c r="D22" s="21" t="n">
        <v>23296</v>
      </c>
      <c r="E22" s="21" t="n">
        <v>679.209894</v>
      </c>
      <c r="F22" s="21" t="n">
        <v>149.750536</v>
      </c>
      <c r="G22" s="21" t="n">
        <v>24.309487</v>
      </c>
      <c r="H22" s="21" t="n">
        <v>25</v>
      </c>
      <c r="I22" s="21" t="n">
        <v>134</v>
      </c>
      <c r="J22" s="21" t="n">
        <v>2</v>
      </c>
      <c r="K22" s="21" t="n">
        <v>0</v>
      </c>
      <c r="L22" s="22" t="n">
        <v>136</v>
      </c>
      <c r="M22" s="23" t="n">
        <v>1</v>
      </c>
    </row>
    <row r="23" customFormat="false" ht="11.25" hidden="false" customHeight="false" outlineLevel="0" collapsed="false">
      <c r="A23" s="7" t="n">
        <v>65</v>
      </c>
      <c r="B23" s="27" t="s">
        <v>43</v>
      </c>
      <c r="C23" s="21" t="n">
        <v>11817</v>
      </c>
      <c r="D23" s="21" t="n">
        <v>24834</v>
      </c>
      <c r="E23" s="21" t="n">
        <v>870.18689</v>
      </c>
      <c r="F23" s="21" t="n">
        <v>206.901965</v>
      </c>
      <c r="G23" s="21" t="n">
        <v>9.736353</v>
      </c>
      <c r="H23" s="21" t="n">
        <v>64</v>
      </c>
      <c r="I23" s="21" t="n">
        <v>16</v>
      </c>
      <c r="J23" s="21" t="n">
        <v>3</v>
      </c>
      <c r="K23" s="21" t="n">
        <v>0</v>
      </c>
      <c r="L23" s="22" t="n">
        <v>19</v>
      </c>
      <c r="M23" s="23" t="n">
        <v>0</v>
      </c>
    </row>
    <row r="24" customFormat="false" ht="11.25" hidden="false" customHeight="false" outlineLevel="0" collapsed="false">
      <c r="A24" s="7" t="n">
        <v>68</v>
      </c>
      <c r="B24" s="27" t="s">
        <v>44</v>
      </c>
      <c r="C24" s="21" t="n">
        <v>1865</v>
      </c>
      <c r="D24" s="21" t="n">
        <v>4043</v>
      </c>
      <c r="E24" s="21" t="n">
        <v>125.169228</v>
      </c>
      <c r="F24" s="21" t="n">
        <v>8.935878</v>
      </c>
      <c r="G24" s="21" t="n">
        <v>1.163817</v>
      </c>
      <c r="H24" s="21" t="n">
        <v>5</v>
      </c>
      <c r="I24" s="21" t="n">
        <v>2</v>
      </c>
      <c r="J24" s="21" t="n">
        <v>12</v>
      </c>
      <c r="K24" s="21" t="n">
        <v>1</v>
      </c>
      <c r="L24" s="22" t="n">
        <v>15</v>
      </c>
      <c r="M24" s="23" t="n">
        <v>0</v>
      </c>
    </row>
    <row r="25" customFormat="false" ht="11.25" hidden="false" customHeight="false" outlineLevel="0" collapsed="false">
      <c r="A25" s="7" t="n">
        <v>76</v>
      </c>
      <c r="B25" s="27" t="s">
        <v>45</v>
      </c>
      <c r="C25" s="21" t="n">
        <v>13003</v>
      </c>
      <c r="D25" s="21" t="n">
        <v>12490</v>
      </c>
      <c r="E25" s="21" t="n">
        <v>739.824238</v>
      </c>
      <c r="F25" s="21" t="n">
        <v>81.15385</v>
      </c>
      <c r="G25" s="21" t="n">
        <v>9.221237</v>
      </c>
      <c r="H25" s="21" t="n">
        <v>77</v>
      </c>
      <c r="I25" s="21" t="n">
        <v>14</v>
      </c>
      <c r="J25" s="21" t="n">
        <v>20</v>
      </c>
      <c r="K25" s="21" t="n">
        <v>0</v>
      </c>
      <c r="L25" s="22" t="n">
        <v>34</v>
      </c>
      <c r="M25" s="23" t="n">
        <v>0</v>
      </c>
    </row>
    <row r="26" customFormat="false" ht="11.25" hidden="false" customHeight="false" outlineLevel="0" collapsed="false">
      <c r="A26" s="7" t="n">
        <v>94</v>
      </c>
      <c r="B26" s="27" t="s">
        <v>47</v>
      </c>
      <c r="C26" s="21" t="n">
        <v>1451</v>
      </c>
      <c r="D26" s="21" t="n">
        <v>2878</v>
      </c>
      <c r="E26" s="21" t="n">
        <v>65.855122</v>
      </c>
      <c r="F26" s="21" t="n">
        <v>26.02412</v>
      </c>
      <c r="G26" s="21" t="n">
        <v>0</v>
      </c>
      <c r="H26" s="21" t="n">
        <v>4</v>
      </c>
      <c r="I26" s="21" t="n">
        <v>5</v>
      </c>
      <c r="J26" s="21" t="n">
        <v>5</v>
      </c>
      <c r="K26" s="21" t="n">
        <v>0</v>
      </c>
      <c r="L26" s="22" t="n">
        <v>10</v>
      </c>
      <c r="M26" s="23" t="n">
        <v>0</v>
      </c>
    </row>
    <row r="27" customFormat="false" ht="11.25" hidden="false" customHeight="false" outlineLevel="0" collapsed="false">
      <c r="A27" s="7"/>
      <c r="B27" s="7"/>
      <c r="C27" s="25"/>
      <c r="D27" s="26"/>
      <c r="E27" s="26"/>
      <c r="F27" s="26"/>
      <c r="G27" s="26"/>
      <c r="H27" s="26"/>
      <c r="I27" s="26"/>
      <c r="J27" s="26"/>
      <c r="K27" s="26"/>
      <c r="M27" s="23"/>
    </row>
    <row r="28" customFormat="false" ht="11.25" hidden="false" customHeight="false" outlineLevel="0" collapsed="false">
      <c r="B28" s="20" t="s">
        <v>48</v>
      </c>
      <c r="C28" s="25" t="n">
        <v>46170</v>
      </c>
      <c r="D28" s="26" t="n">
        <v>71741</v>
      </c>
      <c r="E28" s="26" t="n">
        <v>2607.593361</v>
      </c>
      <c r="F28" s="26" t="n">
        <v>486.307569</v>
      </c>
      <c r="G28" s="26" t="n">
        <v>45.068097</v>
      </c>
      <c r="H28" s="26" t="n">
        <v>178</v>
      </c>
      <c r="I28" s="26" t="n">
        <v>176</v>
      </c>
      <c r="J28" s="26" t="n">
        <v>42</v>
      </c>
      <c r="K28" s="26" t="n">
        <v>1</v>
      </c>
      <c r="L28" s="26" t="n">
        <v>219</v>
      </c>
      <c r="M28" s="23" t="n">
        <v>0.334260586374469</v>
      </c>
    </row>
    <row r="29" customFormat="false" ht="11.25" hidden="false" customHeight="false" outlineLevel="0" collapsed="false">
      <c r="A29" s="7"/>
      <c r="B29" s="7"/>
      <c r="C29" s="25"/>
      <c r="D29" s="26"/>
      <c r="E29" s="26"/>
      <c r="F29" s="26"/>
      <c r="G29" s="26"/>
      <c r="H29" s="26"/>
      <c r="I29" s="26"/>
      <c r="J29" s="26"/>
      <c r="K29" s="26"/>
    </row>
    <row r="30" customFormat="false" ht="12" hidden="false" customHeight="false" outlineLevel="0" collapsed="false">
      <c r="B30" s="28" t="s">
        <v>49</v>
      </c>
      <c r="C30" s="29" t="n">
        <v>1330762</v>
      </c>
      <c r="D30" s="29" t="n">
        <v>1412183</v>
      </c>
      <c r="E30" s="29" t="n">
        <v>57777.915531</v>
      </c>
      <c r="F30" s="29" t="n">
        <v>21820.26363</v>
      </c>
      <c r="G30" s="29" t="n">
        <v>6112.526589</v>
      </c>
      <c r="H30" s="29" t="n">
        <v>36769</v>
      </c>
      <c r="I30" s="29" t="n">
        <v>27366</v>
      </c>
      <c r="J30" s="29" t="n">
        <v>3530</v>
      </c>
      <c r="K30" s="29" t="n">
        <v>1268</v>
      </c>
      <c r="L30" s="29" t="n">
        <v>32164</v>
      </c>
      <c r="M30" s="30" t="n">
        <v>0.96110146998775</v>
      </c>
    </row>
    <row r="31" customFormat="false" ht="11.25" hidden="false" customHeight="false" outlineLevel="0" collapsed="false">
      <c r="B31" s="20" t="s">
        <v>50</v>
      </c>
      <c r="C31" s="7"/>
      <c r="D31" s="7"/>
      <c r="E31" s="7"/>
      <c r="F31" s="7"/>
      <c r="G31" s="7"/>
      <c r="H31" s="7"/>
      <c r="I31" s="7"/>
      <c r="J31" s="7"/>
      <c r="K31" s="7"/>
    </row>
    <row r="32" customFormat="false" ht="11.25" hidden="false" customHeight="false" outlineLevel="0" collapsed="false">
      <c r="B32" s="20" t="s">
        <v>51</v>
      </c>
      <c r="C32" s="7"/>
      <c r="D32" s="7"/>
      <c r="E32" s="7"/>
      <c r="F32" s="7"/>
      <c r="G32" s="7"/>
      <c r="H32" s="7"/>
      <c r="I32" s="7"/>
      <c r="J32" s="7"/>
      <c r="K32" s="7"/>
    </row>
    <row r="33" customFormat="false" ht="11.25" hidden="false" customHeight="false" outlineLevel="0" collapsed="false">
      <c r="B33" s="20" t="s">
        <v>52</v>
      </c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</row>
    <row r="34" customFormat="false" ht="11.25" hidden="false" customHeight="false" outlineLevel="0" collapsed="false">
      <c r="B34" s="20" t="s">
        <v>53</v>
      </c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</row>
    <row r="35" customFormat="false" ht="11.25" hidden="false" customHeight="false" outlineLevel="0" collapsed="false">
      <c r="A35" s="7"/>
      <c r="B35" s="20" t="s">
        <v>140</v>
      </c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</row>
    <row r="36" customFormat="false" ht="11.25" hidden="false" customHeight="false" outlineLevel="0" collapsed="false">
      <c r="A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</row>
  </sheetData>
  <mergeCells count="5">
    <mergeCell ref="B2:M2"/>
    <mergeCell ref="B3:M3"/>
    <mergeCell ref="B4:M4"/>
    <mergeCell ref="E6:G6"/>
    <mergeCell ref="I8:K8"/>
  </mergeCells>
  <printOptions headings="false" gridLines="false" gridLinesSet="true" horizontalCentered="true" verticalCentered="true"/>
  <pageMargins left="0.39375" right="0.39375" top="1.377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19.8671875" defaultRowHeight="11.25" zeroHeight="false" outlineLevelRow="0" outlineLevelCol="0"/>
  <cols>
    <col collapsed="false" customWidth="true" hidden="false" outlineLevel="0" max="1" min="1" style="31" width="29.99"/>
    <col collapsed="false" customWidth="true" hidden="false" outlineLevel="0" max="3" min="2" style="31" width="9.62"/>
    <col collapsed="false" customWidth="true" hidden="false" outlineLevel="0" max="4" min="4" style="31" width="1.99"/>
    <col collapsed="false" customWidth="true" hidden="false" outlineLevel="0" max="6" min="5" style="31" width="9.62"/>
    <col collapsed="false" customWidth="true" hidden="false" outlineLevel="0" max="7" min="7" style="32" width="9.62"/>
    <col collapsed="false" customWidth="true" hidden="false" outlineLevel="0" max="8" min="8" style="31" width="18.62"/>
    <col collapsed="false" customWidth="false" hidden="false" outlineLevel="0" max="10" min="9" style="31" width="19.87"/>
    <col collapsed="false" customWidth="true" hidden="false" outlineLevel="0" max="11" min="11" style="31" width="10.99"/>
    <col collapsed="false" customWidth="false" hidden="false" outlineLevel="0" max="257" min="12" style="31" width="19.87"/>
  </cols>
  <sheetData>
    <row r="2" customFormat="false" ht="13.5" hidden="false" customHeight="false" outlineLevel="0" collapsed="false">
      <c r="A2" s="33" t="s">
        <v>54</v>
      </c>
      <c r="B2" s="33"/>
      <c r="C2" s="33"/>
      <c r="D2" s="33"/>
      <c r="E2" s="33"/>
      <c r="F2" s="33"/>
      <c r="G2" s="33"/>
      <c r="K2" s="34"/>
    </row>
    <row r="3" customFormat="false" ht="13.5" hidden="false" customHeight="false" outlineLevel="0" collapsed="false">
      <c r="A3" s="33" t="s">
        <v>55</v>
      </c>
      <c r="B3" s="33"/>
      <c r="C3" s="33"/>
      <c r="D3" s="33"/>
      <c r="E3" s="33"/>
      <c r="F3" s="33"/>
      <c r="G3" s="33"/>
      <c r="K3" s="34"/>
    </row>
    <row r="4" customFormat="false" ht="13.5" hidden="false" customHeight="false" outlineLevel="0" collapsed="false">
      <c r="A4" s="33" t="s">
        <v>141</v>
      </c>
      <c r="B4" s="33"/>
      <c r="C4" s="33"/>
      <c r="D4" s="33"/>
      <c r="E4" s="33"/>
      <c r="F4" s="33"/>
      <c r="G4" s="33"/>
    </row>
    <row r="5" customFormat="false" ht="12" hidden="false" customHeight="false" outlineLevel="0" collapsed="false">
      <c r="G5" s="35"/>
    </row>
    <row r="6" customFormat="false" ht="11.25" hidden="false" customHeight="false" outlineLevel="0" collapsed="false">
      <c r="A6" s="36"/>
      <c r="B6" s="37" t="s">
        <v>57</v>
      </c>
      <c r="C6" s="37"/>
      <c r="D6" s="38"/>
      <c r="E6" s="37" t="s">
        <v>58</v>
      </c>
      <c r="F6" s="37"/>
      <c r="G6" s="39"/>
    </row>
    <row r="7" customFormat="false" ht="11.25" hidden="false" customHeight="false" outlineLevel="0" collapsed="false">
      <c r="A7" s="40"/>
      <c r="B7" s="41"/>
      <c r="C7" s="41" t="s">
        <v>59</v>
      </c>
      <c r="D7" s="41"/>
      <c r="E7" s="41"/>
      <c r="F7" s="41" t="s">
        <v>59</v>
      </c>
      <c r="G7" s="42" t="s">
        <v>60</v>
      </c>
    </row>
    <row r="8" customFormat="false" ht="11.25" hidden="false" customHeight="false" outlineLevel="0" collapsed="false">
      <c r="A8" s="43"/>
      <c r="B8" s="44" t="s">
        <v>61</v>
      </c>
      <c r="C8" s="44" t="s">
        <v>62</v>
      </c>
      <c r="D8" s="44"/>
      <c r="E8" s="44" t="s">
        <v>61</v>
      </c>
      <c r="F8" s="44" t="s">
        <v>62</v>
      </c>
      <c r="G8" s="45" t="s">
        <v>63</v>
      </c>
    </row>
    <row r="9" customFormat="false" ht="11.25" hidden="false" customHeight="false" outlineLevel="0" collapsed="false">
      <c r="A9" s="46" t="s">
        <v>64</v>
      </c>
      <c r="G9" s="35"/>
    </row>
    <row r="10" customFormat="false" ht="11.25" hidden="false" customHeight="false" outlineLevel="0" collapsed="false">
      <c r="A10" s="47" t="s">
        <v>65</v>
      </c>
      <c r="B10" s="48" t="n">
        <v>1258212</v>
      </c>
      <c r="C10" s="49" t="n">
        <v>0.474385429395404</v>
      </c>
      <c r="D10" s="49"/>
      <c r="E10" s="48" t="n">
        <v>1330762</v>
      </c>
      <c r="F10" s="49" t="n">
        <v>0.485158105612763</v>
      </c>
      <c r="G10" s="49" t="n">
        <v>0.0576611890524013</v>
      </c>
      <c r="H10" s="50"/>
      <c r="I10" s="50"/>
    </row>
    <row r="11" customFormat="false" ht="11.25" hidden="false" customHeight="false" outlineLevel="0" collapsed="false">
      <c r="A11" s="47" t="s">
        <v>66</v>
      </c>
      <c r="B11" s="48" t="n">
        <v>1394087</v>
      </c>
      <c r="C11" s="49" t="n">
        <v>0.525614570604596</v>
      </c>
      <c r="D11" s="49"/>
      <c r="E11" s="48" t="n">
        <v>1412183</v>
      </c>
      <c r="F11" s="49" t="n">
        <v>0.514841894387237</v>
      </c>
      <c r="G11" s="49" t="n">
        <v>0.0129805385173236</v>
      </c>
      <c r="H11" s="50"/>
      <c r="I11" s="50"/>
    </row>
    <row r="12" customFormat="false" ht="11.25" hidden="false" customHeight="false" outlineLevel="0" collapsed="false">
      <c r="A12" s="47" t="s">
        <v>67</v>
      </c>
      <c r="B12" s="48" t="n">
        <v>2652299</v>
      </c>
      <c r="C12" s="49" t="n">
        <v>1</v>
      </c>
      <c r="D12" s="49"/>
      <c r="E12" s="48" t="n">
        <v>2742945</v>
      </c>
      <c r="F12" s="49" t="n">
        <v>1</v>
      </c>
      <c r="G12" s="49" t="n">
        <v>0.0341763881070725</v>
      </c>
      <c r="H12" s="50"/>
      <c r="I12" s="50"/>
    </row>
    <row r="13" customFormat="false" ht="11.25" hidden="false" customHeight="false" outlineLevel="0" collapsed="false">
      <c r="A13" s="46" t="s">
        <v>68</v>
      </c>
      <c r="B13" s="48"/>
      <c r="C13" s="51"/>
      <c r="D13" s="51"/>
      <c r="E13" s="48"/>
      <c r="F13" s="51"/>
      <c r="G13" s="35"/>
    </row>
    <row r="14" customFormat="false" ht="11.25" hidden="false" customHeight="false" outlineLevel="0" collapsed="false">
      <c r="A14" s="47" t="s">
        <v>69</v>
      </c>
      <c r="B14" s="48" t="n">
        <v>1516924</v>
      </c>
      <c r="C14" s="49" t="n">
        <v>0.571927976446095</v>
      </c>
      <c r="D14" s="49"/>
      <c r="E14" s="48" t="n">
        <v>1583080</v>
      </c>
      <c r="F14" s="49" t="n">
        <v>0.577146096622426</v>
      </c>
      <c r="G14" s="49" t="n">
        <v>0.0436119410069324</v>
      </c>
      <c r="H14" s="50"/>
      <c r="I14" s="50"/>
    </row>
    <row r="15" customFormat="false" ht="11.25" hidden="false" customHeight="false" outlineLevel="0" collapsed="false">
      <c r="A15" s="47" t="s">
        <v>70</v>
      </c>
      <c r="B15" s="48" t="n">
        <v>199212</v>
      </c>
      <c r="C15" s="49" t="n">
        <v>0.0751091788670885</v>
      </c>
      <c r="D15" s="49"/>
      <c r="E15" s="48" t="n">
        <v>200057</v>
      </c>
      <c r="F15" s="49" t="n">
        <v>0.0729351117138696</v>
      </c>
      <c r="G15" s="49" t="n">
        <v>0.00424171234664583</v>
      </c>
      <c r="H15" s="50"/>
      <c r="I15" s="50"/>
    </row>
    <row r="16" customFormat="false" ht="11.25" hidden="false" customHeight="false" outlineLevel="0" collapsed="false">
      <c r="A16" s="47" t="s">
        <v>71</v>
      </c>
      <c r="B16" s="48" t="n">
        <v>185378</v>
      </c>
      <c r="C16" s="49" t="n">
        <v>0.0698933265065515</v>
      </c>
      <c r="D16" s="49"/>
      <c r="E16" s="48" t="n">
        <v>189649</v>
      </c>
      <c r="F16" s="49" t="n">
        <v>0.0691406499218905</v>
      </c>
      <c r="G16" s="49" t="n">
        <v>0.0230394113648869</v>
      </c>
      <c r="H16" s="50"/>
      <c r="I16" s="50"/>
    </row>
    <row r="17" customFormat="false" ht="11.25" hidden="false" customHeight="false" outlineLevel="0" collapsed="false">
      <c r="A17" s="47" t="s">
        <v>72</v>
      </c>
      <c r="B17" s="48" t="n">
        <v>156042</v>
      </c>
      <c r="C17" s="49" t="n">
        <v>0.0588327334135405</v>
      </c>
      <c r="D17" s="49"/>
      <c r="E17" s="48" t="n">
        <v>161888</v>
      </c>
      <c r="F17" s="49" t="n">
        <v>0.0590197761894606</v>
      </c>
      <c r="G17" s="49" t="n">
        <v>0.0374642724394714</v>
      </c>
      <c r="H17" s="50"/>
      <c r="I17" s="50"/>
    </row>
    <row r="18" customFormat="false" ht="11.25" hidden="false" customHeight="false" outlineLevel="0" collapsed="false">
      <c r="A18" s="47" t="s">
        <v>73</v>
      </c>
      <c r="B18" s="48" t="n">
        <v>594743</v>
      </c>
      <c r="C18" s="49" t="n">
        <v>0.224236784766725</v>
      </c>
      <c r="D18" s="49"/>
      <c r="E18" s="48" t="n">
        <v>608271</v>
      </c>
      <c r="F18" s="49" t="n">
        <v>0.221758365552353</v>
      </c>
      <c r="G18" s="49" t="n">
        <v>0.0227459591790067</v>
      </c>
      <c r="H18" s="50"/>
      <c r="I18" s="50"/>
    </row>
    <row r="19" customFormat="false" ht="11.25" hidden="false" customHeight="false" outlineLevel="0" collapsed="false">
      <c r="A19" s="47" t="s">
        <v>74</v>
      </c>
      <c r="B19" s="48" t="n">
        <v>2652299</v>
      </c>
      <c r="C19" s="49" t="n">
        <v>1</v>
      </c>
      <c r="D19" s="49"/>
      <c r="E19" s="48" t="n">
        <v>2742945</v>
      </c>
      <c r="F19" s="49" t="n">
        <v>1</v>
      </c>
      <c r="G19" s="49" t="n">
        <v>0.0341763881070725</v>
      </c>
    </row>
    <row r="20" customFormat="false" ht="11.25" hidden="false" customHeight="false" outlineLevel="0" collapsed="false">
      <c r="A20" s="46" t="s">
        <v>75</v>
      </c>
      <c r="B20" s="48"/>
      <c r="C20" s="51"/>
      <c r="D20" s="51"/>
      <c r="E20" s="48"/>
      <c r="F20" s="51"/>
      <c r="G20" s="35"/>
    </row>
    <row r="21" customFormat="false" ht="11.25" hidden="false" customHeight="false" outlineLevel="0" collapsed="false">
      <c r="A21" s="47" t="s">
        <v>76</v>
      </c>
      <c r="B21" s="48" t="n">
        <v>1072957</v>
      </c>
      <c r="C21" s="49" t="n">
        <v>0.85276328631423</v>
      </c>
      <c r="D21" s="49"/>
      <c r="E21" s="48" t="n">
        <v>1136422</v>
      </c>
      <c r="F21" s="49" t="n">
        <v>0.853963368355874</v>
      </c>
      <c r="G21" s="49" t="n">
        <v>0.0591496210938556</v>
      </c>
      <c r="H21" s="50"/>
      <c r="I21" s="50"/>
    </row>
    <row r="22" customFormat="false" ht="11.25" hidden="false" customHeight="false" outlineLevel="0" collapsed="false">
      <c r="A22" s="47" t="s">
        <v>77</v>
      </c>
      <c r="B22" s="48" t="n">
        <v>40126</v>
      </c>
      <c r="C22" s="49" t="n">
        <v>0.0318912870009188</v>
      </c>
      <c r="D22" s="49"/>
      <c r="E22" s="48" t="n">
        <v>42850</v>
      </c>
      <c r="F22" s="49" t="n">
        <v>0.0321995969226654</v>
      </c>
      <c r="G22" s="49" t="n">
        <v>0.0678861586004087</v>
      </c>
      <c r="H22" s="50"/>
      <c r="I22" s="50"/>
    </row>
    <row r="23" customFormat="false" ht="11.25" hidden="false" customHeight="false" outlineLevel="0" collapsed="false">
      <c r="A23" s="47" t="s">
        <v>78</v>
      </c>
      <c r="B23" s="48" t="n">
        <v>84219</v>
      </c>
      <c r="C23" s="49" t="n">
        <v>0.0669354607967497</v>
      </c>
      <c r="D23" s="49"/>
      <c r="E23" s="48" t="n">
        <v>87046</v>
      </c>
      <c r="F23" s="49" t="n">
        <v>0.065410644427779</v>
      </c>
      <c r="G23" s="49" t="n">
        <v>0.0335672472957409</v>
      </c>
      <c r="H23" s="50"/>
      <c r="I23" s="50"/>
    </row>
    <row r="24" customFormat="false" ht="11.25" hidden="false" customHeight="false" outlineLevel="0" collapsed="false">
      <c r="A24" s="47" t="s">
        <v>79</v>
      </c>
      <c r="B24" s="48" t="n">
        <v>60910</v>
      </c>
      <c r="C24" s="49" t="n">
        <v>0.0484099658881015</v>
      </c>
      <c r="D24" s="49"/>
      <c r="E24" s="48" t="n">
        <v>64444</v>
      </c>
      <c r="F24" s="49" t="n">
        <v>0.0484263902936814</v>
      </c>
      <c r="G24" s="49" t="n">
        <v>0.0580200295517976</v>
      </c>
      <c r="H24" s="48"/>
      <c r="I24" s="50"/>
    </row>
    <row r="25" customFormat="false" ht="11.25" hidden="false" customHeight="false" outlineLevel="0" collapsed="false">
      <c r="A25" s="47" t="s">
        <v>80</v>
      </c>
      <c r="B25" s="48" t="n">
        <v>1258212</v>
      </c>
      <c r="C25" s="49" t="n">
        <v>1</v>
      </c>
      <c r="D25" s="49"/>
      <c r="E25" s="48" t="n">
        <v>1330762</v>
      </c>
      <c r="F25" s="49" t="n">
        <v>1</v>
      </c>
      <c r="G25" s="49" t="n">
        <v>0.0576611890524013</v>
      </c>
      <c r="H25" s="50"/>
      <c r="I25" s="50"/>
    </row>
    <row r="26" customFormat="false" ht="11.25" hidden="false" customHeight="false" outlineLevel="0" collapsed="false">
      <c r="A26" s="46" t="s">
        <v>81</v>
      </c>
      <c r="B26" s="48"/>
      <c r="C26" s="51"/>
      <c r="D26" s="51"/>
      <c r="E26" s="48"/>
      <c r="F26" s="51"/>
      <c r="G26" s="35"/>
    </row>
    <row r="27" customFormat="false" ht="11.25" hidden="false" customHeight="false" outlineLevel="0" collapsed="false">
      <c r="A27" s="31" t="s">
        <v>82</v>
      </c>
      <c r="B27" s="48" t="n">
        <v>823270</v>
      </c>
      <c r="C27" s="49" t="n">
        <v>0.654317396432398</v>
      </c>
      <c r="D27" s="49"/>
      <c r="E27" s="48" t="n">
        <v>868145</v>
      </c>
      <c r="F27" s="49" t="n">
        <v>0.652366839449879</v>
      </c>
      <c r="G27" s="49" t="n">
        <v>0.0545082415246516</v>
      </c>
      <c r="H27" s="50"/>
      <c r="I27" s="50"/>
    </row>
    <row r="28" customFormat="false" ht="11.25" hidden="false" customHeight="false" outlineLevel="0" collapsed="false">
      <c r="A28" s="31" t="s">
        <v>83</v>
      </c>
      <c r="B28" s="48" t="n">
        <v>434942</v>
      </c>
      <c r="C28" s="49" t="n">
        <v>0.345682603567602</v>
      </c>
      <c r="D28" s="49"/>
      <c r="E28" s="48" t="n">
        <v>462617</v>
      </c>
      <c r="F28" s="49" t="n">
        <v>0.347633160550121</v>
      </c>
      <c r="G28" s="49" t="n">
        <v>0.0636291735449783</v>
      </c>
      <c r="H28" s="50"/>
      <c r="I28" s="50"/>
    </row>
    <row r="29" customFormat="false" ht="11.25" hidden="false" customHeight="false" outlineLevel="0" collapsed="false">
      <c r="A29" s="31" t="s">
        <v>84</v>
      </c>
      <c r="B29" s="48" t="n">
        <v>1258212</v>
      </c>
      <c r="C29" s="49" t="n">
        <v>1</v>
      </c>
      <c r="D29" s="49"/>
      <c r="E29" s="48" t="n">
        <v>1330762</v>
      </c>
      <c r="F29" s="49" t="n">
        <v>1</v>
      </c>
      <c r="G29" s="49" t="n">
        <v>0.0576611890524013</v>
      </c>
      <c r="H29" s="50"/>
      <c r="I29" s="50"/>
    </row>
    <row r="30" customFormat="false" ht="11.25" hidden="false" customHeight="false" outlineLevel="0" collapsed="false">
      <c r="A30" s="46" t="s">
        <v>85</v>
      </c>
      <c r="B30" s="48"/>
      <c r="C30" s="35"/>
      <c r="D30" s="35"/>
      <c r="E30" s="48"/>
      <c r="F30" s="35"/>
      <c r="G30" s="35"/>
      <c r="H30" s="50"/>
      <c r="I30" s="50"/>
    </row>
    <row r="31" customFormat="false" ht="11.25" hidden="false" customHeight="false" outlineLevel="0" collapsed="false">
      <c r="A31" s="31" t="s">
        <v>86</v>
      </c>
      <c r="B31" s="48" t="n">
        <v>631230</v>
      </c>
      <c r="C31" s="49" t="n">
        <v>0.501688109793898</v>
      </c>
      <c r="D31" s="49"/>
      <c r="E31" s="48" t="n">
        <v>673095</v>
      </c>
      <c r="F31" s="49" t="n">
        <v>0.50579667889525</v>
      </c>
      <c r="G31" s="49" t="n">
        <v>0.0663228933986026</v>
      </c>
      <c r="H31" s="50"/>
      <c r="I31" s="50"/>
    </row>
    <row r="32" customFormat="false" ht="11.25" hidden="false" customHeight="false" outlineLevel="0" collapsed="false">
      <c r="A32" s="31" t="s">
        <v>87</v>
      </c>
      <c r="B32" s="48" t="n">
        <v>506640</v>
      </c>
      <c r="C32" s="49" t="n">
        <v>0.402666641233751</v>
      </c>
      <c r="D32" s="49"/>
      <c r="E32" s="48" t="n">
        <v>527491</v>
      </c>
      <c r="F32" s="49" t="n">
        <v>0.396382673986784</v>
      </c>
      <c r="G32" s="49" t="n">
        <v>0.0411554555502922</v>
      </c>
      <c r="H32" s="50"/>
      <c r="I32" s="50"/>
    </row>
    <row r="33" customFormat="false" ht="11.25" hidden="false" customHeight="false" outlineLevel="0" collapsed="false">
      <c r="A33" s="31" t="s">
        <v>88</v>
      </c>
      <c r="B33" s="48" t="n">
        <v>120342</v>
      </c>
      <c r="C33" s="49" t="n">
        <v>0.0956452489723512</v>
      </c>
      <c r="D33" s="49"/>
      <c r="E33" s="48" t="n">
        <v>130176</v>
      </c>
      <c r="F33" s="49" t="n">
        <v>0.097820647117967</v>
      </c>
      <c r="G33" s="49" t="n">
        <v>0.0817171062471955</v>
      </c>
      <c r="H33" s="50"/>
      <c r="I33" s="50"/>
    </row>
    <row r="34" customFormat="false" ht="11.25" hidden="false" customHeight="false" outlineLevel="0" collapsed="false">
      <c r="A34" s="31" t="s">
        <v>84</v>
      </c>
      <c r="B34" s="48" t="n">
        <v>1258212</v>
      </c>
      <c r="C34" s="49" t="n">
        <v>1</v>
      </c>
      <c r="D34" s="49"/>
      <c r="E34" s="48" t="n">
        <v>1330762</v>
      </c>
      <c r="F34" s="49" t="n">
        <v>1</v>
      </c>
      <c r="G34" s="49" t="n">
        <v>0.0576611890524013</v>
      </c>
      <c r="H34" s="50"/>
      <c r="I34" s="50"/>
    </row>
    <row r="35" customFormat="false" ht="11.25" hidden="false" customHeight="false" outlineLevel="0" collapsed="false">
      <c r="A35" s="46" t="s">
        <v>89</v>
      </c>
      <c r="B35" s="48"/>
      <c r="C35" s="51"/>
      <c r="D35" s="51"/>
      <c r="E35" s="48"/>
      <c r="F35" s="51"/>
      <c r="G35" s="35"/>
    </row>
    <row r="36" customFormat="false" ht="11.25" hidden="false" customHeight="false" outlineLevel="0" collapsed="false">
      <c r="A36" s="47" t="s">
        <v>90</v>
      </c>
      <c r="B36" s="48" t="n">
        <v>317970</v>
      </c>
      <c r="C36" s="49" t="n">
        <v>0.252715758552613</v>
      </c>
      <c r="D36" s="49"/>
      <c r="E36" s="48" t="n">
        <v>321987</v>
      </c>
      <c r="F36" s="49" t="n">
        <v>0.241956863811861</v>
      </c>
      <c r="G36" s="49" t="n">
        <v>0.012633267289367</v>
      </c>
      <c r="H36" s="50"/>
      <c r="I36" s="50"/>
    </row>
    <row r="37" customFormat="false" ht="11.25" hidden="false" customHeight="false" outlineLevel="0" collapsed="false">
      <c r="A37" s="47" t="s">
        <v>91</v>
      </c>
      <c r="B37" s="48" t="n">
        <v>241259</v>
      </c>
      <c r="C37" s="49" t="n">
        <v>0.191747495652561</v>
      </c>
      <c r="D37" s="49"/>
      <c r="E37" s="48" t="n">
        <v>288712</v>
      </c>
      <c r="F37" s="49" t="n">
        <v>0.216952392689301</v>
      </c>
      <c r="G37" s="49" t="n">
        <v>0.196689035434948</v>
      </c>
      <c r="H37" s="50"/>
      <c r="I37" s="50"/>
    </row>
    <row r="38" customFormat="false" ht="11.25" hidden="false" customHeight="false" outlineLevel="0" collapsed="false">
      <c r="A38" s="47" t="s">
        <v>92</v>
      </c>
      <c r="B38" s="48" t="n">
        <v>261339</v>
      </c>
      <c r="C38" s="49" t="n">
        <v>0.2077066503896</v>
      </c>
      <c r="D38" s="49"/>
      <c r="E38" s="48" t="n">
        <v>259189</v>
      </c>
      <c r="F38" s="49" t="n">
        <v>0.194767358851545</v>
      </c>
      <c r="G38" s="49" t="n">
        <v>-0.00822686242772797</v>
      </c>
      <c r="H38" s="50"/>
      <c r="I38" s="50"/>
    </row>
    <row r="39" customFormat="false" ht="11.25" hidden="false" customHeight="false" outlineLevel="0" collapsed="false">
      <c r="A39" s="47" t="s">
        <v>93</v>
      </c>
      <c r="B39" s="48" t="n">
        <v>176424</v>
      </c>
      <c r="C39" s="49" t="n">
        <v>0.140218023671686</v>
      </c>
      <c r="D39" s="49"/>
      <c r="E39" s="48" t="n">
        <v>190731</v>
      </c>
      <c r="F39" s="49" t="n">
        <v>0.143324651590592</v>
      </c>
      <c r="G39" s="49" t="n">
        <v>0.081094408923956</v>
      </c>
      <c r="H39" s="50"/>
      <c r="I39" s="50"/>
    </row>
    <row r="40" customFormat="false" ht="11.25" hidden="false" customHeight="false" outlineLevel="0" collapsed="false">
      <c r="A40" s="47" t="s">
        <v>94</v>
      </c>
      <c r="B40" s="48" t="n">
        <v>97800</v>
      </c>
      <c r="C40" s="49" t="n">
        <v>0.0777293492670552</v>
      </c>
      <c r="D40" s="49"/>
      <c r="E40" s="48" t="n">
        <v>116022</v>
      </c>
      <c r="F40" s="49" t="n">
        <v>0.0871846355696962</v>
      </c>
      <c r="G40" s="49" t="n">
        <v>0.186319018404908</v>
      </c>
      <c r="H40" s="50"/>
      <c r="I40" s="50"/>
    </row>
    <row r="41" customFormat="false" ht="11.25" hidden="false" customHeight="false" outlineLevel="0" collapsed="false">
      <c r="A41" s="47" t="s">
        <v>95</v>
      </c>
      <c r="B41" s="48" t="n">
        <v>68721</v>
      </c>
      <c r="C41" s="49" t="n">
        <v>0.0546179817073752</v>
      </c>
      <c r="D41" s="49"/>
      <c r="E41" s="48" t="n">
        <v>71174</v>
      </c>
      <c r="F41" s="49" t="n">
        <v>0.0534836432059226</v>
      </c>
      <c r="G41" s="49" t="n">
        <v>0.0356950568239693</v>
      </c>
      <c r="H41" s="47"/>
      <c r="I41" s="50"/>
    </row>
    <row r="42" customFormat="false" ht="11.25" hidden="false" customHeight="false" outlineLevel="0" collapsed="false">
      <c r="A42" s="47" t="s">
        <v>96</v>
      </c>
      <c r="B42" s="48" t="n">
        <v>20682</v>
      </c>
      <c r="C42" s="49" t="n">
        <v>0.0164376114677018</v>
      </c>
      <c r="D42" s="49"/>
      <c r="E42" s="48" t="n">
        <v>24718</v>
      </c>
      <c r="F42" s="49" t="n">
        <v>0.0185743205772332</v>
      </c>
      <c r="G42" s="49" t="n">
        <v>0.195145537182091</v>
      </c>
      <c r="H42" s="50"/>
      <c r="I42" s="50"/>
    </row>
    <row r="43" customFormat="false" ht="11.25" hidden="false" customHeight="false" outlineLevel="0" collapsed="false">
      <c r="A43" s="47" t="s">
        <v>97</v>
      </c>
      <c r="B43" s="48" t="n">
        <v>1184195</v>
      </c>
      <c r="C43" s="49" t="n">
        <v>0.941172870708593</v>
      </c>
      <c r="D43" s="49"/>
      <c r="E43" s="48" t="n">
        <v>1272533</v>
      </c>
      <c r="F43" s="49" t="n">
        <v>0.956243866296152</v>
      </c>
      <c r="G43" s="49" t="n">
        <v>0.0745975113895938</v>
      </c>
      <c r="H43" s="50"/>
      <c r="I43" s="50"/>
    </row>
    <row r="44" customFormat="false" ht="11.25" hidden="false" customHeight="false" outlineLevel="0" collapsed="false">
      <c r="A44" s="47" t="s">
        <v>98</v>
      </c>
      <c r="B44" s="48" t="n">
        <v>74017</v>
      </c>
      <c r="C44" s="49" t="n">
        <v>0.0588271292914072</v>
      </c>
      <c r="D44" s="49"/>
      <c r="E44" s="48" t="n">
        <v>58229</v>
      </c>
      <c r="F44" s="49" t="n">
        <v>0.0437561337038479</v>
      </c>
      <c r="G44" s="49" t="n">
        <v>-0.213302349460259</v>
      </c>
      <c r="H44" s="50"/>
      <c r="I44" s="50"/>
    </row>
    <row r="45" customFormat="false" ht="11.25" hidden="false" customHeight="false" outlineLevel="0" collapsed="false">
      <c r="A45" s="46" t="s">
        <v>84</v>
      </c>
      <c r="B45" s="48" t="n">
        <v>1258212</v>
      </c>
      <c r="C45" s="49" t="n">
        <v>1</v>
      </c>
      <c r="D45" s="49"/>
      <c r="E45" s="48" t="n">
        <v>1330762</v>
      </c>
      <c r="F45" s="49" t="n">
        <v>1</v>
      </c>
      <c r="G45" s="49" t="n">
        <v>0.0576611890524013</v>
      </c>
      <c r="H45" s="50"/>
      <c r="I45" s="50"/>
    </row>
    <row r="46" customFormat="false" ht="11.25" hidden="false" customHeight="false" outlineLevel="0" collapsed="false">
      <c r="A46" s="46" t="s">
        <v>99</v>
      </c>
      <c r="G46" s="35"/>
    </row>
    <row r="47" customFormat="false" ht="11.25" hidden="false" customHeight="false" outlineLevel="0" collapsed="false">
      <c r="A47" s="47" t="s">
        <v>100</v>
      </c>
      <c r="B47" s="31" t="n">
        <v>37020</v>
      </c>
      <c r="E47" s="31" t="n">
        <v>36769</v>
      </c>
      <c r="G47" s="49" t="n">
        <v>-0.00678011885467311</v>
      </c>
    </row>
    <row r="48" customFormat="false" ht="11.25" hidden="false" customHeight="false" outlineLevel="0" collapsed="false">
      <c r="A48" s="47" t="s">
        <v>101</v>
      </c>
      <c r="B48" s="31" t="n">
        <v>27120</v>
      </c>
      <c r="C48" s="52" t="n">
        <v>0.803841365818958</v>
      </c>
      <c r="E48" s="31" t="n">
        <v>27366</v>
      </c>
      <c r="F48" s="52" t="n">
        <v>0.850827011565726</v>
      </c>
      <c r="G48" s="49" t="n">
        <v>0.00907079646017706</v>
      </c>
    </row>
    <row r="49" customFormat="false" ht="11.25" hidden="false" customHeight="false" outlineLevel="0" collapsed="false">
      <c r="A49" s="47" t="s">
        <v>102</v>
      </c>
      <c r="B49" s="31" t="n">
        <v>1874</v>
      </c>
      <c r="C49" s="52" t="n">
        <v>0.0555456754994368</v>
      </c>
      <c r="E49" s="31" t="n">
        <v>3530</v>
      </c>
      <c r="F49" s="52" t="n">
        <v>0.10975003109066</v>
      </c>
      <c r="G49" s="49" t="n">
        <v>0.88367129135539</v>
      </c>
    </row>
    <row r="50" customFormat="false" ht="11.25" hidden="false" customHeight="false" outlineLevel="0" collapsed="false">
      <c r="A50" s="47" t="s">
        <v>103</v>
      </c>
      <c r="B50" s="31" t="n">
        <v>4744</v>
      </c>
      <c r="C50" s="52" t="n">
        <v>0.140612958681605</v>
      </c>
      <c r="E50" s="31" t="n">
        <v>1268</v>
      </c>
      <c r="F50" s="52" t="n">
        <v>0.039422957343614</v>
      </c>
      <c r="G50" s="49" t="n">
        <v>-0.732715008431703</v>
      </c>
    </row>
    <row r="51" customFormat="false" ht="12" hidden="false" customHeight="false" outlineLevel="0" collapsed="false">
      <c r="A51" s="53" t="s">
        <v>104</v>
      </c>
      <c r="B51" s="54" t="n">
        <v>33738</v>
      </c>
      <c r="C51" s="55" t="n">
        <v>1</v>
      </c>
      <c r="D51" s="54"/>
      <c r="E51" s="54" t="n">
        <v>32164</v>
      </c>
      <c r="F51" s="55" t="n">
        <v>1</v>
      </c>
      <c r="G51" s="56" t="n">
        <v>-0.04665362499259</v>
      </c>
    </row>
    <row r="52" customFormat="false" ht="11.25" hidden="false" customHeight="false" outlineLevel="0" collapsed="false">
      <c r="A52" s="51" t="s">
        <v>50</v>
      </c>
      <c r="G52" s="35"/>
    </row>
    <row r="53" customFormat="false" ht="11.25" hidden="false" customHeight="false" outlineLevel="0" collapsed="false">
      <c r="A53" s="57"/>
      <c r="B53" s="57"/>
      <c r="C53" s="57"/>
      <c r="D53" s="57"/>
      <c r="E53" s="57"/>
      <c r="F53" s="57"/>
      <c r="G53" s="57"/>
    </row>
    <row r="54" customFormat="false" ht="11.25" hidden="false" customHeight="false" outlineLevel="0" collapsed="false">
      <c r="G54" s="35"/>
    </row>
    <row r="55" customFormat="false" ht="13.5" hidden="false" customHeight="false" outlineLevel="0" collapsed="false">
      <c r="A55" s="33" t="s">
        <v>105</v>
      </c>
      <c r="B55" s="33"/>
      <c r="C55" s="33"/>
      <c r="D55" s="33"/>
      <c r="E55" s="33"/>
      <c r="F55" s="33"/>
      <c r="G55" s="33"/>
    </row>
    <row r="56" customFormat="false" ht="13.5" hidden="false" customHeight="false" outlineLevel="0" collapsed="false">
      <c r="A56" s="33" t="s">
        <v>141</v>
      </c>
      <c r="B56" s="33"/>
      <c r="C56" s="33"/>
      <c r="D56" s="33"/>
      <c r="E56" s="33"/>
      <c r="F56" s="33"/>
      <c r="G56" s="33"/>
    </row>
    <row r="57" customFormat="false" ht="12" hidden="false" customHeight="false" outlineLevel="0" collapsed="false">
      <c r="G57" s="35"/>
    </row>
    <row r="58" customFormat="false" ht="11.25" hidden="false" customHeight="false" outlineLevel="0" collapsed="false">
      <c r="A58" s="36"/>
      <c r="B58" s="37" t="s">
        <v>57</v>
      </c>
      <c r="C58" s="37"/>
      <c r="D58" s="38"/>
      <c r="E58" s="37" t="s">
        <v>58</v>
      </c>
      <c r="F58" s="37"/>
      <c r="G58" s="39"/>
    </row>
    <row r="59" customFormat="false" ht="11.25" hidden="false" customHeight="false" outlineLevel="0" collapsed="false">
      <c r="A59" s="40"/>
      <c r="B59" s="41"/>
      <c r="C59" s="41" t="s">
        <v>59</v>
      </c>
      <c r="D59" s="41"/>
      <c r="E59" s="41"/>
      <c r="F59" s="41" t="s">
        <v>59</v>
      </c>
      <c r="G59" s="42" t="s">
        <v>60</v>
      </c>
    </row>
    <row r="60" customFormat="false" ht="11.25" hidden="false" customHeight="false" outlineLevel="0" collapsed="false">
      <c r="A60" s="43"/>
      <c r="B60" s="44" t="s">
        <v>61</v>
      </c>
      <c r="C60" s="44" t="s">
        <v>62</v>
      </c>
      <c r="D60" s="44"/>
      <c r="E60" s="44" t="s">
        <v>61</v>
      </c>
      <c r="F60" s="44" t="s">
        <v>62</v>
      </c>
      <c r="G60" s="45" t="s">
        <v>63</v>
      </c>
    </row>
    <row r="61" customFormat="false" ht="11.25" hidden="false" customHeight="false" outlineLevel="0" collapsed="false">
      <c r="A61" s="46" t="s">
        <v>64</v>
      </c>
      <c r="G61" s="35"/>
    </row>
    <row r="62" customFormat="false" ht="11.25" hidden="false" customHeight="false" outlineLevel="0" collapsed="false">
      <c r="A62" s="47" t="s">
        <v>65</v>
      </c>
      <c r="B62" s="48" t="n">
        <v>1210826</v>
      </c>
      <c r="C62" s="49" t="n">
        <v>0.456519419567703</v>
      </c>
      <c r="D62" s="49"/>
      <c r="E62" s="48" t="n">
        <v>1284592</v>
      </c>
      <c r="F62" s="49" t="n">
        <v>0.468325832271518</v>
      </c>
      <c r="G62" s="49" t="n">
        <v>0.0609220482546624</v>
      </c>
    </row>
    <row r="63" customFormat="false" ht="11.25" hidden="false" customHeight="false" outlineLevel="0" collapsed="false">
      <c r="A63" s="47" t="s">
        <v>66</v>
      </c>
      <c r="B63" s="48" t="n">
        <v>1317770</v>
      </c>
      <c r="C63" s="49" t="n">
        <v>0.496840665400093</v>
      </c>
      <c r="D63" s="49"/>
      <c r="E63" s="48" t="n">
        <v>1340442</v>
      </c>
      <c r="F63" s="49" t="n">
        <v>0.488687159239431</v>
      </c>
      <c r="G63" s="49" t="n">
        <v>0.0172048232999689</v>
      </c>
    </row>
    <row r="64" customFormat="false" ht="11.25" hidden="false" customHeight="false" outlineLevel="0" collapsed="false">
      <c r="A64" s="47" t="s">
        <v>67</v>
      </c>
      <c r="B64" s="48" t="n">
        <v>2528596</v>
      </c>
      <c r="C64" s="49" t="n">
        <v>0.953360084967796</v>
      </c>
      <c r="D64" s="49"/>
      <c r="E64" s="48" t="n">
        <v>2625034</v>
      </c>
      <c r="F64" s="49" t="n">
        <v>0.957012991510949</v>
      </c>
      <c r="G64" s="49" t="n">
        <v>0.0381389514180992</v>
      </c>
    </row>
    <row r="65" customFormat="false" ht="11.25" hidden="false" customHeight="false" outlineLevel="0" collapsed="false">
      <c r="A65" s="46" t="s">
        <v>68</v>
      </c>
      <c r="B65" s="48"/>
      <c r="C65" s="51"/>
      <c r="D65" s="51"/>
      <c r="E65" s="48"/>
      <c r="F65" s="51"/>
      <c r="G65" s="35"/>
    </row>
    <row r="66" customFormat="false" ht="11.25" hidden="false" customHeight="false" outlineLevel="0" collapsed="false">
      <c r="A66" s="47" t="s">
        <v>69</v>
      </c>
      <c r="B66" s="48" t="n">
        <v>1499512</v>
      </c>
      <c r="C66" s="49" t="n">
        <v>0.565363105743357</v>
      </c>
      <c r="D66" s="49"/>
      <c r="E66" s="48" t="n">
        <v>1565349</v>
      </c>
      <c r="F66" s="49" t="n">
        <v>0.57068187659614</v>
      </c>
      <c r="G66" s="49" t="n">
        <v>0.0439056172941597</v>
      </c>
    </row>
    <row r="67" customFormat="false" ht="11.25" hidden="false" customHeight="false" outlineLevel="0" collapsed="false">
      <c r="A67" s="47" t="s">
        <v>71</v>
      </c>
      <c r="B67" s="48" t="n">
        <v>183306</v>
      </c>
      <c r="C67" s="49" t="n">
        <v>0.0691121174498049</v>
      </c>
      <c r="D67" s="49"/>
      <c r="E67" s="48" t="n">
        <v>187635</v>
      </c>
      <c r="F67" s="49" t="n">
        <v>0.0684064026074165</v>
      </c>
      <c r="G67" s="49" t="n">
        <v>0.0236162482406468</v>
      </c>
    </row>
    <row r="68" customFormat="false" ht="11.25" hidden="false" customHeight="false" outlineLevel="0" collapsed="false">
      <c r="A68" s="47" t="s">
        <v>70</v>
      </c>
      <c r="B68" s="48" t="n">
        <v>190963</v>
      </c>
      <c r="C68" s="49" t="n">
        <v>0.0719990468646257</v>
      </c>
      <c r="D68" s="49"/>
      <c r="E68" s="48" t="n">
        <v>191611</v>
      </c>
      <c r="F68" s="49" t="n">
        <v>0.0698559395102709</v>
      </c>
      <c r="G68" s="49" t="n">
        <v>0.00339332750323362</v>
      </c>
    </row>
    <row r="69" customFormat="false" ht="11.25" hidden="false" customHeight="false" outlineLevel="0" collapsed="false">
      <c r="A69" s="47" t="s">
        <v>72</v>
      </c>
      <c r="B69" s="48" t="n">
        <v>117464</v>
      </c>
      <c r="C69" s="49" t="n">
        <v>0.0442876161398093</v>
      </c>
      <c r="D69" s="49"/>
      <c r="E69" s="48" t="n">
        <v>123971</v>
      </c>
      <c r="F69" s="49" t="n">
        <v>0.0451963127222748</v>
      </c>
      <c r="G69" s="49" t="n">
        <v>0.055395695702513</v>
      </c>
    </row>
    <row r="70" customFormat="false" ht="11.25" hidden="false" customHeight="false" outlineLevel="0" collapsed="false">
      <c r="A70" s="47" t="s">
        <v>73</v>
      </c>
      <c r="B70" s="48" t="n">
        <v>537351</v>
      </c>
      <c r="C70" s="49" t="n">
        <v>0.202598198770199</v>
      </c>
      <c r="D70" s="49"/>
      <c r="E70" s="48" t="n">
        <v>556468</v>
      </c>
      <c r="F70" s="49" t="n">
        <v>0.202872460074847</v>
      </c>
      <c r="G70" s="49" t="n">
        <v>0.035576373729648</v>
      </c>
    </row>
    <row r="71" customFormat="false" ht="11.25" hidden="false" customHeight="false" outlineLevel="0" collapsed="false">
      <c r="A71" s="47" t="s">
        <v>74</v>
      </c>
      <c r="B71" s="48" t="n">
        <v>2528596</v>
      </c>
      <c r="C71" s="49" t="n">
        <v>0.953360084967796</v>
      </c>
      <c r="D71" s="49"/>
      <c r="E71" s="48" t="n">
        <v>2625034</v>
      </c>
      <c r="F71" s="49" t="n">
        <v>0.957012991510949</v>
      </c>
      <c r="G71" s="49" t="n">
        <v>0.0381389514180992</v>
      </c>
    </row>
    <row r="72" customFormat="false" ht="11.25" hidden="false" customHeight="false" outlineLevel="0" collapsed="false">
      <c r="A72" s="46" t="s">
        <v>75</v>
      </c>
      <c r="B72" s="48"/>
      <c r="C72" s="51"/>
      <c r="D72" s="51"/>
      <c r="E72" s="48"/>
      <c r="F72" s="51"/>
      <c r="G72" s="35"/>
    </row>
    <row r="73" customFormat="false" ht="11.25" hidden="false" customHeight="false" outlineLevel="0" collapsed="false">
      <c r="A73" s="47" t="s">
        <v>76</v>
      </c>
      <c r="B73" s="48" t="n">
        <v>1039943</v>
      </c>
      <c r="C73" s="49" t="n">
        <v>0.826524464875554</v>
      </c>
      <c r="D73" s="49"/>
      <c r="E73" s="48" t="n">
        <v>1105319</v>
      </c>
      <c r="F73" s="49" t="n">
        <v>0.830591044829955</v>
      </c>
      <c r="G73" s="49" t="n">
        <v>0.0628649839462354</v>
      </c>
    </row>
    <row r="74" customFormat="false" ht="11.25" hidden="false" customHeight="false" outlineLevel="0" collapsed="false">
      <c r="A74" s="47" t="s">
        <v>77</v>
      </c>
      <c r="B74" s="48" t="n">
        <v>39883</v>
      </c>
      <c r="C74" s="49" t="n">
        <v>0.0316981557956847</v>
      </c>
      <c r="D74" s="49"/>
      <c r="E74" s="48" t="n">
        <v>42602</v>
      </c>
      <c r="F74" s="49" t="n">
        <v>0.0320132375285739</v>
      </c>
      <c r="G74" s="49" t="n">
        <v>0.068174410149688</v>
      </c>
    </row>
    <row r="75" customFormat="false" ht="11.25" hidden="false" customHeight="false" outlineLevel="0" collapsed="false">
      <c r="A75" s="47" t="s">
        <v>78</v>
      </c>
      <c r="B75" s="48" t="n">
        <v>72443</v>
      </c>
      <c r="C75" s="49" t="n">
        <v>0.0575761477398086</v>
      </c>
      <c r="D75" s="49"/>
      <c r="E75" s="48" t="n">
        <v>74983</v>
      </c>
      <c r="F75" s="49" t="n">
        <v>0.0563459130934006</v>
      </c>
      <c r="G75" s="49" t="n">
        <v>0.0350620487831812</v>
      </c>
    </row>
    <row r="76" customFormat="false" ht="11.25" hidden="false" customHeight="false" outlineLevel="0" collapsed="false">
      <c r="A76" s="47" t="s">
        <v>79</v>
      </c>
      <c r="B76" s="48" t="n">
        <v>58557</v>
      </c>
      <c r="C76" s="49" t="n">
        <v>0.0465398517896825</v>
      </c>
      <c r="D76" s="49"/>
      <c r="E76" s="48" t="n">
        <v>61688</v>
      </c>
      <c r="F76" s="49" t="n">
        <v>0.0463553963819225</v>
      </c>
      <c r="G76" s="49" t="n">
        <v>0.0534692692590126</v>
      </c>
    </row>
    <row r="77" customFormat="false" ht="11.25" hidden="false" customHeight="false" outlineLevel="0" collapsed="false">
      <c r="A77" s="47" t="s">
        <v>80</v>
      </c>
      <c r="B77" s="48" t="n">
        <v>1210826</v>
      </c>
      <c r="C77" s="49" t="n">
        <v>0.962338620200729</v>
      </c>
      <c r="D77" s="49"/>
      <c r="E77" s="48" t="n">
        <v>1284592</v>
      </c>
      <c r="F77" s="49" t="n">
        <v>0.965305591833852</v>
      </c>
      <c r="G77" s="49" t="n">
        <v>0.0609220482546624</v>
      </c>
    </row>
    <row r="78" customFormat="false" ht="11.25" hidden="false" customHeight="false" outlineLevel="0" collapsed="false">
      <c r="A78" s="46" t="s">
        <v>81</v>
      </c>
      <c r="B78" s="48"/>
      <c r="C78" s="51"/>
      <c r="D78" s="51"/>
      <c r="E78" s="48"/>
      <c r="F78" s="51"/>
      <c r="G78" s="35"/>
    </row>
    <row r="79" customFormat="false" ht="11.25" hidden="false" customHeight="false" outlineLevel="0" collapsed="false">
      <c r="A79" s="31" t="s">
        <v>82</v>
      </c>
      <c r="B79" s="48" t="n">
        <v>788497</v>
      </c>
      <c r="C79" s="49" t="n">
        <v>0.626680559396986</v>
      </c>
      <c r="D79" s="49"/>
      <c r="E79" s="48" t="n">
        <v>834467</v>
      </c>
      <c r="F79" s="49" t="n">
        <v>0.627059534311921</v>
      </c>
      <c r="G79" s="49" t="n">
        <v>0.0583007925204535</v>
      </c>
    </row>
    <row r="80" customFormat="false" ht="11.25" hidden="false" customHeight="false" outlineLevel="0" collapsed="false">
      <c r="A80" s="31" t="s">
        <v>83</v>
      </c>
      <c r="B80" s="48" t="n">
        <v>422329</v>
      </c>
      <c r="C80" s="49" t="n">
        <v>0.335658060803744</v>
      </c>
      <c r="D80" s="49"/>
      <c r="E80" s="48" t="n">
        <v>450125</v>
      </c>
      <c r="F80" s="49" t="n">
        <v>0.338246057521931</v>
      </c>
      <c r="G80" s="49" t="n">
        <v>0.0658159870622193</v>
      </c>
    </row>
    <row r="81" customFormat="false" ht="11.25" hidden="false" customHeight="false" outlineLevel="0" collapsed="false">
      <c r="A81" s="31" t="s">
        <v>84</v>
      </c>
      <c r="B81" s="48" t="n">
        <v>1210826</v>
      </c>
      <c r="C81" s="49" t="n">
        <v>0.962338620200729</v>
      </c>
      <c r="D81" s="49"/>
      <c r="E81" s="48" t="n">
        <v>1284592</v>
      </c>
      <c r="F81" s="49" t="n">
        <v>0.965305591833852</v>
      </c>
      <c r="G81" s="49" t="n">
        <v>0.0609220482546624</v>
      </c>
    </row>
    <row r="82" customFormat="false" ht="11.25" hidden="false" customHeight="false" outlineLevel="0" collapsed="false">
      <c r="A82" s="46" t="s">
        <v>85</v>
      </c>
      <c r="B82" s="48"/>
      <c r="C82" s="35"/>
      <c r="D82" s="35"/>
      <c r="E82" s="48"/>
      <c r="F82" s="35"/>
      <c r="G82" s="35"/>
    </row>
    <row r="83" customFormat="false" ht="11.25" hidden="false" customHeight="false" outlineLevel="0" collapsed="false">
      <c r="A83" s="31" t="s">
        <v>86</v>
      </c>
      <c r="B83" s="48" t="n">
        <v>617994</v>
      </c>
      <c r="C83" s="49" t="n">
        <v>0.491168419948308</v>
      </c>
      <c r="D83" s="49"/>
      <c r="E83" s="48" t="n">
        <v>660939</v>
      </c>
      <c r="F83" s="49" t="n">
        <v>0.496662062788087</v>
      </c>
      <c r="G83" s="49" t="n">
        <v>0.069490965931708</v>
      </c>
    </row>
    <row r="84" customFormat="false" ht="11.25" hidden="false" customHeight="false" outlineLevel="0" collapsed="false">
      <c r="A84" s="31" t="s">
        <v>87</v>
      </c>
      <c r="B84" s="48" t="n">
        <v>483499</v>
      </c>
      <c r="C84" s="49" t="n">
        <v>0.38427466913366</v>
      </c>
      <c r="D84" s="49"/>
      <c r="E84" s="48" t="n">
        <v>505390</v>
      </c>
      <c r="F84" s="49" t="n">
        <v>0.379774895886718</v>
      </c>
      <c r="G84" s="49" t="n">
        <v>0.0452762053282427</v>
      </c>
    </row>
    <row r="85" customFormat="false" ht="11.25" hidden="false" customHeight="false" outlineLevel="0" collapsed="false">
      <c r="A85" s="31" t="s">
        <v>88</v>
      </c>
      <c r="B85" s="48" t="n">
        <v>109333</v>
      </c>
      <c r="C85" s="49" t="n">
        <v>0.0868955311187622</v>
      </c>
      <c r="D85" s="49"/>
      <c r="E85" s="48" t="n">
        <v>118263</v>
      </c>
      <c r="F85" s="49" t="n">
        <v>0.0888686331590472</v>
      </c>
      <c r="G85" s="49" t="n">
        <v>0.0816770782837752</v>
      </c>
    </row>
    <row r="86" customFormat="false" ht="11.25" hidden="false" customHeight="false" outlineLevel="0" collapsed="false">
      <c r="A86" s="31" t="s">
        <v>84</v>
      </c>
      <c r="B86" s="48" t="n">
        <v>1210826</v>
      </c>
      <c r="C86" s="49" t="n">
        <v>0.962338620200729</v>
      </c>
      <c r="D86" s="49"/>
      <c r="E86" s="48" t="n">
        <v>1284592</v>
      </c>
      <c r="F86" s="49" t="n">
        <v>0.965305591833852</v>
      </c>
      <c r="G86" s="49" t="n">
        <v>0.0609220482546624</v>
      </c>
    </row>
    <row r="87" customFormat="false" ht="11.25" hidden="false" customHeight="false" outlineLevel="0" collapsed="false">
      <c r="A87" s="46" t="s">
        <v>89</v>
      </c>
      <c r="B87" s="48"/>
      <c r="C87" s="51"/>
      <c r="D87" s="51"/>
      <c r="E87" s="48"/>
      <c r="F87" s="51"/>
      <c r="G87" s="35"/>
    </row>
    <row r="88" customFormat="false" ht="11.25" hidden="false" customHeight="false" outlineLevel="0" collapsed="false">
      <c r="A88" s="47" t="s">
        <v>90</v>
      </c>
      <c r="B88" s="58" t="n">
        <v>317970</v>
      </c>
      <c r="C88" s="49" t="n">
        <v>0.252715758552613</v>
      </c>
      <c r="D88" s="49"/>
      <c r="E88" s="58" t="n">
        <v>321987</v>
      </c>
      <c r="F88" s="49" t="n">
        <v>0.241956863811861</v>
      </c>
      <c r="G88" s="49" t="n">
        <v>0.012633267289367</v>
      </c>
    </row>
    <row r="89" customFormat="false" ht="11.25" hidden="false" customHeight="false" outlineLevel="0" collapsed="false">
      <c r="A89" s="47" t="s">
        <v>91</v>
      </c>
      <c r="B89" s="58" t="n">
        <v>241259</v>
      </c>
      <c r="C89" s="49" t="n">
        <v>0.191747495652561</v>
      </c>
      <c r="D89" s="49"/>
      <c r="E89" s="58" t="n">
        <v>288712</v>
      </c>
      <c r="F89" s="49" t="n">
        <v>0.216952392689301</v>
      </c>
      <c r="G89" s="49" t="n">
        <v>0.196689035434948</v>
      </c>
    </row>
    <row r="90" customFormat="false" ht="11.25" hidden="false" customHeight="false" outlineLevel="0" collapsed="false">
      <c r="A90" s="47" t="s">
        <v>92</v>
      </c>
      <c r="B90" s="58" t="n">
        <v>261339</v>
      </c>
      <c r="C90" s="49" t="n">
        <v>0.2077066503896</v>
      </c>
      <c r="D90" s="49"/>
      <c r="E90" s="58" t="n">
        <v>259189</v>
      </c>
      <c r="F90" s="49" t="n">
        <v>0.194767358851545</v>
      </c>
      <c r="G90" s="49" t="n">
        <v>-0.00822686242772797</v>
      </c>
    </row>
    <row r="91" customFormat="false" ht="11.25" hidden="false" customHeight="false" outlineLevel="0" collapsed="false">
      <c r="A91" s="47" t="s">
        <v>93</v>
      </c>
      <c r="B91" s="58" t="n">
        <v>176424</v>
      </c>
      <c r="C91" s="49" t="n">
        <v>0.140218023671686</v>
      </c>
      <c r="D91" s="49"/>
      <c r="E91" s="58" t="n">
        <v>190731</v>
      </c>
      <c r="F91" s="49" t="n">
        <v>0.143324651590592</v>
      </c>
      <c r="G91" s="49" t="n">
        <v>0.081094408923956</v>
      </c>
    </row>
    <row r="92" customFormat="false" ht="11.25" hidden="false" customHeight="false" outlineLevel="0" collapsed="false">
      <c r="A92" s="47" t="s">
        <v>94</v>
      </c>
      <c r="B92" s="58" t="n">
        <v>97800</v>
      </c>
      <c r="C92" s="49" t="n">
        <v>0.0777293492670552</v>
      </c>
      <c r="D92" s="49"/>
      <c r="E92" s="58" t="n">
        <v>116022</v>
      </c>
      <c r="F92" s="49" t="n">
        <v>0.0871846355696962</v>
      </c>
      <c r="G92" s="49" t="n">
        <v>0.186319018404908</v>
      </c>
    </row>
    <row r="93" customFormat="false" ht="11.25" hidden="false" customHeight="false" outlineLevel="0" collapsed="false">
      <c r="A93" s="47" t="s">
        <v>95</v>
      </c>
      <c r="B93" s="58" t="n">
        <v>68721</v>
      </c>
      <c r="C93" s="49" t="n">
        <v>0.0546179817073752</v>
      </c>
      <c r="D93" s="49"/>
      <c r="E93" s="58" t="n">
        <v>71174</v>
      </c>
      <c r="F93" s="49" t="n">
        <v>0.0534836432059226</v>
      </c>
      <c r="G93" s="49" t="n">
        <v>0.0356950568239693</v>
      </c>
    </row>
    <row r="94" customFormat="false" ht="11.25" hidden="false" customHeight="false" outlineLevel="0" collapsed="false">
      <c r="A94" s="47" t="s">
        <v>96</v>
      </c>
      <c r="B94" s="58" t="n">
        <v>20682</v>
      </c>
      <c r="C94" s="49" t="n">
        <v>0.0164376114677018</v>
      </c>
      <c r="D94" s="49"/>
      <c r="E94" s="58" t="n">
        <v>24718</v>
      </c>
      <c r="F94" s="49" t="n">
        <v>0.0185743205772332</v>
      </c>
      <c r="G94" s="49" t="n">
        <v>0.195145537182091</v>
      </c>
    </row>
    <row r="95" customFormat="false" ht="11.25" hidden="false" customHeight="false" outlineLevel="0" collapsed="false">
      <c r="A95" s="47" t="s">
        <v>97</v>
      </c>
      <c r="B95" s="48" t="n">
        <v>1184195</v>
      </c>
      <c r="C95" s="49" t="n">
        <v>0.941172870708593</v>
      </c>
      <c r="D95" s="49"/>
      <c r="E95" s="48" t="n">
        <v>1272533</v>
      </c>
      <c r="F95" s="49" t="n">
        <v>0.956243866296152</v>
      </c>
      <c r="G95" s="49" t="n">
        <v>0.0745975113895938</v>
      </c>
    </row>
    <row r="96" customFormat="false" ht="11.25" hidden="false" customHeight="false" outlineLevel="0" collapsed="false">
      <c r="A96" s="47" t="s">
        <v>98</v>
      </c>
      <c r="B96" s="48" t="n">
        <v>26631</v>
      </c>
      <c r="C96" s="49" t="n">
        <v>0.0211657494921365</v>
      </c>
      <c r="D96" s="49"/>
      <c r="E96" s="48" t="n">
        <v>12059</v>
      </c>
      <c r="F96" s="49" t="n">
        <v>0.00906172553769945</v>
      </c>
      <c r="G96" s="49" t="n">
        <v>-0.547181855732042</v>
      </c>
    </row>
    <row r="97" customFormat="false" ht="11.25" hidden="false" customHeight="false" outlineLevel="0" collapsed="false">
      <c r="A97" s="46" t="s">
        <v>84</v>
      </c>
      <c r="B97" s="48" t="n">
        <v>1210826</v>
      </c>
      <c r="C97" s="49" t="n">
        <v>0.962338620200729</v>
      </c>
      <c r="D97" s="49"/>
      <c r="E97" s="48" t="n">
        <v>1284592</v>
      </c>
      <c r="F97" s="49" t="n">
        <v>0.965305591833852</v>
      </c>
      <c r="G97" s="49" t="n">
        <v>0.0609220482546624</v>
      </c>
    </row>
    <row r="98" customFormat="false" ht="11.25" hidden="false" customHeight="false" outlineLevel="0" collapsed="false">
      <c r="A98" s="46" t="s">
        <v>99</v>
      </c>
      <c r="G98" s="35"/>
    </row>
    <row r="99" customFormat="false" ht="11.25" hidden="false" customHeight="false" outlineLevel="0" collapsed="false">
      <c r="A99" s="47" t="s">
        <v>100</v>
      </c>
      <c r="B99" s="31" t="n">
        <v>36830</v>
      </c>
      <c r="E99" s="31" t="n">
        <v>36591</v>
      </c>
      <c r="G99" s="49" t="n">
        <v>-0.00648927504751562</v>
      </c>
    </row>
    <row r="100" customFormat="false" ht="11.25" hidden="false" customHeight="false" outlineLevel="0" collapsed="false">
      <c r="A100" s="47" t="s">
        <v>101</v>
      </c>
      <c r="B100" s="31" t="n">
        <v>26635</v>
      </c>
      <c r="C100" s="52" t="n">
        <v>0.789465884166222</v>
      </c>
      <c r="E100" s="31" t="n">
        <v>27190</v>
      </c>
      <c r="F100" s="52" t="n">
        <v>0.845355055341375</v>
      </c>
      <c r="G100" s="49" t="n">
        <v>0.0208372442275202</v>
      </c>
    </row>
    <row r="101" customFormat="false" ht="11.25" hidden="false" customHeight="false" outlineLevel="0" collapsed="false">
      <c r="A101" s="47" t="s">
        <v>102</v>
      </c>
      <c r="B101" s="31" t="n">
        <v>1810</v>
      </c>
      <c r="C101" s="52" t="n">
        <v>0.0536487047246428</v>
      </c>
      <c r="E101" s="31" t="n">
        <v>3488</v>
      </c>
      <c r="F101" s="52" t="n">
        <v>0.108444223355304</v>
      </c>
      <c r="G101" s="49" t="n">
        <v>0.92707182320442</v>
      </c>
    </row>
    <row r="102" customFormat="false" ht="11.25" hidden="false" customHeight="false" outlineLevel="0" collapsed="false">
      <c r="A102" s="47" t="s">
        <v>103</v>
      </c>
      <c r="B102" s="31" t="n">
        <v>4744</v>
      </c>
      <c r="C102" s="52" t="n">
        <v>0.140612958681605</v>
      </c>
      <c r="E102" s="31" t="n">
        <v>1267</v>
      </c>
      <c r="F102" s="52" t="n">
        <v>0.0393918666832484</v>
      </c>
      <c r="G102" s="49" t="n">
        <v>-0.732925801011804</v>
      </c>
    </row>
    <row r="103" customFormat="false" ht="12" hidden="false" customHeight="false" outlineLevel="0" collapsed="false">
      <c r="A103" s="53" t="s">
        <v>104</v>
      </c>
      <c r="B103" s="54" t="n">
        <v>33189</v>
      </c>
      <c r="C103" s="55" t="n">
        <v>0.98372754757247</v>
      </c>
      <c r="D103" s="54"/>
      <c r="E103" s="54" t="n">
        <v>31945</v>
      </c>
      <c r="F103" s="55" t="n">
        <v>0.993191145379928</v>
      </c>
      <c r="G103" s="56" t="n">
        <v>-0.0374822983518636</v>
      </c>
    </row>
    <row r="104" customFormat="false" ht="11.25" hidden="false" customHeight="false" outlineLevel="0" collapsed="false">
      <c r="A104" s="51" t="s">
        <v>50</v>
      </c>
      <c r="G104" s="35"/>
    </row>
    <row r="105" customFormat="false" ht="11.25" hidden="false" customHeight="true" outlineLevel="0" collapsed="false">
      <c r="A105" s="57" t="s">
        <v>140</v>
      </c>
      <c r="B105" s="57"/>
      <c r="C105" s="57"/>
      <c r="D105" s="57"/>
      <c r="E105" s="57"/>
      <c r="F105" s="57"/>
      <c r="G105" s="57"/>
    </row>
    <row r="107" customFormat="false" ht="13.5" hidden="false" customHeight="false" outlineLevel="0" collapsed="false">
      <c r="A107" s="33" t="s">
        <v>106</v>
      </c>
      <c r="B107" s="33"/>
      <c r="C107" s="33"/>
      <c r="D107" s="33"/>
      <c r="E107" s="33"/>
      <c r="F107" s="33"/>
      <c r="G107" s="33"/>
    </row>
    <row r="108" customFormat="false" ht="13.5" hidden="false" customHeight="false" outlineLevel="0" collapsed="false">
      <c r="A108" s="33" t="s">
        <v>141</v>
      </c>
      <c r="B108" s="33"/>
      <c r="C108" s="33"/>
      <c r="D108" s="33"/>
      <c r="E108" s="33"/>
      <c r="F108" s="33"/>
      <c r="G108" s="33"/>
    </row>
    <row r="109" customFormat="false" ht="12" hidden="false" customHeight="false" outlineLevel="0" collapsed="false">
      <c r="G109" s="35"/>
    </row>
    <row r="110" customFormat="false" ht="11.25" hidden="false" customHeight="false" outlineLevel="0" collapsed="false">
      <c r="A110" s="36"/>
      <c r="B110" s="37" t="s">
        <v>57</v>
      </c>
      <c r="C110" s="37"/>
      <c r="D110" s="38"/>
      <c r="E110" s="37" t="s">
        <v>58</v>
      </c>
      <c r="F110" s="37"/>
      <c r="G110" s="39"/>
    </row>
    <row r="111" customFormat="false" ht="11.25" hidden="false" customHeight="false" outlineLevel="0" collapsed="false">
      <c r="A111" s="40"/>
      <c r="B111" s="41"/>
      <c r="C111" s="41" t="s">
        <v>59</v>
      </c>
      <c r="D111" s="41"/>
      <c r="E111" s="41"/>
      <c r="F111" s="41" t="s">
        <v>59</v>
      </c>
      <c r="G111" s="42" t="s">
        <v>60</v>
      </c>
    </row>
    <row r="112" customFormat="false" ht="11.25" hidden="false" customHeight="false" outlineLevel="0" collapsed="false">
      <c r="A112" s="43"/>
      <c r="B112" s="44" t="s">
        <v>61</v>
      </c>
      <c r="C112" s="44" t="s">
        <v>62</v>
      </c>
      <c r="D112" s="44"/>
      <c r="E112" s="44" t="s">
        <v>61</v>
      </c>
      <c r="F112" s="44" t="s">
        <v>62</v>
      </c>
      <c r="G112" s="45" t="s">
        <v>63</v>
      </c>
    </row>
    <row r="113" customFormat="false" ht="11.25" hidden="false" customHeight="false" outlineLevel="0" collapsed="false">
      <c r="A113" s="46" t="s">
        <v>64</v>
      </c>
      <c r="G113" s="35"/>
    </row>
    <row r="114" customFormat="false" ht="11.25" hidden="false" customHeight="false" outlineLevel="0" collapsed="false">
      <c r="A114" s="47" t="s">
        <v>65</v>
      </c>
      <c r="B114" s="48" t="n">
        <v>47386</v>
      </c>
      <c r="C114" s="49" t="n">
        <v>0.0178660098277004</v>
      </c>
      <c r="D114" s="49"/>
      <c r="E114" s="48" t="n">
        <v>46170</v>
      </c>
      <c r="F114" s="49" t="n">
        <v>0.0168322733412445</v>
      </c>
      <c r="G114" s="49" t="n">
        <v>-0.0256615878107458</v>
      </c>
    </row>
    <row r="115" customFormat="false" ht="11.25" hidden="false" customHeight="false" outlineLevel="0" collapsed="false">
      <c r="A115" s="47" t="s">
        <v>66</v>
      </c>
      <c r="B115" s="48" t="n">
        <v>76317</v>
      </c>
      <c r="C115" s="49" t="n">
        <v>0.0287739052045037</v>
      </c>
      <c r="D115" s="49"/>
      <c r="E115" s="48" t="n">
        <v>71741</v>
      </c>
      <c r="F115" s="49" t="n">
        <v>0.0261547351478065</v>
      </c>
      <c r="G115" s="49" t="n">
        <v>-0.0599604282138972</v>
      </c>
    </row>
    <row r="116" customFormat="false" ht="11.25" hidden="false" customHeight="false" outlineLevel="0" collapsed="false">
      <c r="A116" s="47" t="s">
        <v>67</v>
      </c>
      <c r="B116" s="48" t="n">
        <v>123703</v>
      </c>
      <c r="C116" s="49" t="n">
        <v>0.0466399150322041</v>
      </c>
      <c r="D116" s="49"/>
      <c r="E116" s="48" t="n">
        <v>117911</v>
      </c>
      <c r="F116" s="49" t="n">
        <v>0.042987008489051</v>
      </c>
      <c r="G116" s="49" t="n">
        <v>-0.0468218232379166</v>
      </c>
    </row>
    <row r="117" customFormat="false" ht="11.25" hidden="false" customHeight="false" outlineLevel="0" collapsed="false">
      <c r="A117" s="46" t="s">
        <v>68</v>
      </c>
      <c r="B117" s="48"/>
      <c r="C117" s="51"/>
      <c r="D117" s="51"/>
      <c r="E117" s="48"/>
      <c r="F117" s="51"/>
      <c r="G117" s="35"/>
    </row>
    <row r="118" customFormat="false" ht="11.25" hidden="false" customHeight="false" outlineLevel="0" collapsed="false">
      <c r="A118" s="47" t="s">
        <v>69</v>
      </c>
      <c r="B118" s="48" t="n">
        <v>17412</v>
      </c>
      <c r="C118" s="49" t="n">
        <v>0.00656487070273751</v>
      </c>
      <c r="D118" s="49"/>
      <c r="E118" s="48" t="n">
        <v>17731</v>
      </c>
      <c r="F118" s="49" t="n">
        <v>0.00646422002628562</v>
      </c>
      <c r="G118" s="49" t="n">
        <v>0.018320698368941</v>
      </c>
    </row>
    <row r="119" customFormat="false" ht="11.25" hidden="false" customHeight="false" outlineLevel="0" collapsed="false">
      <c r="A119" s="47" t="s">
        <v>70</v>
      </c>
      <c r="B119" s="48" t="n">
        <v>8249</v>
      </c>
      <c r="C119" s="49" t="n">
        <v>0.00311013200246277</v>
      </c>
      <c r="D119" s="49"/>
      <c r="E119" s="48" t="n">
        <v>8446</v>
      </c>
      <c r="F119" s="49" t="n">
        <v>0.00307917220359869</v>
      </c>
      <c r="G119" s="49" t="n">
        <v>0.0238816826281973</v>
      </c>
    </row>
    <row r="120" customFormat="false" ht="11.25" hidden="false" customHeight="false" outlineLevel="0" collapsed="false">
      <c r="A120" s="47" t="s">
        <v>71</v>
      </c>
      <c r="B120" s="48" t="n">
        <v>2072</v>
      </c>
      <c r="C120" s="49" t="n">
        <v>0.000781209056746619</v>
      </c>
      <c r="D120" s="49"/>
      <c r="E120" s="48" t="n">
        <v>2014</v>
      </c>
      <c r="F120" s="49" t="n">
        <v>0.000734247314474042</v>
      </c>
      <c r="G120" s="49" t="n">
        <v>-0.027992277992278</v>
      </c>
    </row>
    <row r="121" customFormat="false" ht="11.25" hidden="false" customHeight="false" outlineLevel="0" collapsed="false">
      <c r="A121" s="47" t="s">
        <v>72</v>
      </c>
      <c r="B121" s="48" t="n">
        <v>38578</v>
      </c>
      <c r="C121" s="49" t="n">
        <v>0.0145451172737312</v>
      </c>
      <c r="D121" s="49"/>
      <c r="E121" s="48" t="n">
        <v>37917</v>
      </c>
      <c r="F121" s="49" t="n">
        <v>0.0138234634671858</v>
      </c>
      <c r="G121" s="49" t="n">
        <v>-0.0171341178910259</v>
      </c>
    </row>
    <row r="122" customFormat="false" ht="11.25" hidden="false" customHeight="false" outlineLevel="0" collapsed="false">
      <c r="A122" s="47" t="s">
        <v>73</v>
      </c>
      <c r="B122" s="48" t="n">
        <v>57392</v>
      </c>
      <c r="C122" s="49" t="n">
        <v>0.021638585996526</v>
      </c>
      <c r="D122" s="49"/>
      <c r="E122" s="48" t="n">
        <v>51803</v>
      </c>
      <c r="F122" s="49" t="n">
        <v>0.0188859054775068</v>
      </c>
      <c r="G122" s="49" t="n">
        <v>-0.0973829105101757</v>
      </c>
    </row>
    <row r="123" customFormat="false" ht="11.25" hidden="false" customHeight="false" outlineLevel="0" collapsed="false">
      <c r="A123" s="47" t="s">
        <v>74</v>
      </c>
      <c r="B123" s="48" t="n">
        <v>123703</v>
      </c>
      <c r="C123" s="49" t="n">
        <v>0.0466399150322041</v>
      </c>
      <c r="D123" s="49"/>
      <c r="E123" s="48" t="n">
        <v>117911</v>
      </c>
      <c r="F123" s="49" t="n">
        <v>0.042987008489051</v>
      </c>
      <c r="G123" s="49" t="n">
        <v>-0.0468218232379166</v>
      </c>
    </row>
    <row r="124" customFormat="false" ht="11.25" hidden="false" customHeight="false" outlineLevel="0" collapsed="false">
      <c r="A124" s="46" t="s">
        <v>75</v>
      </c>
      <c r="B124" s="48"/>
      <c r="C124" s="51"/>
      <c r="D124" s="51"/>
      <c r="E124" s="48"/>
      <c r="F124" s="51"/>
      <c r="G124" s="35"/>
    </row>
    <row r="125" customFormat="false" ht="11.25" hidden="false" customHeight="false" outlineLevel="0" collapsed="false">
      <c r="A125" s="47" t="s">
        <v>76</v>
      </c>
      <c r="B125" s="48" t="n">
        <v>33014</v>
      </c>
      <c r="C125" s="49" t="n">
        <v>0.0262388214386765</v>
      </c>
      <c r="D125" s="49"/>
      <c r="E125" s="48" t="n">
        <v>31103</v>
      </c>
      <c r="F125" s="49" t="n">
        <v>0.0233723235259197</v>
      </c>
      <c r="G125" s="49" t="n">
        <v>-0.057884533834131</v>
      </c>
    </row>
    <row r="126" customFormat="false" ht="11.25" hidden="false" customHeight="false" outlineLevel="0" collapsed="false">
      <c r="A126" s="47" t="s">
        <v>77</v>
      </c>
      <c r="B126" s="48" t="n">
        <v>243</v>
      </c>
      <c r="C126" s="49" t="n">
        <v>0.000193131205234094</v>
      </c>
      <c r="D126" s="49"/>
      <c r="E126" s="48" t="n">
        <v>248</v>
      </c>
      <c r="F126" s="49" t="n">
        <v>0.000186359394091505</v>
      </c>
      <c r="G126" s="49" t="n">
        <v>0.0205761316872428</v>
      </c>
    </row>
    <row r="127" customFormat="false" ht="11.25" hidden="false" customHeight="false" outlineLevel="0" collapsed="false">
      <c r="A127" s="47" t="s">
        <v>78</v>
      </c>
      <c r="B127" s="48" t="n">
        <v>11776</v>
      </c>
      <c r="C127" s="49" t="n">
        <v>0.00935931305694112</v>
      </c>
      <c r="D127" s="49"/>
      <c r="E127" s="48" t="n">
        <v>12063</v>
      </c>
      <c r="F127" s="49" t="n">
        <v>0.00906473133437835</v>
      </c>
      <c r="G127" s="49" t="n">
        <v>0.0243716032608696</v>
      </c>
    </row>
    <row r="128" customFormat="false" ht="11.25" hidden="false" customHeight="false" outlineLevel="0" collapsed="false">
      <c r="A128" s="47" t="s">
        <v>79</v>
      </c>
      <c r="B128" s="48" t="n">
        <v>2353</v>
      </c>
      <c r="C128" s="49" t="n">
        <v>0.00187011409841903</v>
      </c>
      <c r="D128" s="49"/>
      <c r="E128" s="48" t="n">
        <v>2756</v>
      </c>
      <c r="F128" s="49" t="n">
        <v>0.00207099391175883</v>
      </c>
      <c r="G128" s="49" t="n">
        <v>0.171270718232044</v>
      </c>
    </row>
    <row r="129" customFormat="false" ht="11.25" hidden="false" customHeight="false" outlineLevel="0" collapsed="false">
      <c r="A129" s="47" t="s">
        <v>80</v>
      </c>
      <c r="B129" s="48" t="n">
        <v>47386</v>
      </c>
      <c r="C129" s="49" t="n">
        <v>0.0376613797992707</v>
      </c>
      <c r="D129" s="49"/>
      <c r="E129" s="48" t="n">
        <v>46170</v>
      </c>
      <c r="F129" s="49" t="n">
        <v>0.0346944081661484</v>
      </c>
      <c r="G129" s="49" t="n">
        <v>-0.0256615878107458</v>
      </c>
    </row>
    <row r="130" customFormat="false" ht="11.25" hidden="false" customHeight="false" outlineLevel="0" collapsed="false">
      <c r="A130" s="46" t="s">
        <v>81</v>
      </c>
      <c r="B130" s="48"/>
      <c r="C130" s="51"/>
      <c r="D130" s="51"/>
      <c r="E130" s="48"/>
      <c r="F130" s="51"/>
      <c r="G130" s="35"/>
    </row>
    <row r="131" customFormat="false" ht="11.25" hidden="false" customHeight="false" outlineLevel="0" collapsed="false">
      <c r="A131" s="31" t="s">
        <v>82</v>
      </c>
      <c r="B131" s="48" t="n">
        <v>34773</v>
      </c>
      <c r="C131" s="49" t="n">
        <v>0.0276368370354122</v>
      </c>
      <c r="D131" s="49"/>
      <c r="E131" s="48" t="n">
        <v>33678</v>
      </c>
      <c r="F131" s="49" t="n">
        <v>0.0253073051379586</v>
      </c>
      <c r="G131" s="49" t="n">
        <v>-0.0314899490984385</v>
      </c>
    </row>
    <row r="132" customFormat="false" ht="11.25" hidden="false" customHeight="false" outlineLevel="0" collapsed="false">
      <c r="A132" s="31" t="s">
        <v>83</v>
      </c>
      <c r="B132" s="48" t="n">
        <v>12613</v>
      </c>
      <c r="C132" s="49" t="n">
        <v>0.0100245427638586</v>
      </c>
      <c r="D132" s="49"/>
      <c r="E132" s="48" t="n">
        <v>12492</v>
      </c>
      <c r="F132" s="49" t="n">
        <v>0.00938710302818986</v>
      </c>
      <c r="G132" s="49" t="n">
        <v>-0.00959327677792754</v>
      </c>
    </row>
    <row r="133" customFormat="false" ht="11.25" hidden="false" customHeight="false" outlineLevel="0" collapsed="false">
      <c r="A133" s="31" t="s">
        <v>84</v>
      </c>
      <c r="B133" s="48" t="n">
        <v>47386</v>
      </c>
      <c r="C133" s="49" t="n">
        <v>0.0376613797992707</v>
      </c>
      <c r="D133" s="49"/>
      <c r="E133" s="48" t="n">
        <v>46170</v>
      </c>
      <c r="F133" s="49" t="n">
        <v>0.0346944081661484</v>
      </c>
      <c r="G133" s="49" t="n">
        <v>-0.0256615878107458</v>
      </c>
    </row>
    <row r="134" customFormat="false" ht="11.25" hidden="false" customHeight="false" outlineLevel="0" collapsed="false">
      <c r="A134" s="46" t="s">
        <v>85</v>
      </c>
      <c r="B134" s="48"/>
      <c r="C134" s="35"/>
      <c r="D134" s="35"/>
      <c r="E134" s="48"/>
      <c r="F134" s="35"/>
      <c r="G134" s="35"/>
    </row>
    <row r="135" customFormat="false" ht="11.25" hidden="false" customHeight="false" outlineLevel="0" collapsed="false">
      <c r="A135" s="31" t="s">
        <v>86</v>
      </c>
      <c r="B135" s="48" t="n">
        <v>13236</v>
      </c>
      <c r="C135" s="49" t="n">
        <v>0.0105196898455904</v>
      </c>
      <c r="D135" s="49"/>
      <c r="E135" s="48" t="n">
        <v>12156</v>
      </c>
      <c r="F135" s="49" t="n">
        <v>0.00913461610716266</v>
      </c>
      <c r="G135" s="49" t="n">
        <v>-0.0815956482320943</v>
      </c>
    </row>
    <row r="136" customFormat="false" ht="11.25" hidden="false" customHeight="false" outlineLevel="0" collapsed="false">
      <c r="A136" s="31" t="s">
        <v>87</v>
      </c>
      <c r="B136" s="48" t="n">
        <v>23141</v>
      </c>
      <c r="C136" s="49" t="n">
        <v>0.0183919721000912</v>
      </c>
      <c r="D136" s="49"/>
      <c r="E136" s="48" t="n">
        <v>22101</v>
      </c>
      <c r="F136" s="49" t="n">
        <v>0.016607778100066</v>
      </c>
      <c r="G136" s="49" t="n">
        <v>-0.0449418780519424</v>
      </c>
    </row>
    <row r="137" customFormat="false" ht="11.25" hidden="false" customHeight="false" outlineLevel="0" collapsed="false">
      <c r="A137" s="31" t="s">
        <v>88</v>
      </c>
      <c r="B137" s="48" t="n">
        <v>11009</v>
      </c>
      <c r="C137" s="49" t="n">
        <v>0.00874971785358906</v>
      </c>
      <c r="D137" s="49"/>
      <c r="E137" s="48" t="n">
        <v>11913</v>
      </c>
      <c r="F137" s="49" t="n">
        <v>0.00895201395891978</v>
      </c>
      <c r="G137" s="49" t="n">
        <v>0.0821146334816969</v>
      </c>
    </row>
    <row r="138" customFormat="false" ht="11.25" hidden="false" customHeight="false" outlineLevel="0" collapsed="false">
      <c r="A138" s="31" t="s">
        <v>84</v>
      </c>
      <c r="B138" s="48" t="n">
        <v>47386</v>
      </c>
      <c r="C138" s="49" t="n">
        <v>0.0376613797992707</v>
      </c>
      <c r="D138" s="49"/>
      <c r="E138" s="48" t="n">
        <v>46170</v>
      </c>
      <c r="F138" s="49" t="n">
        <v>0.0346944081661484</v>
      </c>
      <c r="G138" s="49" t="n">
        <v>-0.0256615878107458</v>
      </c>
    </row>
    <row r="139" customFormat="false" ht="11.25" hidden="false" customHeight="false" outlineLevel="0" collapsed="false">
      <c r="A139" s="46" t="s">
        <v>89</v>
      </c>
      <c r="B139" s="48"/>
      <c r="C139" s="51"/>
      <c r="D139" s="51"/>
      <c r="E139" s="48"/>
      <c r="F139" s="51"/>
      <c r="G139" s="35"/>
    </row>
    <row r="140" customFormat="false" ht="11.25" hidden="false" customHeight="false" outlineLevel="0" collapsed="false">
      <c r="A140" s="47" t="s">
        <v>107</v>
      </c>
      <c r="B140" s="48" t="n">
        <v>17855</v>
      </c>
      <c r="C140" s="49" t="n">
        <v>0.0141907723022829</v>
      </c>
      <c r="D140" s="49"/>
      <c r="E140" s="48" t="n">
        <v>16117</v>
      </c>
      <c r="F140" s="49" t="n">
        <v>0.0121111062684387</v>
      </c>
      <c r="G140" s="49" t="n">
        <v>-0.0973396807616914</v>
      </c>
    </row>
    <row r="141" customFormat="false" ht="11.25" hidden="false" customHeight="false" outlineLevel="0" collapsed="false">
      <c r="A141" s="47" t="s">
        <v>108</v>
      </c>
      <c r="B141" s="48" t="n">
        <v>12752</v>
      </c>
      <c r="C141" s="49" t="n">
        <v>0.0101350169923669</v>
      </c>
      <c r="D141" s="49"/>
      <c r="E141" s="48" t="n">
        <v>13003</v>
      </c>
      <c r="F141" s="49" t="n">
        <v>0.00977109355391873</v>
      </c>
      <c r="G141" s="49" t="n">
        <v>0.0196831869510665</v>
      </c>
    </row>
    <row r="142" customFormat="false" ht="11.25" hidden="false" customHeight="false" outlineLevel="0" collapsed="false">
      <c r="A142" s="47" t="s">
        <v>109</v>
      </c>
      <c r="B142" s="48" t="n">
        <v>11481</v>
      </c>
      <c r="C142" s="49" t="n">
        <v>0.00912485336334418</v>
      </c>
      <c r="D142" s="49"/>
      <c r="E142" s="48" t="n">
        <v>11817</v>
      </c>
      <c r="F142" s="49" t="n">
        <v>0.00887987483862629</v>
      </c>
      <c r="G142" s="49" t="n">
        <v>0.0292657434021426</v>
      </c>
    </row>
    <row r="143" customFormat="false" ht="11.25" hidden="false" customHeight="false" outlineLevel="0" collapsed="false">
      <c r="A143" s="47" t="s">
        <v>111</v>
      </c>
      <c r="B143" s="48" t="n">
        <v>1983</v>
      </c>
      <c r="C143" s="49" t="n">
        <v>0.00157604600814489</v>
      </c>
      <c r="D143" s="49"/>
      <c r="E143" s="48" t="n">
        <v>1917</v>
      </c>
      <c r="F143" s="49" t="n">
        <v>0.00144052805836055</v>
      </c>
      <c r="G143" s="49" t="n">
        <v>-0.0332829046898638</v>
      </c>
    </row>
    <row r="144" customFormat="false" ht="11.25" hidden="false" customHeight="false" outlineLevel="0" collapsed="false">
      <c r="A144" s="47" t="s">
        <v>112</v>
      </c>
      <c r="B144" s="48" t="n">
        <v>1836</v>
      </c>
      <c r="C144" s="49" t="n">
        <v>0.0014592135506576</v>
      </c>
      <c r="D144" s="49"/>
      <c r="E144" s="48" t="n">
        <v>1865</v>
      </c>
      <c r="F144" s="49" t="n">
        <v>0.00140145270153491</v>
      </c>
      <c r="G144" s="49" t="n">
        <v>0.0157952069716776</v>
      </c>
    </row>
    <row r="145" customFormat="false" ht="11.25" hidden="false" customHeight="false" outlineLevel="0" collapsed="false">
      <c r="A145" s="47" t="s">
        <v>113</v>
      </c>
      <c r="B145" s="48" t="n">
        <v>1479</v>
      </c>
      <c r="C145" s="49" t="n">
        <v>0.00117547758247418</v>
      </c>
      <c r="D145" s="49"/>
      <c r="E145" s="48" t="n">
        <v>1451</v>
      </c>
      <c r="F145" s="49" t="n">
        <v>0.00109035274526925</v>
      </c>
      <c r="G145" s="49" t="n">
        <v>-0.0189317106152807</v>
      </c>
    </row>
    <row r="146" customFormat="false" ht="11.25" hidden="false" customHeight="false" outlineLevel="0" collapsed="false">
      <c r="A146" s="46" t="s">
        <v>84</v>
      </c>
      <c r="B146" s="48" t="n">
        <v>47386</v>
      </c>
      <c r="C146" s="49" t="n">
        <v>0.00117547758247418</v>
      </c>
      <c r="D146" s="49"/>
      <c r="E146" s="48" t="n">
        <v>46170</v>
      </c>
      <c r="F146" s="49" t="n">
        <v>0.00109035274526925</v>
      </c>
      <c r="G146" s="49" t="n">
        <v>-0.0256615878107458</v>
      </c>
    </row>
    <row r="147" customFormat="false" ht="11.25" hidden="false" customHeight="false" outlineLevel="0" collapsed="false">
      <c r="A147" s="46" t="s">
        <v>99</v>
      </c>
      <c r="G147" s="35"/>
    </row>
    <row r="148" customFormat="false" ht="11.25" hidden="false" customHeight="false" outlineLevel="0" collapsed="false">
      <c r="A148" s="47" t="s">
        <v>100</v>
      </c>
      <c r="B148" s="31" t="n">
        <v>190</v>
      </c>
      <c r="E148" s="31" t="n">
        <v>178</v>
      </c>
      <c r="G148" s="49" t="n">
        <v>-0.0631578947368421</v>
      </c>
    </row>
    <row r="149" customFormat="false" ht="11.25" hidden="false" customHeight="false" outlineLevel="0" collapsed="false">
      <c r="A149" s="47" t="s">
        <v>101</v>
      </c>
      <c r="B149" s="31" t="n">
        <v>485</v>
      </c>
      <c r="C149" s="52" t="n">
        <v>0.0143754816527358</v>
      </c>
      <c r="E149" s="31" t="n">
        <v>176</v>
      </c>
      <c r="F149" s="52" t="n">
        <v>0.00547195622435021</v>
      </c>
      <c r="G149" s="49" t="n">
        <v>-0.637113402061856</v>
      </c>
    </row>
    <row r="150" customFormat="false" ht="11.25" hidden="false" customHeight="false" outlineLevel="0" collapsed="false">
      <c r="A150" s="47" t="s">
        <v>102</v>
      </c>
      <c r="B150" s="31" t="n">
        <v>64</v>
      </c>
      <c r="C150" s="52" t="n">
        <v>0.001896970774794</v>
      </c>
      <c r="E150" s="31" t="n">
        <v>42</v>
      </c>
      <c r="F150" s="52" t="n">
        <v>0.0013058077353563</v>
      </c>
      <c r="G150" s="49" t="n">
        <v>-0.34375</v>
      </c>
    </row>
    <row r="151" customFormat="false" ht="11.25" hidden="false" customHeight="false" outlineLevel="0" collapsed="false">
      <c r="A151" s="47" t="s">
        <v>103</v>
      </c>
      <c r="B151" s="31" t="n">
        <v>0</v>
      </c>
      <c r="C151" s="52" t="n">
        <v>0</v>
      </c>
      <c r="E151" s="31" t="n">
        <v>1</v>
      </c>
      <c r="F151" s="52" t="n">
        <v>3.10906603656262E-005</v>
      </c>
      <c r="G151" s="49" t="n">
        <v>0</v>
      </c>
    </row>
    <row r="152" customFormat="false" ht="12" hidden="false" customHeight="false" outlineLevel="0" collapsed="false">
      <c r="A152" s="53" t="s">
        <v>104</v>
      </c>
      <c r="B152" s="54" t="n">
        <v>549</v>
      </c>
      <c r="C152" s="55" t="n">
        <v>0.0162724524275298</v>
      </c>
      <c r="D152" s="54"/>
      <c r="E152" s="54" t="n">
        <v>219</v>
      </c>
      <c r="F152" s="55" t="n">
        <v>0.00680885462007213</v>
      </c>
      <c r="G152" s="56" t="n">
        <v>-0.601092896174863</v>
      </c>
    </row>
    <row r="153" customFormat="false" ht="11.25" hidden="false" customHeight="false" outlineLevel="0" collapsed="false">
      <c r="A153" s="51" t="s">
        <v>50</v>
      </c>
      <c r="G153" s="35"/>
    </row>
    <row r="154" customFormat="false" ht="11.25" hidden="false" customHeight="false" outlineLevel="0" collapsed="false">
      <c r="A154" s="47"/>
      <c r="G154" s="35"/>
    </row>
  </sheetData>
  <mergeCells count="15">
    <mergeCell ref="A2:G2"/>
    <mergeCell ref="A3:G3"/>
    <mergeCell ref="A4:G4"/>
    <mergeCell ref="B6:C6"/>
    <mergeCell ref="E6:F6"/>
    <mergeCell ref="A53:G53"/>
    <mergeCell ref="A55:G55"/>
    <mergeCell ref="A56:G56"/>
    <mergeCell ref="B58:C58"/>
    <mergeCell ref="E58:F58"/>
    <mergeCell ref="A105:G105"/>
    <mergeCell ref="A107:G107"/>
    <mergeCell ref="A108:G108"/>
    <mergeCell ref="B110:C110"/>
    <mergeCell ref="E110:F110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19.8671875" defaultRowHeight="11.25" zeroHeight="false" outlineLevelRow="0" outlineLevelCol="0"/>
  <cols>
    <col collapsed="false" customWidth="true" hidden="false" outlineLevel="0" max="1" min="1" style="31" width="29.99"/>
    <col collapsed="false" customWidth="true" hidden="false" outlineLevel="0" max="3" min="2" style="31" width="9.62"/>
    <col collapsed="false" customWidth="true" hidden="false" outlineLevel="0" max="4" min="4" style="31" width="1.99"/>
    <col collapsed="false" customWidth="true" hidden="false" outlineLevel="0" max="6" min="5" style="31" width="9.62"/>
    <col collapsed="false" customWidth="true" hidden="false" outlineLevel="0" max="7" min="7" style="32" width="9.62"/>
    <col collapsed="false" customWidth="true" hidden="false" outlineLevel="0" max="8" min="8" style="31" width="18.62"/>
    <col collapsed="false" customWidth="false" hidden="false" outlineLevel="0" max="10" min="9" style="31" width="19.87"/>
    <col collapsed="false" customWidth="true" hidden="false" outlineLevel="0" max="11" min="11" style="31" width="10.99"/>
    <col collapsed="false" customWidth="false" hidden="false" outlineLevel="0" max="257" min="12" style="31" width="19.87"/>
  </cols>
  <sheetData>
    <row r="2" customFormat="false" ht="13.5" hidden="false" customHeight="false" outlineLevel="0" collapsed="false">
      <c r="A2" s="33" t="s">
        <v>114</v>
      </c>
      <c r="B2" s="33"/>
      <c r="C2" s="33"/>
      <c r="D2" s="33"/>
      <c r="E2" s="33"/>
      <c r="F2" s="33"/>
      <c r="G2" s="33"/>
      <c r="K2" s="34"/>
    </row>
    <row r="3" customFormat="false" ht="13.5" hidden="false" customHeight="false" outlineLevel="0" collapsed="false">
      <c r="A3" s="33" t="s">
        <v>55</v>
      </c>
      <c r="B3" s="33"/>
      <c r="C3" s="33"/>
      <c r="D3" s="33"/>
      <c r="E3" s="33"/>
      <c r="F3" s="33"/>
      <c r="G3" s="33"/>
      <c r="K3" s="34"/>
    </row>
    <row r="4" customFormat="false" ht="13.5" hidden="false" customHeight="false" outlineLevel="0" collapsed="false">
      <c r="A4" s="33" t="s">
        <v>142</v>
      </c>
      <c r="B4" s="33"/>
      <c r="C4" s="33"/>
      <c r="D4" s="33"/>
      <c r="E4" s="33"/>
      <c r="F4" s="33"/>
      <c r="G4" s="33"/>
    </row>
    <row r="5" customFormat="false" ht="12" hidden="false" customHeight="false" outlineLevel="0" collapsed="false">
      <c r="G5" s="35"/>
    </row>
    <row r="6" customFormat="false" ht="11.25" hidden="false" customHeight="false" outlineLevel="0" collapsed="false">
      <c r="A6" s="36"/>
      <c r="B6" s="37" t="s">
        <v>138</v>
      </c>
      <c r="C6" s="37"/>
      <c r="D6" s="38"/>
      <c r="E6" s="37" t="s">
        <v>143</v>
      </c>
      <c r="F6" s="37"/>
      <c r="G6" s="39"/>
    </row>
    <row r="7" customFormat="false" ht="11.25" hidden="false" customHeight="false" outlineLevel="0" collapsed="false">
      <c r="A7" s="40"/>
      <c r="B7" s="41"/>
      <c r="C7" s="41" t="s">
        <v>59</v>
      </c>
      <c r="D7" s="41"/>
      <c r="E7" s="41"/>
      <c r="F7" s="41" t="s">
        <v>59</v>
      </c>
      <c r="G7" s="42" t="s">
        <v>60</v>
      </c>
    </row>
    <row r="8" customFormat="false" ht="11.25" hidden="false" customHeight="false" outlineLevel="0" collapsed="false">
      <c r="A8" s="43"/>
      <c r="B8" s="44" t="s">
        <v>61</v>
      </c>
      <c r="C8" s="44" t="s">
        <v>62</v>
      </c>
      <c r="D8" s="44"/>
      <c r="E8" s="44" t="s">
        <v>61</v>
      </c>
      <c r="F8" s="44" t="s">
        <v>62</v>
      </c>
      <c r="G8" s="45" t="s">
        <v>118</v>
      </c>
    </row>
    <row r="9" customFormat="false" ht="11.25" hidden="false" customHeight="false" outlineLevel="0" collapsed="false">
      <c r="A9" s="46" t="s">
        <v>64</v>
      </c>
      <c r="G9" s="35"/>
    </row>
    <row r="10" customFormat="false" ht="11.25" hidden="false" customHeight="false" outlineLevel="0" collapsed="false">
      <c r="A10" s="47" t="s">
        <v>65</v>
      </c>
      <c r="B10" s="48" t="n">
        <v>1323651</v>
      </c>
      <c r="C10" s="49" t="n">
        <v>0.484276439629672</v>
      </c>
      <c r="D10" s="49"/>
      <c r="E10" s="48" t="n">
        <v>1330762</v>
      </c>
      <c r="F10" s="49" t="n">
        <v>0.485158105612763</v>
      </c>
      <c r="G10" s="49" t="n">
        <v>0.00537226202375107</v>
      </c>
      <c r="H10" s="50"/>
      <c r="I10" s="50"/>
    </row>
    <row r="11" customFormat="false" ht="11.25" hidden="false" customHeight="false" outlineLevel="0" collapsed="false">
      <c r="A11" s="47" t="s">
        <v>66</v>
      </c>
      <c r="B11" s="48" t="n">
        <v>1409604</v>
      </c>
      <c r="C11" s="49" t="n">
        <v>0.515723560370328</v>
      </c>
      <c r="D11" s="49"/>
      <c r="E11" s="48" t="n">
        <v>1412183</v>
      </c>
      <c r="F11" s="49" t="n">
        <v>0.514841894387237</v>
      </c>
      <c r="G11" s="49" t="n">
        <v>0.00182959185700371</v>
      </c>
      <c r="H11" s="50"/>
      <c r="I11" s="50"/>
    </row>
    <row r="12" customFormat="false" ht="11.25" hidden="false" customHeight="false" outlineLevel="0" collapsed="false">
      <c r="A12" s="47" t="s">
        <v>67</v>
      </c>
      <c r="B12" s="48" t="n">
        <v>2733255</v>
      </c>
      <c r="C12" s="49" t="n">
        <v>1</v>
      </c>
      <c r="D12" s="49"/>
      <c r="E12" s="48" t="n">
        <v>2742945</v>
      </c>
      <c r="F12" s="49" t="n">
        <v>1</v>
      </c>
      <c r="G12" s="49" t="n">
        <v>0.00354522355213849</v>
      </c>
      <c r="H12" s="50"/>
      <c r="I12" s="50"/>
    </row>
    <row r="13" customFormat="false" ht="11.25" hidden="false" customHeight="false" outlineLevel="0" collapsed="false">
      <c r="A13" s="46" t="s">
        <v>68</v>
      </c>
      <c r="B13" s="48"/>
      <c r="C13" s="51"/>
      <c r="D13" s="51"/>
      <c r="E13" s="48"/>
      <c r="F13" s="51"/>
      <c r="G13" s="35"/>
    </row>
    <row r="14" customFormat="false" ht="11.25" hidden="false" customHeight="false" outlineLevel="0" collapsed="false">
      <c r="A14" s="47" t="s">
        <v>69</v>
      </c>
      <c r="B14" s="48" t="n">
        <v>1577628</v>
      </c>
      <c r="C14" s="49" t="n">
        <v>0.577197517245921</v>
      </c>
      <c r="D14" s="49"/>
      <c r="E14" s="48" t="n">
        <v>1583080</v>
      </c>
      <c r="F14" s="49" t="n">
        <v>0.577146096622426</v>
      </c>
      <c r="G14" s="49" t="n">
        <v>0.0034558210173754</v>
      </c>
      <c r="H14" s="50"/>
      <c r="I14" s="50"/>
    </row>
    <row r="15" customFormat="false" ht="11.25" hidden="false" customHeight="false" outlineLevel="0" collapsed="false">
      <c r="A15" s="47" t="s">
        <v>70</v>
      </c>
      <c r="B15" s="48" t="n">
        <v>199300</v>
      </c>
      <c r="C15" s="49" t="n">
        <v>0.0729167238329391</v>
      </c>
      <c r="D15" s="49"/>
      <c r="E15" s="48" t="n">
        <v>200057</v>
      </c>
      <c r="F15" s="49" t="n">
        <v>0.0729351117138696</v>
      </c>
      <c r="G15" s="49" t="n">
        <v>0.00379829402910192</v>
      </c>
      <c r="H15" s="50"/>
      <c r="I15" s="50"/>
    </row>
    <row r="16" customFormat="false" ht="11.25" hidden="false" customHeight="false" outlineLevel="0" collapsed="false">
      <c r="A16" s="47" t="s">
        <v>71</v>
      </c>
      <c r="B16" s="48" t="n">
        <v>189405</v>
      </c>
      <c r="C16" s="49" t="n">
        <v>0.0692964981313489</v>
      </c>
      <c r="D16" s="49"/>
      <c r="E16" s="48" t="n">
        <v>189649</v>
      </c>
      <c r="F16" s="49" t="n">
        <v>0.0691406499218905</v>
      </c>
      <c r="G16" s="49" t="n">
        <v>0.00128824476650569</v>
      </c>
      <c r="H16" s="50"/>
      <c r="I16" s="50"/>
    </row>
    <row r="17" customFormat="false" ht="11.25" hidden="false" customHeight="false" outlineLevel="0" collapsed="false">
      <c r="A17" s="47" t="s">
        <v>72</v>
      </c>
      <c r="B17" s="48" t="n">
        <v>160972</v>
      </c>
      <c r="C17" s="49" t="n">
        <v>0.05889388293445</v>
      </c>
      <c r="D17" s="49"/>
      <c r="E17" s="48" t="n">
        <v>161888</v>
      </c>
      <c r="F17" s="49" t="n">
        <v>0.0590197761894606</v>
      </c>
      <c r="G17" s="49" t="n">
        <v>0.00569043063389896</v>
      </c>
      <c r="H17" s="50"/>
      <c r="I17" s="50"/>
    </row>
    <row r="18" customFormat="false" ht="11.25" hidden="false" customHeight="false" outlineLevel="0" collapsed="false">
      <c r="A18" s="47" t="s">
        <v>73</v>
      </c>
      <c r="B18" s="48" t="n">
        <v>605950</v>
      </c>
      <c r="C18" s="49" t="n">
        <v>0.221695377855341</v>
      </c>
      <c r="D18" s="49"/>
      <c r="E18" s="48" t="n">
        <v>608271</v>
      </c>
      <c r="F18" s="49" t="n">
        <v>0.221758365552353</v>
      </c>
      <c r="G18" s="49" t="n">
        <v>0.0038303490386995</v>
      </c>
      <c r="H18" s="50"/>
      <c r="I18" s="50"/>
    </row>
    <row r="19" customFormat="false" ht="11.25" hidden="false" customHeight="false" outlineLevel="0" collapsed="false">
      <c r="A19" s="47" t="s">
        <v>74</v>
      </c>
      <c r="B19" s="48" t="n">
        <v>2733255</v>
      </c>
      <c r="C19" s="49" t="n">
        <v>1</v>
      </c>
      <c r="D19" s="49"/>
      <c r="E19" s="48" t="n">
        <v>2742945</v>
      </c>
      <c r="F19" s="49" t="n">
        <v>1</v>
      </c>
      <c r="G19" s="49" t="n">
        <v>0.00354522355213849</v>
      </c>
    </row>
    <row r="20" customFormat="false" ht="11.25" hidden="false" customHeight="false" outlineLevel="0" collapsed="false">
      <c r="A20" s="46" t="s">
        <v>75</v>
      </c>
      <c r="B20" s="48"/>
      <c r="C20" s="51"/>
      <c r="D20" s="51"/>
      <c r="E20" s="48"/>
      <c r="F20" s="51"/>
      <c r="G20" s="35"/>
    </row>
    <row r="21" customFormat="false" ht="11.25" hidden="false" customHeight="false" outlineLevel="0" collapsed="false">
      <c r="A21" s="47" t="s">
        <v>76</v>
      </c>
      <c r="B21" s="48" t="n">
        <v>1130254</v>
      </c>
      <c r="C21" s="49" t="n">
        <v>0.853891244746538</v>
      </c>
      <c r="D21" s="49"/>
      <c r="E21" s="48" t="n">
        <v>1136422</v>
      </c>
      <c r="F21" s="49" t="n">
        <v>0.853963368355874</v>
      </c>
      <c r="G21" s="49" t="n">
        <v>0.00545718042139209</v>
      </c>
      <c r="H21" s="50"/>
      <c r="I21" s="50"/>
    </row>
    <row r="22" customFormat="false" ht="11.25" hidden="false" customHeight="false" outlineLevel="0" collapsed="false">
      <c r="A22" s="47" t="s">
        <v>77</v>
      </c>
      <c r="B22" s="48" t="n">
        <v>42141</v>
      </c>
      <c r="C22" s="49" t="n">
        <v>0.0318369419129363</v>
      </c>
      <c r="D22" s="49"/>
      <c r="E22" s="48" t="n">
        <v>42850</v>
      </c>
      <c r="F22" s="49" t="n">
        <v>0.0321995969226654</v>
      </c>
      <c r="G22" s="49" t="n">
        <v>0.0168244702308915</v>
      </c>
      <c r="H22" s="50"/>
      <c r="I22" s="50"/>
    </row>
    <row r="23" customFormat="false" ht="11.25" hidden="false" customHeight="false" outlineLevel="0" collapsed="false">
      <c r="A23" s="47" t="s">
        <v>78</v>
      </c>
      <c r="B23" s="48" t="n">
        <v>86799</v>
      </c>
      <c r="C23" s="49" t="n">
        <v>0.0655754424693518</v>
      </c>
      <c r="D23" s="49"/>
      <c r="E23" s="48" t="n">
        <v>87046</v>
      </c>
      <c r="F23" s="49" t="n">
        <v>0.065410644427779</v>
      </c>
      <c r="G23" s="49" t="n">
        <v>0.00284565490385824</v>
      </c>
      <c r="H23" s="50"/>
      <c r="I23" s="50"/>
    </row>
    <row r="24" customFormat="false" ht="11.25" hidden="false" customHeight="false" outlineLevel="0" collapsed="false">
      <c r="A24" s="47" t="s">
        <v>79</v>
      </c>
      <c r="B24" s="48" t="n">
        <v>64457</v>
      </c>
      <c r="C24" s="49" t="n">
        <v>0.0486963708711738</v>
      </c>
      <c r="D24" s="49"/>
      <c r="E24" s="48" t="n">
        <v>64444</v>
      </c>
      <c r="F24" s="49" t="n">
        <v>0.0484263902936814</v>
      </c>
      <c r="G24" s="49" t="n">
        <v>-0.000201684844159722</v>
      </c>
      <c r="H24" s="48"/>
      <c r="I24" s="50"/>
    </row>
    <row r="25" customFormat="false" ht="11.25" hidden="false" customHeight="false" outlineLevel="0" collapsed="false">
      <c r="A25" s="47" t="s">
        <v>80</v>
      </c>
      <c r="B25" s="48" t="n">
        <v>1323651</v>
      </c>
      <c r="C25" s="49" t="n">
        <v>1</v>
      </c>
      <c r="D25" s="49"/>
      <c r="E25" s="48" t="n">
        <v>1330762</v>
      </c>
      <c r="F25" s="49" t="n">
        <v>1</v>
      </c>
      <c r="G25" s="49" t="n">
        <v>0.00537226202375107</v>
      </c>
      <c r="H25" s="50"/>
      <c r="I25" s="50"/>
    </row>
    <row r="26" customFormat="false" ht="11.25" hidden="false" customHeight="false" outlineLevel="0" collapsed="false">
      <c r="A26" s="46" t="s">
        <v>81</v>
      </c>
      <c r="B26" s="48"/>
      <c r="C26" s="51"/>
      <c r="D26" s="51"/>
      <c r="E26" s="48"/>
      <c r="F26" s="51"/>
      <c r="G26" s="35"/>
    </row>
    <row r="27" customFormat="false" ht="11.25" hidden="false" customHeight="false" outlineLevel="0" collapsed="false">
      <c r="A27" s="31" t="s">
        <v>82</v>
      </c>
      <c r="B27" s="48" t="n">
        <v>863473</v>
      </c>
      <c r="C27" s="49" t="n">
        <v>0.652341893746917</v>
      </c>
      <c r="D27" s="49"/>
      <c r="E27" s="48" t="n">
        <v>868145</v>
      </c>
      <c r="F27" s="49" t="n">
        <v>0.652366839449879</v>
      </c>
      <c r="G27" s="49" t="n">
        <v>0.00541070768860164</v>
      </c>
      <c r="H27" s="50"/>
      <c r="I27" s="50"/>
    </row>
    <row r="28" customFormat="false" ht="11.25" hidden="false" customHeight="false" outlineLevel="0" collapsed="false">
      <c r="A28" s="31" t="s">
        <v>83</v>
      </c>
      <c r="B28" s="48" t="n">
        <v>460178</v>
      </c>
      <c r="C28" s="49" t="n">
        <v>0.347658106253083</v>
      </c>
      <c r="D28" s="49"/>
      <c r="E28" s="48" t="n">
        <v>462617</v>
      </c>
      <c r="F28" s="49" t="n">
        <v>0.347633160550121</v>
      </c>
      <c r="G28" s="49" t="n">
        <v>0.00530012299588423</v>
      </c>
      <c r="H28" s="50"/>
      <c r="I28" s="50"/>
    </row>
    <row r="29" customFormat="false" ht="11.25" hidden="false" customHeight="false" outlineLevel="0" collapsed="false">
      <c r="A29" s="31" t="s">
        <v>84</v>
      </c>
      <c r="B29" s="48" t="n">
        <v>1323651</v>
      </c>
      <c r="C29" s="49" t="n">
        <v>1</v>
      </c>
      <c r="D29" s="49"/>
      <c r="E29" s="48" t="n">
        <v>1330762</v>
      </c>
      <c r="F29" s="49" t="n">
        <v>1</v>
      </c>
      <c r="G29" s="49" t="n">
        <v>0.00537226202375107</v>
      </c>
      <c r="H29" s="50"/>
      <c r="I29" s="50"/>
    </row>
    <row r="30" customFormat="false" ht="11.25" hidden="false" customHeight="false" outlineLevel="0" collapsed="false">
      <c r="A30" s="46" t="s">
        <v>85</v>
      </c>
      <c r="B30" s="48"/>
      <c r="C30" s="35"/>
      <c r="D30" s="35"/>
      <c r="E30" s="48"/>
      <c r="F30" s="35"/>
      <c r="G30" s="35"/>
      <c r="H30" s="50"/>
      <c r="I30" s="50"/>
    </row>
    <row r="31" customFormat="false" ht="11.25" hidden="false" customHeight="false" outlineLevel="0" collapsed="false">
      <c r="A31" s="31" t="s">
        <v>86</v>
      </c>
      <c r="B31" s="48" t="n">
        <v>668637</v>
      </c>
      <c r="C31" s="49" t="n">
        <v>0.505145993921358</v>
      </c>
      <c r="D31" s="49"/>
      <c r="E31" s="48" t="n">
        <v>673095</v>
      </c>
      <c r="F31" s="49" t="n">
        <v>0.50579667889525</v>
      </c>
      <c r="G31" s="49" t="n">
        <v>0.00666729481018846</v>
      </c>
      <c r="H31" s="50"/>
      <c r="I31" s="50"/>
    </row>
    <row r="32" customFormat="false" ht="11.25" hidden="false" customHeight="false" outlineLevel="0" collapsed="false">
      <c r="A32" s="31" t="s">
        <v>87</v>
      </c>
      <c r="B32" s="48" t="n">
        <v>525713</v>
      </c>
      <c r="C32" s="49" t="n">
        <v>0.39716889119564</v>
      </c>
      <c r="D32" s="49"/>
      <c r="E32" s="48" t="n">
        <v>527491</v>
      </c>
      <c r="F32" s="49" t="n">
        <v>0.396382673986784</v>
      </c>
      <c r="G32" s="49" t="n">
        <v>0.00338207348876662</v>
      </c>
      <c r="H32" s="50"/>
      <c r="I32" s="50"/>
    </row>
    <row r="33" customFormat="false" ht="11.25" hidden="false" customHeight="false" outlineLevel="0" collapsed="false">
      <c r="A33" s="31" t="s">
        <v>88</v>
      </c>
      <c r="B33" s="48" t="n">
        <v>129301</v>
      </c>
      <c r="C33" s="49" t="n">
        <v>0.0976851148830016</v>
      </c>
      <c r="D33" s="49"/>
      <c r="E33" s="48" t="n">
        <v>130176</v>
      </c>
      <c r="F33" s="49" t="n">
        <v>0.097820647117967</v>
      </c>
      <c r="G33" s="49" t="n">
        <v>0.00676715570645237</v>
      </c>
      <c r="H33" s="50"/>
      <c r="I33" s="50"/>
    </row>
    <row r="34" customFormat="false" ht="11.25" hidden="false" customHeight="false" outlineLevel="0" collapsed="false">
      <c r="A34" s="31" t="s">
        <v>84</v>
      </c>
      <c r="B34" s="48" t="n">
        <v>1323651</v>
      </c>
      <c r="C34" s="49" t="n">
        <v>1</v>
      </c>
      <c r="D34" s="49"/>
      <c r="E34" s="48" t="n">
        <v>1330762</v>
      </c>
      <c r="F34" s="49" t="n">
        <v>1</v>
      </c>
      <c r="G34" s="49" t="n">
        <v>0.00537226202375107</v>
      </c>
      <c r="H34" s="50"/>
      <c r="I34" s="50"/>
    </row>
    <row r="35" customFormat="false" ht="11.25" hidden="false" customHeight="false" outlineLevel="0" collapsed="false">
      <c r="A35" s="46" t="s">
        <v>89</v>
      </c>
      <c r="B35" s="48"/>
      <c r="C35" s="51"/>
      <c r="D35" s="51"/>
      <c r="E35" s="48"/>
      <c r="F35" s="51"/>
      <c r="G35" s="35"/>
    </row>
    <row r="36" customFormat="false" ht="11.25" hidden="false" customHeight="false" outlineLevel="0" collapsed="false">
      <c r="A36" s="47" t="s">
        <v>90</v>
      </c>
      <c r="B36" s="48" t="n">
        <v>322606</v>
      </c>
      <c r="C36" s="49" t="n">
        <v>0.24372436541052</v>
      </c>
      <c r="D36" s="49"/>
      <c r="E36" s="48" t="n">
        <v>321987</v>
      </c>
      <c r="F36" s="49" t="n">
        <v>0.241956863811861</v>
      </c>
      <c r="G36" s="49" t="n">
        <v>-0.00191874918631396</v>
      </c>
      <c r="H36" s="50"/>
      <c r="I36" s="50"/>
    </row>
    <row r="37" customFormat="false" ht="11.25" hidden="false" customHeight="false" outlineLevel="0" collapsed="false">
      <c r="A37" s="47" t="s">
        <v>91</v>
      </c>
      <c r="B37" s="48" t="n">
        <v>285137</v>
      </c>
      <c r="C37" s="49" t="n">
        <v>0.215417054797677</v>
      </c>
      <c r="D37" s="49"/>
      <c r="E37" s="48" t="n">
        <v>288712</v>
      </c>
      <c r="F37" s="49" t="n">
        <v>0.216952392689301</v>
      </c>
      <c r="G37" s="49" t="n">
        <v>0.012537832690952</v>
      </c>
      <c r="H37" s="50"/>
      <c r="I37" s="50"/>
    </row>
    <row r="38" customFormat="false" ht="11.25" hidden="false" customHeight="false" outlineLevel="0" collapsed="false">
      <c r="A38" s="47" t="s">
        <v>92</v>
      </c>
      <c r="B38" s="48" t="n">
        <v>259105</v>
      </c>
      <c r="C38" s="49" t="n">
        <v>0.195750239300239</v>
      </c>
      <c r="D38" s="49"/>
      <c r="E38" s="48" t="n">
        <v>259189</v>
      </c>
      <c r="F38" s="49" t="n">
        <v>0.194767358851545</v>
      </c>
      <c r="G38" s="49" t="n">
        <v>0.000324192894772368</v>
      </c>
      <c r="H38" s="50"/>
      <c r="I38" s="50"/>
    </row>
    <row r="39" customFormat="false" ht="11.25" hidden="false" customHeight="false" outlineLevel="0" collapsed="false">
      <c r="A39" s="47" t="s">
        <v>93</v>
      </c>
      <c r="B39" s="48" t="n">
        <v>189042</v>
      </c>
      <c r="C39" s="49" t="n">
        <v>0.142818613063413</v>
      </c>
      <c r="D39" s="49"/>
      <c r="E39" s="48" t="n">
        <v>190731</v>
      </c>
      <c r="F39" s="49" t="n">
        <v>0.143324651590592</v>
      </c>
      <c r="G39" s="49" t="n">
        <v>0.00893452248706628</v>
      </c>
      <c r="H39" s="50"/>
      <c r="I39" s="50"/>
    </row>
    <row r="40" customFormat="false" ht="11.25" hidden="false" customHeight="false" outlineLevel="0" collapsed="false">
      <c r="A40" s="47" t="s">
        <v>94</v>
      </c>
      <c r="B40" s="48" t="n">
        <v>113741</v>
      </c>
      <c r="C40" s="49" t="n">
        <v>0.0859297503647109</v>
      </c>
      <c r="D40" s="49"/>
      <c r="E40" s="48" t="n">
        <v>116022</v>
      </c>
      <c r="F40" s="49" t="n">
        <v>0.0871846355696962</v>
      </c>
      <c r="G40" s="49" t="n">
        <v>0.0200543339692811</v>
      </c>
      <c r="H40" s="50"/>
      <c r="I40" s="50"/>
    </row>
    <row r="41" customFormat="false" ht="11.25" hidden="false" customHeight="false" outlineLevel="0" collapsed="false">
      <c r="A41" s="47" t="s">
        <v>95</v>
      </c>
      <c r="B41" s="48" t="n">
        <v>71313</v>
      </c>
      <c r="C41" s="49" t="n">
        <v>0.0538759839262766</v>
      </c>
      <c r="D41" s="49"/>
      <c r="E41" s="48" t="n">
        <v>71174</v>
      </c>
      <c r="F41" s="49" t="n">
        <v>0.0534836432059226</v>
      </c>
      <c r="G41" s="49" t="n">
        <v>-0.00194915373073634</v>
      </c>
      <c r="H41" s="47"/>
      <c r="I41" s="50"/>
    </row>
    <row r="42" customFormat="false" ht="11.25" hidden="false" customHeight="false" outlineLevel="0" collapsed="false">
      <c r="A42" s="47" t="s">
        <v>96</v>
      </c>
      <c r="B42" s="48" t="n">
        <v>24509</v>
      </c>
      <c r="C42" s="49" t="n">
        <v>0.018516210088611</v>
      </c>
      <c r="D42" s="49"/>
      <c r="E42" s="48" t="n">
        <v>24718</v>
      </c>
      <c r="F42" s="49" t="n">
        <v>0.0185743205772332</v>
      </c>
      <c r="G42" s="49" t="n">
        <v>0.00852747970133416</v>
      </c>
      <c r="H42" s="50"/>
      <c r="I42" s="50"/>
    </row>
    <row r="43" customFormat="false" ht="11.25" hidden="false" customHeight="false" outlineLevel="0" collapsed="false">
      <c r="A43" s="47" t="s">
        <v>97</v>
      </c>
      <c r="B43" s="48" t="n">
        <v>1265453</v>
      </c>
      <c r="C43" s="49" t="n">
        <v>0.956032216951447</v>
      </c>
      <c r="D43" s="49"/>
      <c r="E43" s="48" t="n">
        <v>1272533</v>
      </c>
      <c r="F43" s="49" t="n">
        <v>0.956243866296152</v>
      </c>
      <c r="G43" s="49" t="n">
        <v>0.0055948344189789</v>
      </c>
      <c r="H43" s="50"/>
      <c r="I43" s="50"/>
    </row>
    <row r="44" customFormat="false" ht="11.25" hidden="false" customHeight="false" outlineLevel="0" collapsed="false">
      <c r="A44" s="47" t="s">
        <v>98</v>
      </c>
      <c r="B44" s="48" t="n">
        <v>58198</v>
      </c>
      <c r="C44" s="49" t="n">
        <v>0.0439677830485528</v>
      </c>
      <c r="D44" s="49"/>
      <c r="E44" s="48" t="n">
        <v>58229</v>
      </c>
      <c r="F44" s="49" t="n">
        <v>0.0437561337038479</v>
      </c>
      <c r="G44" s="49" t="n">
        <v>0.000532664352726808</v>
      </c>
      <c r="H44" s="50"/>
      <c r="I44" s="50"/>
    </row>
    <row r="45" customFormat="false" ht="11.25" hidden="false" customHeight="false" outlineLevel="0" collapsed="false">
      <c r="A45" s="46" t="s">
        <v>84</v>
      </c>
      <c r="B45" s="48" t="n">
        <v>1323651</v>
      </c>
      <c r="C45" s="49" t="n">
        <v>1</v>
      </c>
      <c r="D45" s="49"/>
      <c r="E45" s="48" t="n">
        <v>1330762</v>
      </c>
      <c r="F45" s="49" t="n">
        <v>1</v>
      </c>
      <c r="G45" s="49" t="n">
        <v>0.00537226202375107</v>
      </c>
      <c r="H45" s="50"/>
      <c r="I45" s="50"/>
    </row>
    <row r="46" customFormat="false" ht="11.25" hidden="false" customHeight="false" outlineLevel="0" collapsed="false">
      <c r="A46" s="46" t="s">
        <v>99</v>
      </c>
      <c r="G46" s="35"/>
    </row>
    <row r="47" customFormat="false" ht="11.25" hidden="false" customHeight="false" outlineLevel="0" collapsed="false">
      <c r="A47" s="47" t="s">
        <v>100</v>
      </c>
      <c r="B47" s="31" t="n">
        <v>24116</v>
      </c>
      <c r="E47" s="31" t="n">
        <v>36769</v>
      </c>
      <c r="G47" s="49" t="n">
        <v>0.524672416652845</v>
      </c>
    </row>
    <row r="48" customFormat="false" ht="11.25" hidden="false" customHeight="false" outlineLevel="0" collapsed="false">
      <c r="A48" s="47" t="s">
        <v>101</v>
      </c>
      <c r="B48" s="31" t="n">
        <v>13484</v>
      </c>
      <c r="C48" s="52" t="n">
        <v>0.831165629045183</v>
      </c>
      <c r="E48" s="31" t="n">
        <v>27366</v>
      </c>
      <c r="F48" s="52" t="n">
        <v>0.850827011565726</v>
      </c>
      <c r="G48" s="49" t="n">
        <v>1.02951646395728</v>
      </c>
    </row>
    <row r="49" customFormat="false" ht="11.25" hidden="false" customHeight="false" outlineLevel="0" collapsed="false">
      <c r="A49" s="47" t="s">
        <v>102</v>
      </c>
      <c r="B49" s="31" t="n">
        <v>2109</v>
      </c>
      <c r="C49" s="52" t="n">
        <v>0.130000616408802</v>
      </c>
      <c r="E49" s="31" t="n">
        <v>3530</v>
      </c>
      <c r="F49" s="52" t="n">
        <v>0.10975003109066</v>
      </c>
      <c r="G49" s="49" t="n">
        <v>0.673779042200095</v>
      </c>
    </row>
    <row r="50" customFormat="false" ht="11.25" hidden="false" customHeight="false" outlineLevel="0" collapsed="false">
      <c r="A50" s="47" t="s">
        <v>103</v>
      </c>
      <c r="B50" s="31" t="n">
        <v>630</v>
      </c>
      <c r="C50" s="52" t="n">
        <v>0.0388337545460149</v>
      </c>
      <c r="E50" s="31" t="n">
        <v>1268</v>
      </c>
      <c r="F50" s="52" t="n">
        <v>0.039422957343614</v>
      </c>
      <c r="G50" s="49" t="n">
        <v>1.01269841269841</v>
      </c>
    </row>
    <row r="51" customFormat="false" ht="12" hidden="false" customHeight="false" outlineLevel="0" collapsed="false">
      <c r="A51" s="53" t="s">
        <v>104</v>
      </c>
      <c r="B51" s="54" t="n">
        <v>16223</v>
      </c>
      <c r="C51" s="55" t="n">
        <v>1</v>
      </c>
      <c r="D51" s="54"/>
      <c r="E51" s="54" t="n">
        <v>32164</v>
      </c>
      <c r="F51" s="55" t="n">
        <v>1</v>
      </c>
      <c r="G51" s="56" t="n">
        <v>0.982617271774641</v>
      </c>
    </row>
    <row r="52" customFormat="false" ht="11.25" hidden="false" customHeight="false" outlineLevel="0" collapsed="false">
      <c r="A52" s="51" t="s">
        <v>50</v>
      </c>
      <c r="G52" s="35"/>
    </row>
    <row r="53" customFormat="false" ht="11.25" hidden="false" customHeight="true" outlineLevel="0" collapsed="false">
      <c r="A53" s="57" t="s">
        <v>140</v>
      </c>
      <c r="B53" s="57"/>
      <c r="C53" s="57"/>
      <c r="D53" s="57"/>
      <c r="E53" s="57"/>
      <c r="F53" s="57"/>
      <c r="G53" s="57"/>
    </row>
    <row r="54" customFormat="false" ht="11.25" hidden="false" customHeight="false" outlineLevel="0" collapsed="false">
      <c r="G54" s="35"/>
    </row>
    <row r="55" customFormat="false" ht="13.5" hidden="false" customHeight="false" outlineLevel="0" collapsed="false">
      <c r="A55" s="33" t="s">
        <v>105</v>
      </c>
      <c r="B55" s="33"/>
      <c r="C55" s="33"/>
      <c r="D55" s="33"/>
      <c r="E55" s="33"/>
      <c r="F55" s="33"/>
      <c r="G55" s="33"/>
    </row>
    <row r="56" customFormat="false" ht="13.5" hidden="false" customHeight="false" outlineLevel="0" collapsed="false">
      <c r="A56" s="33" t="s">
        <v>142</v>
      </c>
      <c r="B56" s="33"/>
      <c r="C56" s="33"/>
      <c r="D56" s="33"/>
      <c r="E56" s="33"/>
      <c r="F56" s="33"/>
      <c r="G56" s="33"/>
    </row>
    <row r="57" customFormat="false" ht="12" hidden="false" customHeight="false" outlineLevel="0" collapsed="false">
      <c r="G57" s="35"/>
    </row>
    <row r="58" customFormat="false" ht="11.25" hidden="false" customHeight="false" outlineLevel="0" collapsed="false">
      <c r="A58" s="36"/>
      <c r="B58" s="37" t="s">
        <v>138</v>
      </c>
      <c r="C58" s="37"/>
      <c r="D58" s="38"/>
      <c r="E58" s="37" t="s">
        <v>143</v>
      </c>
      <c r="F58" s="37"/>
      <c r="G58" s="39"/>
    </row>
    <row r="59" customFormat="false" ht="11.25" hidden="false" customHeight="false" outlineLevel="0" collapsed="false">
      <c r="A59" s="40"/>
      <c r="B59" s="41"/>
      <c r="C59" s="41" t="s">
        <v>59</v>
      </c>
      <c r="D59" s="41"/>
      <c r="E59" s="41"/>
      <c r="F59" s="41" t="s">
        <v>59</v>
      </c>
      <c r="G59" s="42" t="s">
        <v>60</v>
      </c>
    </row>
    <row r="60" customFormat="false" ht="11.25" hidden="false" customHeight="false" outlineLevel="0" collapsed="false">
      <c r="A60" s="43"/>
      <c r="B60" s="44" t="s">
        <v>61</v>
      </c>
      <c r="C60" s="44" t="s">
        <v>62</v>
      </c>
      <c r="D60" s="44"/>
      <c r="E60" s="44" t="s">
        <v>61</v>
      </c>
      <c r="F60" s="44" t="s">
        <v>62</v>
      </c>
      <c r="G60" s="45" t="s">
        <v>118</v>
      </c>
    </row>
    <row r="61" customFormat="false" ht="11.25" hidden="false" customHeight="false" outlineLevel="0" collapsed="false">
      <c r="A61" s="46" t="s">
        <v>64</v>
      </c>
      <c r="G61" s="35"/>
    </row>
    <row r="62" customFormat="false" ht="11.25" hidden="false" customHeight="false" outlineLevel="0" collapsed="false">
      <c r="A62" s="47" t="s">
        <v>65</v>
      </c>
      <c r="B62" s="48" t="n">
        <v>1277315</v>
      </c>
      <c r="C62" s="49" t="n">
        <v>0.467323758668694</v>
      </c>
      <c r="D62" s="49"/>
      <c r="E62" s="48" t="n">
        <v>1284592</v>
      </c>
      <c r="F62" s="49" t="n">
        <v>0.468325832271518</v>
      </c>
      <c r="G62" s="49" t="n">
        <v>0.00569710682173152</v>
      </c>
    </row>
    <row r="63" customFormat="false" ht="11.25" hidden="false" customHeight="false" outlineLevel="0" collapsed="false">
      <c r="A63" s="47" t="s">
        <v>66</v>
      </c>
      <c r="B63" s="48" t="n">
        <v>1338093</v>
      </c>
      <c r="C63" s="49" t="n">
        <v>0.489560249592519</v>
      </c>
      <c r="D63" s="49"/>
      <c r="E63" s="48" t="n">
        <v>1340442</v>
      </c>
      <c r="F63" s="49" t="n">
        <v>0.488687159239431</v>
      </c>
      <c r="G63" s="49" t="n">
        <v>0.00175548336326403</v>
      </c>
    </row>
    <row r="64" customFormat="false" ht="11.25" hidden="false" customHeight="false" outlineLevel="0" collapsed="false">
      <c r="A64" s="47" t="s">
        <v>67</v>
      </c>
      <c r="B64" s="48" t="n">
        <v>2615408</v>
      </c>
      <c r="C64" s="49" t="n">
        <v>0.956884008261212</v>
      </c>
      <c r="D64" s="49"/>
      <c r="E64" s="48" t="n">
        <v>2625034</v>
      </c>
      <c r="F64" s="49" t="n">
        <v>0.957012991510949</v>
      </c>
      <c r="G64" s="49" t="n">
        <v>0.00368049650379598</v>
      </c>
    </row>
    <row r="65" customFormat="false" ht="11.25" hidden="false" customHeight="false" outlineLevel="0" collapsed="false">
      <c r="A65" s="46" t="s">
        <v>68</v>
      </c>
      <c r="B65" s="48"/>
      <c r="C65" s="51"/>
      <c r="D65" s="51"/>
      <c r="E65" s="48"/>
      <c r="F65" s="51"/>
      <c r="G65" s="35"/>
    </row>
    <row r="66" customFormat="false" ht="11.25" hidden="false" customHeight="false" outlineLevel="0" collapsed="false">
      <c r="A66" s="47" t="s">
        <v>69</v>
      </c>
      <c r="B66" s="48" t="n">
        <v>1560016</v>
      </c>
      <c r="C66" s="49" t="n">
        <v>0.570753917947649</v>
      </c>
      <c r="D66" s="49"/>
      <c r="E66" s="48" t="n">
        <v>1565349</v>
      </c>
      <c r="F66" s="49" t="n">
        <v>0.57068187659614</v>
      </c>
      <c r="G66" s="49" t="n">
        <v>0.00341855468149044</v>
      </c>
    </row>
    <row r="67" customFormat="false" ht="11.25" hidden="false" customHeight="false" outlineLevel="0" collapsed="false">
      <c r="A67" s="47" t="s">
        <v>71</v>
      </c>
      <c r="B67" s="48" t="n">
        <v>187403</v>
      </c>
      <c r="C67" s="49" t="n">
        <v>0.0685640381157265</v>
      </c>
      <c r="D67" s="49"/>
      <c r="E67" s="48" t="n">
        <v>187635</v>
      </c>
      <c r="F67" s="49" t="n">
        <v>0.0684064026074165</v>
      </c>
      <c r="G67" s="49" t="n">
        <v>0.00123797377843471</v>
      </c>
    </row>
    <row r="68" customFormat="false" ht="11.25" hidden="false" customHeight="false" outlineLevel="0" collapsed="false">
      <c r="A68" s="47" t="s">
        <v>70</v>
      </c>
      <c r="B68" s="48" t="n">
        <v>190886</v>
      </c>
      <c r="C68" s="49" t="n">
        <v>0.0698383429281205</v>
      </c>
      <c r="D68" s="49"/>
      <c r="E68" s="48" t="n">
        <v>191611</v>
      </c>
      <c r="F68" s="49" t="n">
        <v>0.0698559395102709</v>
      </c>
      <c r="G68" s="49" t="n">
        <v>0.00379807843424862</v>
      </c>
    </row>
    <row r="69" customFormat="false" ht="11.25" hidden="false" customHeight="false" outlineLevel="0" collapsed="false">
      <c r="A69" s="47" t="s">
        <v>72</v>
      </c>
      <c r="B69" s="48" t="n">
        <v>123238</v>
      </c>
      <c r="C69" s="49" t="n">
        <v>0.0450883653372993</v>
      </c>
      <c r="D69" s="49"/>
      <c r="E69" s="48" t="n">
        <v>123971</v>
      </c>
      <c r="F69" s="49" t="n">
        <v>0.0451963127222748</v>
      </c>
      <c r="G69" s="49" t="n">
        <v>0.00594784076340083</v>
      </c>
    </row>
    <row r="70" customFormat="false" ht="11.25" hidden="false" customHeight="false" outlineLevel="0" collapsed="false">
      <c r="A70" s="47" t="s">
        <v>73</v>
      </c>
      <c r="B70" s="48" t="n">
        <v>553865</v>
      </c>
      <c r="C70" s="49" t="n">
        <v>0.202639343932418</v>
      </c>
      <c r="D70" s="49"/>
      <c r="E70" s="48" t="n">
        <v>556468</v>
      </c>
      <c r="F70" s="49" t="n">
        <v>0.202872460074847</v>
      </c>
      <c r="G70" s="49" t="n">
        <v>0.00469970119072327</v>
      </c>
    </row>
    <row r="71" customFormat="false" ht="11.25" hidden="false" customHeight="false" outlineLevel="0" collapsed="false">
      <c r="A71" s="47" t="s">
        <v>74</v>
      </c>
      <c r="B71" s="48" t="n">
        <v>2615408</v>
      </c>
      <c r="C71" s="49" t="n">
        <v>0.956884008261212</v>
      </c>
      <c r="D71" s="49"/>
      <c r="E71" s="48" t="n">
        <v>2625034</v>
      </c>
      <c r="F71" s="49" t="n">
        <v>0.957012991510949</v>
      </c>
      <c r="G71" s="49" t="n">
        <v>0.00368049650379598</v>
      </c>
    </row>
    <row r="72" customFormat="false" ht="11.25" hidden="false" customHeight="false" outlineLevel="0" collapsed="false">
      <c r="A72" s="46" t="s">
        <v>75</v>
      </c>
      <c r="B72" s="48"/>
      <c r="C72" s="51"/>
      <c r="D72" s="51"/>
      <c r="E72" s="48"/>
      <c r="F72" s="51"/>
      <c r="G72" s="35"/>
    </row>
    <row r="73" customFormat="false" ht="11.25" hidden="false" customHeight="false" outlineLevel="0" collapsed="false">
      <c r="A73" s="47" t="s">
        <v>76</v>
      </c>
      <c r="B73" s="48" t="n">
        <v>1098976</v>
      </c>
      <c r="C73" s="49" t="n">
        <v>0.83026114889801</v>
      </c>
      <c r="D73" s="49"/>
      <c r="E73" s="48" t="n">
        <v>1105319</v>
      </c>
      <c r="F73" s="49" t="n">
        <v>0.830591044829955</v>
      </c>
      <c r="G73" s="49" t="n">
        <v>0.00577173659843355</v>
      </c>
    </row>
    <row r="74" customFormat="false" ht="11.25" hidden="false" customHeight="false" outlineLevel="0" collapsed="false">
      <c r="A74" s="47" t="s">
        <v>77</v>
      </c>
      <c r="B74" s="48" t="n">
        <v>41894</v>
      </c>
      <c r="C74" s="49" t="n">
        <v>0.0316503368335007</v>
      </c>
      <c r="D74" s="49"/>
      <c r="E74" s="48" t="n">
        <v>42602</v>
      </c>
      <c r="F74" s="49" t="n">
        <v>0.0320132375285739</v>
      </c>
      <c r="G74" s="49" t="n">
        <v>0.0168997947200076</v>
      </c>
    </row>
    <row r="75" customFormat="false" ht="11.25" hidden="false" customHeight="false" outlineLevel="0" collapsed="false">
      <c r="A75" s="47" t="s">
        <v>78</v>
      </c>
      <c r="B75" s="48" t="n">
        <v>74774</v>
      </c>
      <c r="C75" s="49" t="n">
        <v>0.0564907214968296</v>
      </c>
      <c r="D75" s="49"/>
      <c r="E75" s="48" t="n">
        <v>74983</v>
      </c>
      <c r="F75" s="49" t="n">
        <v>0.0563459130934006</v>
      </c>
      <c r="G75" s="49" t="n">
        <v>0.00279508920212912</v>
      </c>
    </row>
    <row r="76" customFormat="false" ht="11.25" hidden="false" customHeight="false" outlineLevel="0" collapsed="false">
      <c r="A76" s="47" t="s">
        <v>79</v>
      </c>
      <c r="B76" s="48" t="n">
        <v>61671</v>
      </c>
      <c r="C76" s="49" t="n">
        <v>0.0465915864529245</v>
      </c>
      <c r="D76" s="49"/>
      <c r="E76" s="48" t="n">
        <v>61688</v>
      </c>
      <c r="F76" s="49" t="n">
        <v>0.0463553963819225</v>
      </c>
      <c r="G76" s="49" t="n">
        <v>0.00027565630523263</v>
      </c>
    </row>
    <row r="77" customFormat="false" ht="11.25" hidden="false" customHeight="false" outlineLevel="0" collapsed="false">
      <c r="A77" s="47" t="s">
        <v>80</v>
      </c>
      <c r="B77" s="48" t="n">
        <v>1277315</v>
      </c>
      <c r="C77" s="49" t="n">
        <v>0.964993793681265</v>
      </c>
      <c r="D77" s="49"/>
      <c r="E77" s="48" t="n">
        <v>1284592</v>
      </c>
      <c r="F77" s="49" t="n">
        <v>0.965305591833852</v>
      </c>
      <c r="G77" s="49" t="n">
        <v>0.00569710682173152</v>
      </c>
    </row>
    <row r="78" customFormat="false" ht="11.25" hidden="false" customHeight="false" outlineLevel="0" collapsed="false">
      <c r="A78" s="46" t="s">
        <v>81</v>
      </c>
      <c r="B78" s="48"/>
      <c r="C78" s="51"/>
      <c r="D78" s="51"/>
      <c r="E78" s="48"/>
      <c r="F78" s="51"/>
      <c r="G78" s="35"/>
    </row>
    <row r="79" customFormat="false" ht="11.25" hidden="false" customHeight="false" outlineLevel="0" collapsed="false">
      <c r="A79" s="31" t="s">
        <v>82</v>
      </c>
      <c r="B79" s="48" t="n">
        <v>829643</v>
      </c>
      <c r="C79" s="49" t="n">
        <v>0.626783797239605</v>
      </c>
      <c r="D79" s="49"/>
      <c r="E79" s="48" t="n">
        <v>834467</v>
      </c>
      <c r="F79" s="49" t="n">
        <v>0.627059534311921</v>
      </c>
      <c r="G79" s="49" t="n">
        <v>0.00581454914945345</v>
      </c>
    </row>
    <row r="80" customFormat="false" ht="11.25" hidden="false" customHeight="false" outlineLevel="0" collapsed="false">
      <c r="A80" s="31" t="s">
        <v>83</v>
      </c>
      <c r="B80" s="48" t="n">
        <v>447672</v>
      </c>
      <c r="C80" s="49" t="n">
        <v>0.33820999644166</v>
      </c>
      <c r="D80" s="49"/>
      <c r="E80" s="48" t="n">
        <v>450125</v>
      </c>
      <c r="F80" s="49" t="n">
        <v>0.338246057521931</v>
      </c>
      <c r="G80" s="49" t="n">
        <v>0.00547945817473505</v>
      </c>
    </row>
    <row r="81" customFormat="false" ht="11.25" hidden="false" customHeight="false" outlineLevel="0" collapsed="false">
      <c r="A81" s="31" t="s">
        <v>84</v>
      </c>
      <c r="B81" s="48" t="n">
        <v>1277315</v>
      </c>
      <c r="C81" s="49" t="n">
        <v>0.964993793681265</v>
      </c>
      <c r="D81" s="49"/>
      <c r="E81" s="48" t="n">
        <v>1284592</v>
      </c>
      <c r="F81" s="49" t="n">
        <v>0.965305591833852</v>
      </c>
      <c r="G81" s="49" t="n">
        <v>0.00569710682173152</v>
      </c>
    </row>
    <row r="82" customFormat="false" ht="11.25" hidden="false" customHeight="false" outlineLevel="0" collapsed="false">
      <c r="A82" s="46" t="s">
        <v>85</v>
      </c>
      <c r="B82" s="48"/>
      <c r="C82" s="35"/>
      <c r="D82" s="35"/>
      <c r="E82" s="48"/>
      <c r="F82" s="35"/>
      <c r="G82" s="35"/>
    </row>
    <row r="83" customFormat="false" ht="11.25" hidden="false" customHeight="false" outlineLevel="0" collapsed="false">
      <c r="A83" s="31" t="s">
        <v>86</v>
      </c>
      <c r="B83" s="48" t="n">
        <v>656346</v>
      </c>
      <c r="C83" s="49" t="n">
        <v>0.495860313632521</v>
      </c>
      <c r="D83" s="49"/>
      <c r="E83" s="48" t="n">
        <v>660939</v>
      </c>
      <c r="F83" s="49" t="n">
        <v>0.496662062788087</v>
      </c>
      <c r="G83" s="49" t="n">
        <v>0.0069978334597911</v>
      </c>
    </row>
    <row r="84" customFormat="false" ht="11.25" hidden="false" customHeight="false" outlineLevel="0" collapsed="false">
      <c r="A84" s="31" t="s">
        <v>87</v>
      </c>
      <c r="B84" s="48" t="n">
        <v>503500</v>
      </c>
      <c r="C84" s="49" t="n">
        <v>0.380387277311013</v>
      </c>
      <c r="D84" s="49"/>
      <c r="E84" s="48" t="n">
        <v>505390</v>
      </c>
      <c r="F84" s="49" t="n">
        <v>0.379774895886718</v>
      </c>
      <c r="G84" s="49" t="n">
        <v>0.00375372393247275</v>
      </c>
    </row>
    <row r="85" customFormat="false" ht="11.25" hidden="false" customHeight="false" outlineLevel="0" collapsed="false">
      <c r="A85" s="31" t="s">
        <v>88</v>
      </c>
      <c r="B85" s="48" t="n">
        <v>117469</v>
      </c>
      <c r="C85" s="49" t="n">
        <v>0.0887462027377307</v>
      </c>
      <c r="D85" s="49"/>
      <c r="E85" s="48" t="n">
        <v>118263</v>
      </c>
      <c r="F85" s="49" t="n">
        <v>0.0888686331590472</v>
      </c>
      <c r="G85" s="49" t="n">
        <v>0.00675923009474833</v>
      </c>
    </row>
    <row r="86" customFormat="false" ht="11.25" hidden="false" customHeight="false" outlineLevel="0" collapsed="false">
      <c r="A86" s="31" t="s">
        <v>84</v>
      </c>
      <c r="B86" s="48" t="n">
        <v>1277315</v>
      </c>
      <c r="C86" s="49" t="n">
        <v>0.964993793681265</v>
      </c>
      <c r="D86" s="49"/>
      <c r="E86" s="48" t="n">
        <v>1284592</v>
      </c>
      <c r="F86" s="49" t="n">
        <v>0.965305591833852</v>
      </c>
      <c r="G86" s="49" t="n">
        <v>0.00569710682173152</v>
      </c>
    </row>
    <row r="87" customFormat="false" ht="11.25" hidden="false" customHeight="false" outlineLevel="0" collapsed="false">
      <c r="A87" s="46" t="s">
        <v>89</v>
      </c>
      <c r="B87" s="48"/>
      <c r="C87" s="51"/>
      <c r="D87" s="51"/>
      <c r="E87" s="48"/>
      <c r="F87" s="51"/>
      <c r="G87" s="35"/>
    </row>
    <row r="88" customFormat="false" ht="11.25" hidden="false" customHeight="false" outlineLevel="0" collapsed="false">
      <c r="A88" s="47" t="s">
        <v>90</v>
      </c>
      <c r="B88" s="48" t="n">
        <v>322606</v>
      </c>
      <c r="C88" s="49" t="n">
        <v>0.24372436541052</v>
      </c>
      <c r="D88" s="49"/>
      <c r="E88" s="48" t="n">
        <v>321987</v>
      </c>
      <c r="F88" s="49" t="n">
        <v>0.241956863811861</v>
      </c>
      <c r="G88" s="49" t="n">
        <v>-0.00191874918631396</v>
      </c>
    </row>
    <row r="89" customFormat="false" ht="11.25" hidden="false" customHeight="false" outlineLevel="0" collapsed="false">
      <c r="A89" s="47" t="s">
        <v>91</v>
      </c>
      <c r="B89" s="48" t="n">
        <v>285137</v>
      </c>
      <c r="C89" s="49" t="n">
        <v>0.215417054797677</v>
      </c>
      <c r="D89" s="49"/>
      <c r="E89" s="48" t="n">
        <v>288712</v>
      </c>
      <c r="F89" s="49" t="n">
        <v>0.216952392689301</v>
      </c>
      <c r="G89" s="49" t="n">
        <v>0.012537832690952</v>
      </c>
    </row>
    <row r="90" customFormat="false" ht="11.25" hidden="false" customHeight="false" outlineLevel="0" collapsed="false">
      <c r="A90" s="47" t="s">
        <v>92</v>
      </c>
      <c r="B90" s="48" t="n">
        <v>259105</v>
      </c>
      <c r="C90" s="49" t="n">
        <v>0.195750239300239</v>
      </c>
      <c r="D90" s="49"/>
      <c r="E90" s="48" t="n">
        <v>259189</v>
      </c>
      <c r="F90" s="49" t="n">
        <v>0.194767358851545</v>
      </c>
      <c r="G90" s="49" t="n">
        <v>0.000324192894772368</v>
      </c>
    </row>
    <row r="91" customFormat="false" ht="11.25" hidden="false" customHeight="false" outlineLevel="0" collapsed="false">
      <c r="A91" s="47" t="s">
        <v>93</v>
      </c>
      <c r="B91" s="48" t="n">
        <v>189042</v>
      </c>
      <c r="C91" s="49" t="n">
        <v>0.142818613063413</v>
      </c>
      <c r="D91" s="49"/>
      <c r="E91" s="48" t="n">
        <v>190731</v>
      </c>
      <c r="F91" s="49" t="n">
        <v>0.143324651590592</v>
      </c>
      <c r="G91" s="49" t="n">
        <v>0.00893452248706628</v>
      </c>
    </row>
    <row r="92" customFormat="false" ht="11.25" hidden="false" customHeight="false" outlineLevel="0" collapsed="false">
      <c r="A92" s="47" t="s">
        <v>94</v>
      </c>
      <c r="B92" s="48" t="n">
        <v>113741</v>
      </c>
      <c r="C92" s="49" t="n">
        <v>0.0859297503647109</v>
      </c>
      <c r="D92" s="49"/>
      <c r="E92" s="48" t="n">
        <v>116022</v>
      </c>
      <c r="F92" s="49" t="n">
        <v>0.0871846355696962</v>
      </c>
      <c r="G92" s="49" t="n">
        <v>0.0200543339692811</v>
      </c>
    </row>
    <row r="93" customFormat="false" ht="11.25" hidden="false" customHeight="false" outlineLevel="0" collapsed="false">
      <c r="A93" s="47" t="s">
        <v>95</v>
      </c>
      <c r="B93" s="48" t="n">
        <v>71313</v>
      </c>
      <c r="C93" s="49" t="n">
        <v>0.0538759839262766</v>
      </c>
      <c r="D93" s="49"/>
      <c r="E93" s="48" t="n">
        <v>71174</v>
      </c>
      <c r="F93" s="49" t="n">
        <v>0.0534836432059226</v>
      </c>
      <c r="G93" s="49" t="n">
        <v>-0.00194915373073634</v>
      </c>
    </row>
    <row r="94" customFormat="false" ht="11.25" hidden="false" customHeight="false" outlineLevel="0" collapsed="false">
      <c r="A94" s="47" t="s">
        <v>96</v>
      </c>
      <c r="B94" s="48" t="n">
        <v>24509</v>
      </c>
      <c r="C94" s="49" t="n">
        <v>0.018516210088611</v>
      </c>
      <c r="D94" s="49"/>
      <c r="E94" s="48" t="n">
        <v>24718</v>
      </c>
      <c r="F94" s="49" t="n">
        <v>0.0185743205772332</v>
      </c>
      <c r="G94" s="49" t="n">
        <v>0.00852747970133416</v>
      </c>
    </row>
    <row r="95" customFormat="false" ht="11.25" hidden="false" customHeight="false" outlineLevel="0" collapsed="false">
      <c r="A95" s="47" t="s">
        <v>97</v>
      </c>
      <c r="B95" s="48" t="n">
        <v>1265453</v>
      </c>
      <c r="C95" s="49" t="n">
        <v>0.956032216951447</v>
      </c>
      <c r="D95" s="49"/>
      <c r="E95" s="48" t="n">
        <v>1272533</v>
      </c>
      <c r="F95" s="49" t="n">
        <v>0.956243866296152</v>
      </c>
      <c r="G95" s="49" t="n">
        <v>0.0055948344189789</v>
      </c>
    </row>
    <row r="96" customFormat="false" ht="11.25" hidden="false" customHeight="false" outlineLevel="0" collapsed="false">
      <c r="A96" s="47" t="s">
        <v>98</v>
      </c>
      <c r="B96" s="48" t="n">
        <v>11862</v>
      </c>
      <c r="C96" s="49" t="n">
        <v>0.00896157672981775</v>
      </c>
      <c r="D96" s="49"/>
      <c r="E96" s="48" t="n">
        <v>12059</v>
      </c>
      <c r="F96" s="49" t="n">
        <v>0.00906172553769945</v>
      </c>
      <c r="G96" s="49" t="n">
        <v>0.0166076546956668</v>
      </c>
    </row>
    <row r="97" customFormat="false" ht="11.25" hidden="false" customHeight="false" outlineLevel="0" collapsed="false">
      <c r="A97" s="46" t="s">
        <v>84</v>
      </c>
      <c r="B97" s="48" t="n">
        <v>1277315</v>
      </c>
      <c r="C97" s="49" t="n">
        <v>0.964993793681265</v>
      </c>
      <c r="D97" s="49"/>
      <c r="E97" s="48" t="n">
        <v>1284592</v>
      </c>
      <c r="F97" s="49" t="n">
        <v>0.965305591833852</v>
      </c>
      <c r="G97" s="49" t="n">
        <v>0.00569710682173152</v>
      </c>
    </row>
    <row r="98" customFormat="false" ht="11.25" hidden="false" customHeight="false" outlineLevel="0" collapsed="false">
      <c r="A98" s="46" t="s">
        <v>99</v>
      </c>
      <c r="G98" s="35"/>
    </row>
    <row r="99" customFormat="false" ht="11.25" hidden="false" customHeight="false" outlineLevel="0" collapsed="false">
      <c r="A99" s="47" t="s">
        <v>100</v>
      </c>
      <c r="B99" s="31" t="n">
        <v>23960</v>
      </c>
      <c r="E99" s="31" t="n">
        <v>36591</v>
      </c>
      <c r="G99" s="49" t="n">
        <v>0.527170283806344</v>
      </c>
    </row>
    <row r="100" customFormat="false" ht="11.25" hidden="false" customHeight="false" outlineLevel="0" collapsed="false">
      <c r="A100" s="47" t="s">
        <v>101</v>
      </c>
      <c r="B100" s="31" t="n">
        <v>13312</v>
      </c>
      <c r="C100" s="52" t="n">
        <v>0.820563397645318</v>
      </c>
      <c r="E100" s="31" t="n">
        <v>27190</v>
      </c>
      <c r="F100" s="52" t="n">
        <v>0.845355055341375</v>
      </c>
      <c r="G100" s="49" t="n">
        <v>1.04251802884615</v>
      </c>
    </row>
    <row r="101" customFormat="false" ht="11.25" hidden="false" customHeight="false" outlineLevel="0" collapsed="false">
      <c r="A101" s="47" t="s">
        <v>102</v>
      </c>
      <c r="B101" s="31" t="n">
        <v>2054</v>
      </c>
      <c r="C101" s="52" t="n">
        <v>0.126610367996055</v>
      </c>
      <c r="E101" s="31" t="n">
        <v>3488</v>
      </c>
      <c r="F101" s="52" t="n">
        <v>0.108444223355304</v>
      </c>
      <c r="G101" s="49" t="n">
        <v>0.698149951314508</v>
      </c>
    </row>
    <row r="102" customFormat="false" ht="11.25" hidden="false" customHeight="false" outlineLevel="0" collapsed="false">
      <c r="A102" s="47" t="s">
        <v>103</v>
      </c>
      <c r="B102" s="31" t="n">
        <v>630</v>
      </c>
      <c r="C102" s="52" t="n">
        <v>0.0388337545460149</v>
      </c>
      <c r="E102" s="31" t="n">
        <v>1267</v>
      </c>
      <c r="F102" s="52" t="n">
        <v>0.0393918666832484</v>
      </c>
      <c r="G102" s="49" t="n">
        <v>1.01111111111111</v>
      </c>
    </row>
    <row r="103" customFormat="false" ht="12" hidden="false" customHeight="false" outlineLevel="0" collapsed="false">
      <c r="A103" s="53" t="s">
        <v>104</v>
      </c>
      <c r="B103" s="54" t="n">
        <v>15996</v>
      </c>
      <c r="C103" s="55" t="n">
        <v>0.986007520187388</v>
      </c>
      <c r="D103" s="54"/>
      <c r="E103" s="54" t="n">
        <v>31945</v>
      </c>
      <c r="F103" s="55" t="n">
        <v>0.993191145379928</v>
      </c>
      <c r="G103" s="56" t="n">
        <v>0.99706176544136</v>
      </c>
    </row>
    <row r="104" customFormat="false" ht="11.25" hidden="false" customHeight="false" outlineLevel="0" collapsed="false">
      <c r="A104" s="51" t="s">
        <v>50</v>
      </c>
      <c r="G104" s="35"/>
    </row>
    <row r="105" customFormat="false" ht="11.25" hidden="false" customHeight="false" outlineLevel="0" collapsed="false">
      <c r="A105" s="57"/>
      <c r="B105" s="57"/>
      <c r="C105" s="57"/>
      <c r="D105" s="57"/>
      <c r="E105" s="57"/>
      <c r="F105" s="57"/>
      <c r="G105" s="57"/>
    </row>
    <row r="107" customFormat="false" ht="13.5" hidden="false" customHeight="false" outlineLevel="0" collapsed="false">
      <c r="A107" s="33" t="s">
        <v>106</v>
      </c>
      <c r="B107" s="33"/>
      <c r="C107" s="33"/>
      <c r="D107" s="33"/>
      <c r="E107" s="33"/>
      <c r="F107" s="33"/>
      <c r="G107" s="33"/>
    </row>
    <row r="108" customFormat="false" ht="13.5" hidden="false" customHeight="false" outlineLevel="0" collapsed="false">
      <c r="A108" s="33" t="s">
        <v>142</v>
      </c>
      <c r="B108" s="33"/>
      <c r="C108" s="33"/>
      <c r="D108" s="33"/>
      <c r="E108" s="33"/>
      <c r="F108" s="33"/>
      <c r="G108" s="33"/>
    </row>
    <row r="109" customFormat="false" ht="12" hidden="false" customHeight="false" outlineLevel="0" collapsed="false">
      <c r="G109" s="35"/>
    </row>
    <row r="110" customFormat="false" ht="11.25" hidden="false" customHeight="false" outlineLevel="0" collapsed="false">
      <c r="A110" s="36"/>
      <c r="B110" s="37" t="s">
        <v>138</v>
      </c>
      <c r="C110" s="37"/>
      <c r="D110" s="38"/>
      <c r="E110" s="37" t="s">
        <v>143</v>
      </c>
      <c r="F110" s="37"/>
      <c r="G110" s="39"/>
    </row>
    <row r="111" customFormat="false" ht="11.25" hidden="false" customHeight="false" outlineLevel="0" collapsed="false">
      <c r="A111" s="40"/>
      <c r="B111" s="41"/>
      <c r="C111" s="41" t="s">
        <v>59</v>
      </c>
      <c r="D111" s="41"/>
      <c r="E111" s="41"/>
      <c r="F111" s="41" t="s">
        <v>59</v>
      </c>
      <c r="G111" s="42" t="s">
        <v>60</v>
      </c>
    </row>
    <row r="112" customFormat="false" ht="11.25" hidden="false" customHeight="false" outlineLevel="0" collapsed="false">
      <c r="A112" s="43"/>
      <c r="B112" s="44" t="s">
        <v>61</v>
      </c>
      <c r="C112" s="44" t="s">
        <v>62</v>
      </c>
      <c r="D112" s="44"/>
      <c r="E112" s="44" t="s">
        <v>61</v>
      </c>
      <c r="F112" s="44" t="s">
        <v>62</v>
      </c>
      <c r="G112" s="45" t="s">
        <v>118</v>
      </c>
    </row>
    <row r="113" customFormat="false" ht="11.25" hidden="false" customHeight="false" outlineLevel="0" collapsed="false">
      <c r="A113" s="46" t="s">
        <v>64</v>
      </c>
      <c r="G113" s="35"/>
    </row>
    <row r="114" customFormat="false" ht="11.25" hidden="false" customHeight="false" outlineLevel="0" collapsed="false">
      <c r="A114" s="47" t="s">
        <v>65</v>
      </c>
      <c r="B114" s="48" t="n">
        <v>46336</v>
      </c>
      <c r="C114" s="49" t="n">
        <v>0.0169526809609788</v>
      </c>
      <c r="D114" s="49"/>
      <c r="E114" s="48" t="n">
        <v>46170</v>
      </c>
      <c r="F114" s="49" t="n">
        <v>0.0168322733412445</v>
      </c>
      <c r="G114" s="49" t="n">
        <v>-0.00358252762430944</v>
      </c>
    </row>
    <row r="115" customFormat="false" ht="11.25" hidden="false" customHeight="false" outlineLevel="0" collapsed="false">
      <c r="A115" s="47" t="s">
        <v>66</v>
      </c>
      <c r="B115" s="48" t="n">
        <v>71511</v>
      </c>
      <c r="C115" s="49" t="n">
        <v>0.0261633107778089</v>
      </c>
      <c r="D115" s="49"/>
      <c r="E115" s="48" t="n">
        <v>71741</v>
      </c>
      <c r="F115" s="49" t="n">
        <v>0.0261547351478065</v>
      </c>
      <c r="G115" s="49" t="n">
        <v>0.00321628840318278</v>
      </c>
    </row>
    <row r="116" customFormat="false" ht="11.25" hidden="false" customHeight="false" outlineLevel="0" collapsed="false">
      <c r="A116" s="47" t="s">
        <v>67</v>
      </c>
      <c r="B116" s="48" t="n">
        <v>117847</v>
      </c>
      <c r="C116" s="49" t="n">
        <v>0.0431159917387876</v>
      </c>
      <c r="D116" s="49"/>
      <c r="E116" s="48" t="n">
        <v>117911</v>
      </c>
      <c r="F116" s="49" t="n">
        <v>0.042987008489051</v>
      </c>
      <c r="G116" s="49" t="n">
        <v>0.000543077040569662</v>
      </c>
    </row>
    <row r="117" customFormat="false" ht="11.25" hidden="false" customHeight="false" outlineLevel="0" collapsed="false">
      <c r="A117" s="46" t="s">
        <v>68</v>
      </c>
      <c r="B117" s="48"/>
      <c r="C117" s="51"/>
      <c r="D117" s="51"/>
      <c r="E117" s="48"/>
      <c r="F117" s="51"/>
      <c r="G117" s="35"/>
    </row>
    <row r="118" customFormat="false" ht="11.25" hidden="false" customHeight="false" outlineLevel="0" collapsed="false">
      <c r="A118" s="47" t="s">
        <v>69</v>
      </c>
      <c r="B118" s="48" t="n">
        <v>17612</v>
      </c>
      <c r="C118" s="49" t="n">
        <v>0.00644359929827257</v>
      </c>
      <c r="D118" s="49"/>
      <c r="E118" s="48" t="n">
        <v>17731</v>
      </c>
      <c r="F118" s="49" t="n">
        <v>0.00646422002628562</v>
      </c>
      <c r="G118" s="49" t="n">
        <v>0.0067567567567568</v>
      </c>
    </row>
    <row r="119" customFormat="false" ht="11.25" hidden="false" customHeight="false" outlineLevel="0" collapsed="false">
      <c r="A119" s="47" t="s">
        <v>70</v>
      </c>
      <c r="B119" s="48" t="n">
        <v>8414</v>
      </c>
      <c r="C119" s="49" t="n">
        <v>0.00307838090481861</v>
      </c>
      <c r="D119" s="49"/>
      <c r="E119" s="48" t="n">
        <v>8446</v>
      </c>
      <c r="F119" s="49" t="n">
        <v>0.00307917220359869</v>
      </c>
      <c r="G119" s="49" t="n">
        <v>0.00380318516757794</v>
      </c>
    </row>
    <row r="120" customFormat="false" ht="11.25" hidden="false" customHeight="false" outlineLevel="0" collapsed="false">
      <c r="A120" s="47" t="s">
        <v>71</v>
      </c>
      <c r="B120" s="48" t="n">
        <v>2002</v>
      </c>
      <c r="C120" s="49" t="n">
        <v>0.000732460015622399</v>
      </c>
      <c r="D120" s="49"/>
      <c r="E120" s="48" t="n">
        <v>2014</v>
      </c>
      <c r="F120" s="49" t="n">
        <v>0.000734247314474042</v>
      </c>
      <c r="G120" s="49" t="n">
        <v>0.00599400599400601</v>
      </c>
    </row>
    <row r="121" customFormat="false" ht="11.25" hidden="false" customHeight="false" outlineLevel="0" collapsed="false">
      <c r="A121" s="47" t="s">
        <v>72</v>
      </c>
      <c r="B121" s="48" t="n">
        <v>37734</v>
      </c>
      <c r="C121" s="49" t="n">
        <v>0.0138055175971507</v>
      </c>
      <c r="D121" s="49"/>
      <c r="E121" s="48" t="n">
        <v>37917</v>
      </c>
      <c r="F121" s="49" t="n">
        <v>0.0138234634671858</v>
      </c>
      <c r="G121" s="49" t="n">
        <v>0.00484973763714414</v>
      </c>
    </row>
    <row r="122" customFormat="false" ht="11.25" hidden="false" customHeight="false" outlineLevel="0" collapsed="false">
      <c r="A122" s="47" t="s">
        <v>73</v>
      </c>
      <c r="B122" s="48" t="n">
        <v>52085</v>
      </c>
      <c r="C122" s="49" t="n">
        <v>0.0190560339229234</v>
      </c>
      <c r="D122" s="49"/>
      <c r="E122" s="48" t="n">
        <v>51803</v>
      </c>
      <c r="F122" s="49" t="n">
        <v>0.0188859054775068</v>
      </c>
      <c r="G122" s="49" t="n">
        <v>-0.00541422674474412</v>
      </c>
    </row>
    <row r="123" customFormat="false" ht="11.25" hidden="false" customHeight="false" outlineLevel="0" collapsed="false">
      <c r="A123" s="47" t="s">
        <v>74</v>
      </c>
      <c r="B123" s="48" t="n">
        <v>117847</v>
      </c>
      <c r="C123" s="49" t="n">
        <v>0.0431159917387876</v>
      </c>
      <c r="D123" s="49"/>
      <c r="E123" s="48" t="n">
        <v>117911</v>
      </c>
      <c r="F123" s="49" t="n">
        <v>0.042987008489051</v>
      </c>
      <c r="G123" s="49" t="n">
        <v>0.000543077040569662</v>
      </c>
    </row>
    <row r="124" customFormat="false" ht="11.25" hidden="false" customHeight="false" outlineLevel="0" collapsed="false">
      <c r="A124" s="46" t="s">
        <v>75</v>
      </c>
      <c r="B124" s="48"/>
      <c r="C124" s="51"/>
      <c r="D124" s="51"/>
      <c r="E124" s="48"/>
      <c r="F124" s="51"/>
      <c r="G124" s="35"/>
    </row>
    <row r="125" customFormat="false" ht="11.25" hidden="false" customHeight="false" outlineLevel="0" collapsed="false">
      <c r="A125" s="47" t="s">
        <v>76</v>
      </c>
      <c r="B125" s="48" t="n">
        <v>31278</v>
      </c>
      <c r="C125" s="49" t="n">
        <v>0.0236300958485281</v>
      </c>
      <c r="D125" s="49"/>
      <c r="E125" s="48" t="n">
        <v>31103</v>
      </c>
      <c r="F125" s="49" t="n">
        <v>0.0233723235259197</v>
      </c>
      <c r="G125" s="49" t="n">
        <v>-0.00559498689174498</v>
      </c>
    </row>
    <row r="126" customFormat="false" ht="11.25" hidden="false" customHeight="false" outlineLevel="0" collapsed="false">
      <c r="A126" s="47" t="s">
        <v>77</v>
      </c>
      <c r="B126" s="48" t="n">
        <v>247</v>
      </c>
      <c r="C126" s="49" t="n">
        <v>0.000186605079435591</v>
      </c>
      <c r="D126" s="49"/>
      <c r="E126" s="48" t="n">
        <v>248</v>
      </c>
      <c r="F126" s="49" t="n">
        <v>0.000186359394091505</v>
      </c>
      <c r="G126" s="49" t="n">
        <v>0.00404858299595134</v>
      </c>
    </row>
    <row r="127" customFormat="false" ht="11.25" hidden="false" customHeight="false" outlineLevel="0" collapsed="false">
      <c r="A127" s="47" t="s">
        <v>78</v>
      </c>
      <c r="B127" s="48" t="n">
        <v>12025</v>
      </c>
      <c r="C127" s="49" t="n">
        <v>0.00908472097252221</v>
      </c>
      <c r="D127" s="49"/>
      <c r="E127" s="48" t="n">
        <v>12063</v>
      </c>
      <c r="F127" s="49" t="n">
        <v>0.00906473133437835</v>
      </c>
      <c r="G127" s="49" t="n">
        <v>0.00316008316008309</v>
      </c>
    </row>
    <row r="128" customFormat="false" ht="11.25" hidden="false" customHeight="false" outlineLevel="0" collapsed="false">
      <c r="A128" s="47" t="s">
        <v>79</v>
      </c>
      <c r="B128" s="48" t="n">
        <v>2786</v>
      </c>
      <c r="C128" s="49" t="n">
        <v>0.00210478441824922</v>
      </c>
      <c r="D128" s="49"/>
      <c r="E128" s="48" t="n">
        <v>2756</v>
      </c>
      <c r="F128" s="49" t="n">
        <v>0.00207099391175883</v>
      </c>
      <c r="G128" s="49" t="n">
        <v>-0.0107681263460158</v>
      </c>
    </row>
    <row r="129" customFormat="false" ht="11.25" hidden="false" customHeight="false" outlineLevel="0" collapsed="false">
      <c r="A129" s="47" t="s">
        <v>80</v>
      </c>
      <c r="B129" s="48" t="n">
        <v>46336</v>
      </c>
      <c r="C129" s="49" t="n">
        <v>0.0350062063187351</v>
      </c>
      <c r="D129" s="49"/>
      <c r="E129" s="48" t="n">
        <v>46170</v>
      </c>
      <c r="F129" s="49" t="n">
        <v>0.0346944081661484</v>
      </c>
      <c r="G129" s="49" t="n">
        <v>-0.00358252762430944</v>
      </c>
    </row>
    <row r="130" customFormat="false" ht="11.25" hidden="false" customHeight="false" outlineLevel="0" collapsed="false">
      <c r="A130" s="46" t="s">
        <v>81</v>
      </c>
      <c r="B130" s="48"/>
      <c r="C130" s="51"/>
      <c r="D130" s="51"/>
      <c r="E130" s="48"/>
      <c r="F130" s="51"/>
      <c r="G130" s="35"/>
    </row>
    <row r="131" customFormat="false" ht="11.25" hidden="false" customHeight="false" outlineLevel="0" collapsed="false">
      <c r="A131" s="31" t="s">
        <v>82</v>
      </c>
      <c r="B131" s="48" t="n">
        <v>33830</v>
      </c>
      <c r="C131" s="49" t="n">
        <v>0.025558096507312</v>
      </c>
      <c r="D131" s="49"/>
      <c r="E131" s="48" t="n">
        <v>33678</v>
      </c>
      <c r="F131" s="49" t="n">
        <v>0.0253073051379586</v>
      </c>
      <c r="G131" s="49" t="n">
        <v>-0.00449305350280815</v>
      </c>
    </row>
    <row r="132" customFormat="false" ht="11.25" hidden="false" customHeight="false" outlineLevel="0" collapsed="false">
      <c r="A132" s="31" t="s">
        <v>83</v>
      </c>
      <c r="B132" s="48" t="n">
        <v>12506</v>
      </c>
      <c r="C132" s="49" t="n">
        <v>0.0094481098114231</v>
      </c>
      <c r="D132" s="49"/>
      <c r="E132" s="48" t="n">
        <v>12492</v>
      </c>
      <c r="F132" s="49" t="n">
        <v>0.00938710302818986</v>
      </c>
      <c r="G132" s="49" t="n">
        <v>-0.00111946265792418</v>
      </c>
    </row>
    <row r="133" customFormat="false" ht="11.25" hidden="false" customHeight="false" outlineLevel="0" collapsed="false">
      <c r="A133" s="31" t="s">
        <v>84</v>
      </c>
      <c r="B133" s="48" t="n">
        <v>46336</v>
      </c>
      <c r="C133" s="49" t="n">
        <v>0.0350062063187351</v>
      </c>
      <c r="D133" s="49"/>
      <c r="E133" s="48" t="n">
        <v>46170</v>
      </c>
      <c r="F133" s="49" t="n">
        <v>0.0346944081661484</v>
      </c>
      <c r="G133" s="49" t="n">
        <v>-0.00358252762430944</v>
      </c>
    </row>
    <row r="134" customFormat="false" ht="11.25" hidden="false" customHeight="false" outlineLevel="0" collapsed="false">
      <c r="A134" s="46" t="s">
        <v>85</v>
      </c>
      <c r="B134" s="48"/>
      <c r="C134" s="35"/>
      <c r="D134" s="35"/>
      <c r="E134" s="48"/>
      <c r="F134" s="35"/>
      <c r="G134" s="35"/>
    </row>
    <row r="135" customFormat="false" ht="11.25" hidden="false" customHeight="false" outlineLevel="0" collapsed="false">
      <c r="A135" s="31" t="s">
        <v>86</v>
      </c>
      <c r="B135" s="48" t="n">
        <v>12291</v>
      </c>
      <c r="C135" s="49" t="n">
        <v>0.00928568028883747</v>
      </c>
      <c r="D135" s="49"/>
      <c r="E135" s="48" t="n">
        <v>12156</v>
      </c>
      <c r="F135" s="49" t="n">
        <v>0.00913461610716266</v>
      </c>
      <c r="G135" s="49" t="n">
        <v>-0.0109836465706614</v>
      </c>
    </row>
    <row r="136" customFormat="false" ht="11.25" hidden="false" customHeight="false" outlineLevel="0" collapsed="false">
      <c r="A136" s="31" t="s">
        <v>87</v>
      </c>
      <c r="B136" s="48" t="n">
        <v>22213</v>
      </c>
      <c r="C136" s="49" t="n">
        <v>0.0167816138846267</v>
      </c>
      <c r="D136" s="49"/>
      <c r="E136" s="48" t="n">
        <v>22101</v>
      </c>
      <c r="F136" s="49" t="n">
        <v>0.016607778100066</v>
      </c>
      <c r="G136" s="49" t="n">
        <v>-0.00504209246837439</v>
      </c>
    </row>
    <row r="137" customFormat="false" ht="11.25" hidden="false" customHeight="false" outlineLevel="0" collapsed="false">
      <c r="A137" s="31" t="s">
        <v>88</v>
      </c>
      <c r="B137" s="48" t="n">
        <v>11832</v>
      </c>
      <c r="C137" s="49" t="n">
        <v>0.00893891214527092</v>
      </c>
      <c r="D137" s="49"/>
      <c r="E137" s="48" t="n">
        <v>11913</v>
      </c>
      <c r="F137" s="49" t="n">
        <v>0.00895201395891978</v>
      </c>
      <c r="G137" s="49" t="n">
        <v>0.00684584178498993</v>
      </c>
    </row>
    <row r="138" customFormat="false" ht="11.25" hidden="false" customHeight="false" outlineLevel="0" collapsed="false">
      <c r="A138" s="31" t="s">
        <v>84</v>
      </c>
      <c r="B138" s="48" t="n">
        <v>46336</v>
      </c>
      <c r="C138" s="49" t="n">
        <v>0.0350062063187351</v>
      </c>
      <c r="D138" s="49"/>
      <c r="E138" s="48" t="n">
        <v>46170</v>
      </c>
      <c r="F138" s="49" t="n">
        <v>0.0346944081661484</v>
      </c>
      <c r="G138" s="49" t="n">
        <v>-0.00358252762430944</v>
      </c>
    </row>
    <row r="139" customFormat="false" ht="11.25" hidden="false" customHeight="false" outlineLevel="0" collapsed="false">
      <c r="A139" s="46" t="s">
        <v>89</v>
      </c>
      <c r="B139" s="48"/>
      <c r="C139" s="51"/>
      <c r="D139" s="51"/>
      <c r="E139" s="48"/>
      <c r="F139" s="51"/>
      <c r="G139" s="35"/>
    </row>
    <row r="140" customFormat="false" ht="11.25" hidden="false" customHeight="false" outlineLevel="0" collapsed="false">
      <c r="A140" s="47" t="s">
        <v>107</v>
      </c>
      <c r="B140" s="48" t="n">
        <v>16351</v>
      </c>
      <c r="C140" s="49" t="n">
        <v>0.0123529540641755</v>
      </c>
      <c r="D140" s="49"/>
      <c r="E140" s="48" t="n">
        <v>16117</v>
      </c>
      <c r="F140" s="49" t="n">
        <v>0.0121111062684387</v>
      </c>
      <c r="G140" s="49" t="n">
        <v>-0.0143110513118464</v>
      </c>
    </row>
    <row r="141" customFormat="false" ht="11.25" hidden="false" customHeight="false" outlineLevel="0" collapsed="false">
      <c r="A141" s="47" t="s">
        <v>108</v>
      </c>
      <c r="B141" s="48" t="n">
        <v>12954</v>
      </c>
      <c r="C141" s="49" t="n">
        <v>0.00978656760732248</v>
      </c>
      <c r="D141" s="49"/>
      <c r="E141" s="48" t="n">
        <v>13003</v>
      </c>
      <c r="F141" s="49" t="n">
        <v>0.00977109355391873</v>
      </c>
      <c r="G141" s="49" t="n">
        <v>0.003782615408368</v>
      </c>
    </row>
    <row r="142" customFormat="false" ht="11.25" hidden="false" customHeight="false" outlineLevel="0" collapsed="false">
      <c r="A142" s="47" t="s">
        <v>109</v>
      </c>
      <c r="B142" s="48" t="n">
        <v>11789</v>
      </c>
      <c r="C142" s="49" t="n">
        <v>0.00890642624075379</v>
      </c>
      <c r="D142" s="49"/>
      <c r="E142" s="48" t="n">
        <v>11817</v>
      </c>
      <c r="F142" s="49" t="n">
        <v>0.00887987483862629</v>
      </c>
      <c r="G142" s="49" t="n">
        <v>0.00237509542794134</v>
      </c>
    </row>
    <row r="143" customFormat="false" ht="11.25" hidden="false" customHeight="false" outlineLevel="0" collapsed="false">
      <c r="A143" s="47" t="s">
        <v>111</v>
      </c>
      <c r="B143" s="48" t="n">
        <v>1921</v>
      </c>
      <c r="C143" s="49" t="n">
        <v>0.00145128889714887</v>
      </c>
      <c r="D143" s="49"/>
      <c r="E143" s="48" t="n">
        <v>1917</v>
      </c>
      <c r="F143" s="49" t="n">
        <v>0.00144052805836055</v>
      </c>
      <c r="G143" s="49" t="n">
        <v>-0.00208224882873509</v>
      </c>
    </row>
    <row r="144" customFormat="false" ht="11.25" hidden="false" customHeight="false" outlineLevel="0" collapsed="false">
      <c r="A144" s="47" t="s">
        <v>112</v>
      </c>
      <c r="B144" s="48" t="n">
        <v>1863</v>
      </c>
      <c r="C144" s="49" t="n">
        <v>0.00140747070035833</v>
      </c>
      <c r="D144" s="49"/>
      <c r="E144" s="48" t="n">
        <v>1865</v>
      </c>
      <c r="F144" s="49" t="n">
        <v>0.00140145270153491</v>
      </c>
      <c r="G144" s="49" t="n">
        <v>0.00107353730542137</v>
      </c>
    </row>
    <row r="145" customFormat="false" ht="11.25" hidden="false" customHeight="false" outlineLevel="0" collapsed="false">
      <c r="A145" s="47" t="s">
        <v>113</v>
      </c>
      <c r="B145" s="48" t="n">
        <v>1458</v>
      </c>
      <c r="C145" s="49" t="n">
        <v>0.00110149880897608</v>
      </c>
      <c r="D145" s="49"/>
      <c r="E145" s="48" t="n">
        <v>1451</v>
      </c>
      <c r="F145" s="49" t="n">
        <v>0.00109035274526925</v>
      </c>
      <c r="G145" s="49" t="n">
        <v>-0.00480109739368995</v>
      </c>
    </row>
    <row r="146" customFormat="false" ht="11.25" hidden="false" customHeight="false" outlineLevel="0" collapsed="false">
      <c r="A146" s="46" t="s">
        <v>84</v>
      </c>
      <c r="B146" s="48" t="n">
        <v>58198</v>
      </c>
      <c r="C146" s="49" t="n">
        <v>0.00110149880897608</v>
      </c>
      <c r="D146" s="49"/>
      <c r="E146" s="48" t="n">
        <v>46170</v>
      </c>
      <c r="F146" s="49" t="n">
        <v>0.00109035274526925</v>
      </c>
      <c r="G146" s="49" t="n">
        <v>-0.206673768858036</v>
      </c>
    </row>
    <row r="147" customFormat="false" ht="11.25" hidden="false" customHeight="false" outlineLevel="0" collapsed="false">
      <c r="A147" s="46" t="s">
        <v>99</v>
      </c>
      <c r="G147" s="35"/>
    </row>
    <row r="148" customFormat="false" ht="11.25" hidden="false" customHeight="false" outlineLevel="0" collapsed="false">
      <c r="A148" s="47" t="s">
        <v>100</v>
      </c>
      <c r="B148" s="31" t="n">
        <v>156</v>
      </c>
      <c r="E148" s="31" t="n">
        <v>178</v>
      </c>
      <c r="G148" s="49" t="n">
        <v>0.141025641025641</v>
      </c>
    </row>
    <row r="149" customFormat="false" ht="11.25" hidden="false" customHeight="false" outlineLevel="0" collapsed="false">
      <c r="A149" s="47" t="s">
        <v>101</v>
      </c>
      <c r="B149" s="31" t="n">
        <v>172</v>
      </c>
      <c r="C149" s="52" t="n">
        <v>0.0106022313998644</v>
      </c>
      <c r="E149" s="31" t="n">
        <v>176</v>
      </c>
      <c r="F149" s="52" t="n">
        <v>0.00547195622435021</v>
      </c>
      <c r="G149" s="49" t="n">
        <v>0.0232558139534884</v>
      </c>
    </row>
    <row r="150" customFormat="false" ht="11.25" hidden="false" customHeight="false" outlineLevel="0" collapsed="false">
      <c r="A150" s="47" t="s">
        <v>102</v>
      </c>
      <c r="B150" s="31" t="n">
        <v>55</v>
      </c>
      <c r="C150" s="52" t="n">
        <v>0.00339024841274733</v>
      </c>
      <c r="E150" s="31" t="n">
        <v>42</v>
      </c>
      <c r="F150" s="52" t="n">
        <v>0.0013058077353563</v>
      </c>
      <c r="G150" s="49" t="n">
        <v>-0.236363636363636</v>
      </c>
    </row>
    <row r="151" customFormat="false" ht="11.25" hidden="false" customHeight="false" outlineLevel="0" collapsed="false">
      <c r="A151" s="47" t="s">
        <v>103</v>
      </c>
      <c r="B151" s="31" t="n">
        <v>0</v>
      </c>
      <c r="C151" s="52" t="n">
        <v>0</v>
      </c>
      <c r="E151" s="31" t="n">
        <v>1</v>
      </c>
      <c r="F151" s="52" t="n">
        <v>3.10906603656262E-005</v>
      </c>
      <c r="G151" s="49" t="n">
        <v>0</v>
      </c>
    </row>
    <row r="152" customFormat="false" ht="12" hidden="false" customHeight="false" outlineLevel="0" collapsed="false">
      <c r="A152" s="53" t="s">
        <v>104</v>
      </c>
      <c r="B152" s="54" t="n">
        <v>227</v>
      </c>
      <c r="C152" s="55" t="n">
        <v>0.0139924798126117</v>
      </c>
      <c r="D152" s="54"/>
      <c r="E152" s="54" t="n">
        <v>219</v>
      </c>
      <c r="F152" s="55" t="n">
        <v>0.00680885462007213</v>
      </c>
      <c r="G152" s="56" t="n">
        <v>-0.0352422907488987</v>
      </c>
    </row>
    <row r="153" customFormat="false" ht="11.25" hidden="false" customHeight="false" outlineLevel="0" collapsed="false">
      <c r="A153" s="51" t="s">
        <v>50</v>
      </c>
      <c r="G153" s="35"/>
    </row>
    <row r="154" customFormat="false" ht="11.25" hidden="false" customHeight="false" outlineLevel="0" collapsed="false">
      <c r="A154" s="47"/>
      <c r="G154" s="35"/>
    </row>
  </sheetData>
  <mergeCells count="15">
    <mergeCell ref="A2:G2"/>
    <mergeCell ref="A3:G3"/>
    <mergeCell ref="A4:G4"/>
    <mergeCell ref="B6:C6"/>
    <mergeCell ref="E6:F6"/>
    <mergeCell ref="A53:G53"/>
    <mergeCell ref="A55:G55"/>
    <mergeCell ref="A56:G56"/>
    <mergeCell ref="B58:C58"/>
    <mergeCell ref="E58:F58"/>
    <mergeCell ref="A105:G105"/>
    <mergeCell ref="A107:G107"/>
    <mergeCell ref="A108:G108"/>
    <mergeCell ref="B110:C110"/>
    <mergeCell ref="E110:F110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M3"/>
    </sheetView>
  </sheetViews>
  <sheetFormatPr defaultColWidth="7.3671875" defaultRowHeight="11.25" zeroHeight="false" outlineLevelRow="0" outlineLevelCol="0"/>
  <cols>
    <col collapsed="false" customWidth="true" hidden="false" outlineLevel="0" max="1" min="1" style="4" width="3.86"/>
    <col collapsed="false" customWidth="true" hidden="false" outlineLevel="0" max="2" min="2" style="4" width="17.12"/>
    <col collapsed="false" customWidth="true" hidden="false" outlineLevel="0" max="3" min="3" style="4" width="7.49"/>
    <col collapsed="false" customWidth="true" hidden="false" outlineLevel="0" max="4" min="4" style="4" width="7.99"/>
    <col collapsed="false" customWidth="true" hidden="false" outlineLevel="0" max="5" min="5" style="4" width="8.12"/>
    <col collapsed="false" customWidth="true" hidden="false" outlineLevel="0" max="6" min="6" style="4" width="7.49"/>
    <col collapsed="false" customWidth="true" hidden="false" outlineLevel="0" max="7" min="7" style="4" width="7.11"/>
    <col collapsed="false" customWidth="true" hidden="false" outlineLevel="0" max="8" min="8" style="4" width="6.12"/>
    <col collapsed="false" customWidth="true" hidden="false" outlineLevel="0" max="9" min="9" style="4" width="7.74"/>
    <col collapsed="false" customWidth="true" hidden="false" outlineLevel="0" max="10" min="10" style="4" width="4.87"/>
    <col collapsed="false" customWidth="true" hidden="false" outlineLevel="0" max="11" min="11" style="4" width="5.62"/>
    <col collapsed="false" customWidth="true" hidden="false" outlineLevel="0" max="12" min="12" style="4" width="6.24"/>
    <col collapsed="false" customWidth="true" hidden="false" outlineLevel="0" max="13" min="13" style="4" width="8.99"/>
    <col collapsed="false" customWidth="false" hidden="false" outlineLevel="0" max="257" min="14" style="4" width="7.37"/>
  </cols>
  <sheetData>
    <row r="2" customFormat="false" ht="13.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3.5" hidden="false" customHeight="false" outlineLevel="0" collapsed="false">
      <c r="A3" s="4" t="s">
        <v>2</v>
      </c>
      <c r="B3" s="5" t="s">
        <v>3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3.5" hidden="false" customHeight="false" outlineLevel="0" collapsed="false">
      <c r="B4" s="6" t="s">
        <v>14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2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1.25" hidden="false" customHeight="false" outlineLevel="0" collapsed="false">
      <c r="A6" s="8"/>
      <c r="B6" s="8"/>
      <c r="C6" s="8"/>
      <c r="D6" s="8"/>
      <c r="E6" s="9" t="s">
        <v>5</v>
      </c>
      <c r="F6" s="9"/>
      <c r="G6" s="9"/>
      <c r="H6" s="10" t="s">
        <v>6</v>
      </c>
      <c r="I6" s="10"/>
      <c r="J6" s="10"/>
      <c r="K6" s="10"/>
      <c r="L6" s="10" t="s">
        <v>6</v>
      </c>
      <c r="M6" s="10" t="s">
        <v>7</v>
      </c>
    </row>
    <row r="7" customFormat="false" ht="11.25" hidden="false" customHeight="false" outlineLevel="0" collapsed="false">
      <c r="A7" s="11"/>
      <c r="B7" s="11"/>
      <c r="C7" s="12" t="s">
        <v>8</v>
      </c>
      <c r="D7" s="12" t="s">
        <v>8</v>
      </c>
      <c r="E7" s="13"/>
      <c r="F7" s="13"/>
      <c r="G7" s="13"/>
      <c r="H7" s="14" t="s">
        <v>9</v>
      </c>
      <c r="I7" s="14"/>
      <c r="J7" s="14"/>
      <c r="K7" s="14"/>
      <c r="L7" s="14" t="s">
        <v>9</v>
      </c>
      <c r="M7" s="15" t="s">
        <v>10</v>
      </c>
    </row>
    <row r="8" customFormat="false" ht="11.25" hidden="false" customHeight="false" outlineLevel="0" collapsed="false">
      <c r="A8" s="16"/>
      <c r="B8" s="16"/>
      <c r="C8" s="15" t="s">
        <v>11</v>
      </c>
      <c r="D8" s="15" t="s">
        <v>12</v>
      </c>
      <c r="E8" s="15" t="s">
        <v>13</v>
      </c>
      <c r="F8" s="15" t="s">
        <v>14</v>
      </c>
      <c r="G8" s="15" t="s">
        <v>15</v>
      </c>
      <c r="H8" s="15" t="s">
        <v>16</v>
      </c>
      <c r="I8" s="17" t="s">
        <v>17</v>
      </c>
      <c r="J8" s="17"/>
      <c r="K8" s="17"/>
      <c r="L8" s="15" t="s">
        <v>18</v>
      </c>
      <c r="M8" s="15" t="s">
        <v>19</v>
      </c>
    </row>
    <row r="9" customFormat="false" ht="11.25" hidden="false" customHeight="false" outlineLevel="0" collapsed="false">
      <c r="A9" s="18" t="s">
        <v>20</v>
      </c>
      <c r="B9" s="19" t="s">
        <v>21</v>
      </c>
      <c r="C9" s="18" t="s">
        <v>22</v>
      </c>
      <c r="D9" s="18" t="s">
        <v>23</v>
      </c>
      <c r="E9" s="18" t="s">
        <v>24</v>
      </c>
      <c r="F9" s="18" t="s">
        <v>25</v>
      </c>
      <c r="G9" s="18" t="s">
        <v>26</v>
      </c>
      <c r="H9" s="18" t="s">
        <v>27</v>
      </c>
      <c r="I9" s="18" t="s">
        <v>28</v>
      </c>
      <c r="J9" s="18" t="s">
        <v>29</v>
      </c>
      <c r="K9" s="18" t="s">
        <v>30</v>
      </c>
      <c r="L9" s="18" t="s">
        <v>31</v>
      </c>
      <c r="M9" s="18" t="s">
        <v>32</v>
      </c>
    </row>
    <row r="10" customFormat="false" ht="11.25" hidden="false" customHeight="false" outlineLevel="0" collapsed="false">
      <c r="A10" s="7" t="n">
        <v>67</v>
      </c>
      <c r="B10" s="20" t="s">
        <v>33</v>
      </c>
      <c r="C10" s="21" t="n">
        <v>192195</v>
      </c>
      <c r="D10" s="21" t="n">
        <v>205935</v>
      </c>
      <c r="E10" s="21" t="n">
        <v>10045.247724</v>
      </c>
      <c r="F10" s="21" t="n">
        <v>4236.157969</v>
      </c>
      <c r="G10" s="21" t="n">
        <v>2347.939784</v>
      </c>
      <c r="H10" s="21" t="n">
        <v>4913</v>
      </c>
      <c r="I10" s="21" t="n">
        <v>2165</v>
      </c>
      <c r="J10" s="21" t="n">
        <v>644</v>
      </c>
      <c r="K10" s="21" t="n">
        <v>47</v>
      </c>
      <c r="L10" s="22" t="n">
        <v>2856</v>
      </c>
      <c r="M10" s="23" t="n">
        <v>1</v>
      </c>
    </row>
    <row r="11" customFormat="false" ht="10.5" hidden="false" customHeight="true" outlineLevel="0" collapsed="false">
      <c r="A11" s="7" t="n">
        <v>70</v>
      </c>
      <c r="B11" s="20" t="s">
        <v>34</v>
      </c>
      <c r="C11" s="21" t="n">
        <v>24860</v>
      </c>
      <c r="D11" s="21" t="n">
        <v>36717</v>
      </c>
      <c r="E11" s="21" t="n">
        <v>1178.40515</v>
      </c>
      <c r="F11" s="21" t="n">
        <v>283.10994</v>
      </c>
      <c r="G11" s="21" t="n">
        <v>50.118599</v>
      </c>
      <c r="H11" s="21" t="n">
        <v>746</v>
      </c>
      <c r="I11" s="21" t="n">
        <v>368</v>
      </c>
      <c r="J11" s="21" t="n">
        <v>58</v>
      </c>
      <c r="K11" s="21" t="n">
        <v>45</v>
      </c>
      <c r="L11" s="22" t="n">
        <v>471</v>
      </c>
      <c r="M11" s="23" t="n">
        <v>1</v>
      </c>
    </row>
    <row r="12" customFormat="false" ht="11.25" hidden="false" customHeight="false" outlineLevel="0" collapsed="false">
      <c r="A12" s="7" t="n">
        <v>78</v>
      </c>
      <c r="B12" s="20" t="s">
        <v>35</v>
      </c>
      <c r="C12" s="21" t="n">
        <v>259651</v>
      </c>
      <c r="D12" s="21" t="n">
        <v>259663</v>
      </c>
      <c r="E12" s="21" t="n">
        <v>11557.781227</v>
      </c>
      <c r="F12" s="21" t="n">
        <v>4447.435313</v>
      </c>
      <c r="G12" s="21" t="n">
        <v>1307.385056</v>
      </c>
      <c r="H12" s="21" t="n">
        <v>6666</v>
      </c>
      <c r="I12" s="21" t="n">
        <v>5343</v>
      </c>
      <c r="J12" s="21" t="n">
        <v>81</v>
      </c>
      <c r="K12" s="21" t="n">
        <v>259</v>
      </c>
      <c r="L12" s="22" t="n">
        <v>5683</v>
      </c>
      <c r="M12" s="23" t="n">
        <v>0.999859424526376</v>
      </c>
    </row>
    <row r="13" customFormat="false" ht="11.25" hidden="false" customHeight="false" outlineLevel="0" collapsed="false">
      <c r="A13" s="7" t="n">
        <v>80</v>
      </c>
      <c r="B13" s="20" t="s">
        <v>36</v>
      </c>
      <c r="C13" s="21" t="n">
        <v>71123</v>
      </c>
      <c r="D13" s="21" t="n">
        <v>69314</v>
      </c>
      <c r="E13" s="21" t="n">
        <v>3369.593274</v>
      </c>
      <c r="F13" s="21" t="n">
        <v>2993.587555</v>
      </c>
      <c r="G13" s="21" t="n">
        <v>482.637846</v>
      </c>
      <c r="H13" s="21" t="n">
        <v>1448</v>
      </c>
      <c r="I13" s="21" t="n">
        <v>1663</v>
      </c>
      <c r="J13" s="21" t="n">
        <v>17</v>
      </c>
      <c r="K13" s="21" t="n">
        <v>79</v>
      </c>
      <c r="L13" s="22" t="n">
        <v>1759</v>
      </c>
      <c r="M13" s="23" t="n">
        <v>1</v>
      </c>
    </row>
    <row r="14" customFormat="false" ht="11.25" hidden="false" customHeight="false" outlineLevel="0" collapsed="false">
      <c r="A14" s="7" t="n">
        <v>81</v>
      </c>
      <c r="B14" s="27" t="s">
        <v>46</v>
      </c>
      <c r="C14" s="21" t="n">
        <v>12193</v>
      </c>
      <c r="D14" s="21" t="n">
        <v>11790</v>
      </c>
      <c r="E14" s="21" t="n">
        <v>380.821951</v>
      </c>
      <c r="F14" s="21" t="n">
        <v>49.247236</v>
      </c>
      <c r="G14" s="21" t="n">
        <v>29.927835</v>
      </c>
      <c r="H14" s="21" t="n">
        <v>580</v>
      </c>
      <c r="I14" s="21" t="n">
        <v>455</v>
      </c>
      <c r="J14" s="21" t="n">
        <v>0</v>
      </c>
      <c r="K14" s="21" t="n">
        <v>35</v>
      </c>
      <c r="L14" s="22" t="n">
        <v>490</v>
      </c>
      <c r="M14" s="23" t="n">
        <v>0.0282700246007589</v>
      </c>
    </row>
    <row r="15" customFormat="false" ht="11.25" hidden="false" customHeight="false" outlineLevel="0" collapsed="false">
      <c r="A15" s="7" t="n">
        <v>88</v>
      </c>
      <c r="B15" s="20" t="s">
        <v>37</v>
      </c>
      <c r="C15" s="21" t="n">
        <v>118031</v>
      </c>
      <c r="D15" s="21" t="n">
        <v>118302</v>
      </c>
      <c r="E15" s="21" t="n">
        <v>5862.788579</v>
      </c>
      <c r="F15" s="21" t="n">
        <v>1594.846203</v>
      </c>
      <c r="G15" s="21" t="n">
        <v>607.194681</v>
      </c>
      <c r="H15" s="21" t="n">
        <v>4752</v>
      </c>
      <c r="I15" s="21" t="n">
        <v>1409</v>
      </c>
      <c r="J15" s="21" t="n">
        <v>113</v>
      </c>
      <c r="K15" s="21" t="n">
        <v>164</v>
      </c>
      <c r="L15" s="22" t="n">
        <v>1686</v>
      </c>
      <c r="M15" s="23" t="n">
        <v>1</v>
      </c>
    </row>
    <row r="16" customFormat="false" ht="11.25" hidden="false" customHeight="false" outlineLevel="0" collapsed="false">
      <c r="A16" s="7" t="n">
        <v>99</v>
      </c>
      <c r="B16" s="20" t="s">
        <v>38</v>
      </c>
      <c r="C16" s="21" t="n">
        <v>322027</v>
      </c>
      <c r="D16" s="21" t="n">
        <v>302284</v>
      </c>
      <c r="E16" s="21" t="n">
        <v>12437.498528</v>
      </c>
      <c r="F16" s="21" t="n">
        <v>5667.639298</v>
      </c>
      <c r="G16" s="21" t="n">
        <v>1166.261993</v>
      </c>
      <c r="H16" s="21" t="n">
        <v>6716</v>
      </c>
      <c r="I16" s="21" t="n">
        <v>7228</v>
      </c>
      <c r="J16" s="21" t="n">
        <v>37</v>
      </c>
      <c r="K16" s="21" t="n">
        <v>417</v>
      </c>
      <c r="L16" s="22" t="n">
        <v>7682</v>
      </c>
      <c r="M16" s="23" t="n">
        <v>0.997089591565742</v>
      </c>
    </row>
    <row r="17" customFormat="false" ht="11.25" hidden="false" customHeight="false" outlineLevel="0" collapsed="false">
      <c r="A17" s="21" t="n">
        <v>107</v>
      </c>
      <c r="B17" s="24" t="s">
        <v>39</v>
      </c>
      <c r="C17" s="21" t="n">
        <v>292299</v>
      </c>
      <c r="D17" s="21" t="n">
        <v>337204</v>
      </c>
      <c r="E17" s="21" t="n">
        <v>11152.433768</v>
      </c>
      <c r="F17" s="21" t="n">
        <v>2641.751641</v>
      </c>
      <c r="G17" s="21" t="n">
        <v>893.973534</v>
      </c>
      <c r="H17" s="21" t="n">
        <v>9181</v>
      </c>
      <c r="I17" s="21" t="n">
        <v>5384</v>
      </c>
      <c r="J17" s="21" t="n">
        <v>1153</v>
      </c>
      <c r="K17" s="21" t="n">
        <v>22</v>
      </c>
      <c r="L17" s="22" t="n">
        <v>6559</v>
      </c>
      <c r="M17" s="23" t="n">
        <v>0.993776180786222</v>
      </c>
    </row>
    <row r="18" customFormat="false" ht="11.25" hidden="false" customHeight="false" outlineLevel="0" collapsed="false">
      <c r="A18" s="21"/>
      <c r="B18" s="21"/>
      <c r="C18" s="25"/>
      <c r="D18" s="26"/>
      <c r="E18" s="26"/>
      <c r="F18" s="26"/>
      <c r="G18" s="26"/>
      <c r="H18" s="26"/>
      <c r="I18" s="26"/>
      <c r="J18" s="26"/>
      <c r="K18" s="26"/>
    </row>
    <row r="19" customFormat="false" ht="11.25" hidden="false" customHeight="false" outlineLevel="0" collapsed="false">
      <c r="B19" s="20" t="s">
        <v>40</v>
      </c>
      <c r="C19" s="25" t="n">
        <v>1292379</v>
      </c>
      <c r="D19" s="26" t="n">
        <v>1341209</v>
      </c>
      <c r="E19" s="26" t="n">
        <v>55984.570201</v>
      </c>
      <c r="F19" s="26" t="n">
        <v>21913.775155</v>
      </c>
      <c r="G19" s="26" t="n">
        <v>6885.439328</v>
      </c>
      <c r="H19" s="26" t="n">
        <v>35002</v>
      </c>
      <c r="I19" s="26" t="n">
        <v>24015</v>
      </c>
      <c r="J19" s="26" t="n">
        <v>2103</v>
      </c>
      <c r="K19" s="26" t="n">
        <v>1068</v>
      </c>
      <c r="L19" s="26" t="n">
        <v>27186</v>
      </c>
      <c r="M19" s="23" t="n">
        <v>0.988945545620271</v>
      </c>
    </row>
    <row r="20" customFormat="false" ht="11.25" hidden="false" customHeight="false" outlineLevel="0" collapsed="false">
      <c r="A20" s="7"/>
      <c r="B20" s="7"/>
      <c r="C20" s="25"/>
      <c r="D20" s="26"/>
      <c r="E20" s="26"/>
      <c r="F20" s="26"/>
      <c r="G20" s="26"/>
      <c r="H20" s="26"/>
      <c r="I20" s="26"/>
      <c r="J20" s="26"/>
      <c r="K20" s="26"/>
    </row>
    <row r="21" customFormat="false" ht="11.25" hidden="false" customHeight="false" outlineLevel="0" collapsed="false">
      <c r="A21" s="7" t="n">
        <v>62</v>
      </c>
      <c r="B21" s="27" t="s">
        <v>41</v>
      </c>
      <c r="C21" s="21" t="n">
        <v>1917</v>
      </c>
      <c r="D21" s="21" t="n">
        <v>4211</v>
      </c>
      <c r="E21" s="21" t="n">
        <v>123.611513</v>
      </c>
      <c r="F21" s="21" t="n">
        <v>12.98102</v>
      </c>
      <c r="G21" s="21" t="n">
        <v>0.167901</v>
      </c>
      <c r="H21" s="21" t="n">
        <v>1</v>
      </c>
      <c r="I21" s="21" t="n">
        <v>3</v>
      </c>
      <c r="J21" s="21" t="n">
        <v>1</v>
      </c>
      <c r="K21" s="21" t="n">
        <v>0</v>
      </c>
      <c r="L21" s="22" t="n">
        <v>4</v>
      </c>
      <c r="M21" s="23" t="n">
        <v>0</v>
      </c>
    </row>
    <row r="22" customFormat="false" ht="11.25" hidden="false" customHeight="false" outlineLevel="0" collapsed="false">
      <c r="A22" s="7" t="n">
        <v>63</v>
      </c>
      <c r="B22" s="27" t="s">
        <v>42</v>
      </c>
      <c r="C22" s="21" t="n">
        <v>15986</v>
      </c>
      <c r="D22" s="21" t="n">
        <v>23197</v>
      </c>
      <c r="E22" s="21" t="n">
        <v>808.109919</v>
      </c>
      <c r="F22" s="21" t="n">
        <v>170.87526</v>
      </c>
      <c r="G22" s="21" t="n">
        <v>36.320004</v>
      </c>
      <c r="H22" s="21" t="n">
        <v>49</v>
      </c>
      <c r="I22" s="21" t="n">
        <v>164</v>
      </c>
      <c r="J22" s="21" t="n">
        <v>3</v>
      </c>
      <c r="K22" s="21" t="n">
        <v>0</v>
      </c>
      <c r="L22" s="22" t="n">
        <v>167</v>
      </c>
      <c r="M22" s="23" t="n">
        <v>1</v>
      </c>
    </row>
    <row r="23" customFormat="false" ht="11.25" hidden="false" customHeight="false" outlineLevel="0" collapsed="false">
      <c r="A23" s="7" t="n">
        <v>65</v>
      </c>
      <c r="B23" s="27" t="s">
        <v>43</v>
      </c>
      <c r="C23" s="21" t="n">
        <v>11821</v>
      </c>
      <c r="D23" s="21" t="n">
        <v>24136</v>
      </c>
      <c r="E23" s="21" t="n">
        <v>880.466828</v>
      </c>
      <c r="F23" s="21" t="n">
        <v>206.46348</v>
      </c>
      <c r="G23" s="21" t="n">
        <v>13.718695</v>
      </c>
      <c r="H23" s="21" t="n">
        <v>70</v>
      </c>
      <c r="I23" s="21" t="n">
        <v>31</v>
      </c>
      <c r="J23" s="21" t="n">
        <v>4</v>
      </c>
      <c r="K23" s="21" t="n">
        <v>0</v>
      </c>
      <c r="L23" s="22" t="n">
        <v>35</v>
      </c>
      <c r="M23" s="23" t="n">
        <v>0</v>
      </c>
    </row>
    <row r="24" customFormat="false" ht="11.25" hidden="false" customHeight="false" outlineLevel="0" collapsed="false">
      <c r="A24" s="7" t="n">
        <v>68</v>
      </c>
      <c r="B24" s="27" t="s">
        <v>44</v>
      </c>
      <c r="C24" s="21" t="n">
        <v>1869</v>
      </c>
      <c r="D24" s="21" t="n">
        <v>4060</v>
      </c>
      <c r="E24" s="21" t="n">
        <v>126.632772</v>
      </c>
      <c r="F24" s="21" t="n">
        <v>8.955225</v>
      </c>
      <c r="G24" s="21" t="n">
        <v>1.144269</v>
      </c>
      <c r="H24" s="21" t="n">
        <v>12</v>
      </c>
      <c r="I24" s="21" t="n">
        <v>0</v>
      </c>
      <c r="J24" s="21" t="n">
        <v>1</v>
      </c>
      <c r="K24" s="21" t="n">
        <v>0</v>
      </c>
      <c r="L24" s="22" t="n">
        <v>1</v>
      </c>
      <c r="M24" s="23" t="n">
        <v>0</v>
      </c>
    </row>
    <row r="25" customFormat="false" ht="11.25" hidden="false" customHeight="false" outlineLevel="0" collapsed="false">
      <c r="A25" s="7" t="n">
        <v>76</v>
      </c>
      <c r="B25" s="27" t="s">
        <v>45</v>
      </c>
      <c r="C25" s="21" t="n">
        <v>13043</v>
      </c>
      <c r="D25" s="21" t="n">
        <v>12573</v>
      </c>
      <c r="E25" s="21" t="n">
        <v>651.961785</v>
      </c>
      <c r="F25" s="21" t="n">
        <v>87.262486</v>
      </c>
      <c r="G25" s="21" t="n">
        <v>8.96844</v>
      </c>
      <c r="H25" s="21" t="n">
        <v>85</v>
      </c>
      <c r="I25" s="21" t="n">
        <v>13</v>
      </c>
      <c r="J25" s="21" t="n">
        <v>33</v>
      </c>
      <c r="K25" s="21" t="n">
        <v>0</v>
      </c>
      <c r="L25" s="22" t="n">
        <v>46</v>
      </c>
      <c r="M25" s="23" t="n">
        <v>0</v>
      </c>
    </row>
    <row r="26" customFormat="false" ht="11.25" hidden="false" customHeight="false" outlineLevel="0" collapsed="false">
      <c r="A26" s="7" t="n">
        <v>94</v>
      </c>
      <c r="B26" s="27" t="s">
        <v>47</v>
      </c>
      <c r="C26" s="21" t="n">
        <v>1445</v>
      </c>
      <c r="D26" s="21" t="n">
        <v>2890</v>
      </c>
      <c r="E26" s="21" t="n">
        <v>70.734762</v>
      </c>
      <c r="F26" s="21" t="n">
        <v>26.629794</v>
      </c>
      <c r="G26" s="21" t="n">
        <v>0</v>
      </c>
      <c r="H26" s="21" t="n">
        <v>4</v>
      </c>
      <c r="I26" s="21" t="n">
        <v>1</v>
      </c>
      <c r="J26" s="21" t="n">
        <v>9</v>
      </c>
      <c r="K26" s="21" t="n">
        <v>0</v>
      </c>
      <c r="L26" s="22" t="n">
        <v>10</v>
      </c>
      <c r="M26" s="23" t="n">
        <v>0</v>
      </c>
    </row>
    <row r="27" customFormat="false" ht="11.25" hidden="false" customHeight="false" outlineLevel="0" collapsed="false">
      <c r="A27" s="7"/>
      <c r="B27" s="7"/>
      <c r="C27" s="25"/>
      <c r="D27" s="26"/>
      <c r="E27" s="26"/>
      <c r="F27" s="26"/>
      <c r="G27" s="26"/>
      <c r="H27" s="26"/>
      <c r="I27" s="26"/>
      <c r="J27" s="26"/>
      <c r="K27" s="26"/>
      <c r="M27" s="23"/>
    </row>
    <row r="28" customFormat="false" ht="11.25" hidden="false" customHeight="false" outlineLevel="0" collapsed="false">
      <c r="B28" s="20" t="s">
        <v>48</v>
      </c>
      <c r="C28" s="25" t="n">
        <v>46081</v>
      </c>
      <c r="D28" s="26" t="n">
        <v>71067</v>
      </c>
      <c r="E28" s="26" t="n">
        <v>2661.517579</v>
      </c>
      <c r="F28" s="26" t="n">
        <v>513.167265</v>
      </c>
      <c r="G28" s="26" t="n">
        <v>60.319309</v>
      </c>
      <c r="H28" s="26" t="n">
        <v>221</v>
      </c>
      <c r="I28" s="26" t="n">
        <v>212</v>
      </c>
      <c r="J28" s="26" t="n">
        <v>51</v>
      </c>
      <c r="K28" s="26" t="n">
        <v>0</v>
      </c>
      <c r="L28" s="26" t="n">
        <v>263</v>
      </c>
      <c r="M28" s="23" t="n">
        <v>0.33447434015092</v>
      </c>
    </row>
    <row r="29" customFormat="false" ht="11.25" hidden="false" customHeight="false" outlineLevel="0" collapsed="false">
      <c r="A29" s="7"/>
      <c r="B29" s="7"/>
      <c r="C29" s="25"/>
      <c r="D29" s="26"/>
      <c r="E29" s="26"/>
      <c r="F29" s="26"/>
      <c r="G29" s="26"/>
      <c r="H29" s="26"/>
      <c r="I29" s="26"/>
      <c r="J29" s="26"/>
      <c r="K29" s="26"/>
    </row>
    <row r="30" customFormat="false" ht="12" hidden="false" customHeight="false" outlineLevel="0" collapsed="false">
      <c r="B30" s="28" t="s">
        <v>49</v>
      </c>
      <c r="C30" s="29" t="n">
        <v>1338460</v>
      </c>
      <c r="D30" s="29" t="n">
        <v>1412276</v>
      </c>
      <c r="E30" s="29" t="n">
        <v>58646.08778</v>
      </c>
      <c r="F30" s="29" t="n">
        <v>22426.94242</v>
      </c>
      <c r="G30" s="29" t="n">
        <v>6945.758637</v>
      </c>
      <c r="H30" s="29" t="n">
        <v>35223</v>
      </c>
      <c r="I30" s="29" t="n">
        <v>24227</v>
      </c>
      <c r="J30" s="29" t="n">
        <v>2154</v>
      </c>
      <c r="K30" s="29" t="n">
        <v>1068</v>
      </c>
      <c r="L30" s="29" t="n">
        <v>27449</v>
      </c>
      <c r="M30" s="30" t="n">
        <v>0.961073119410836</v>
      </c>
    </row>
    <row r="31" customFormat="false" ht="11.25" hidden="false" customHeight="false" outlineLevel="0" collapsed="false">
      <c r="B31" s="20" t="s">
        <v>50</v>
      </c>
      <c r="C31" s="7"/>
      <c r="D31" s="7"/>
      <c r="E31" s="7"/>
      <c r="F31" s="7"/>
      <c r="G31" s="7"/>
      <c r="H31" s="7"/>
      <c r="I31" s="7"/>
      <c r="J31" s="7"/>
      <c r="K31" s="7"/>
    </row>
    <row r="32" customFormat="false" ht="11.25" hidden="false" customHeight="false" outlineLevel="0" collapsed="false">
      <c r="B32" s="20" t="s">
        <v>51</v>
      </c>
      <c r="C32" s="7"/>
      <c r="D32" s="7"/>
      <c r="E32" s="7"/>
      <c r="F32" s="7"/>
      <c r="G32" s="7"/>
      <c r="H32" s="7"/>
      <c r="I32" s="7"/>
      <c r="J32" s="7"/>
      <c r="K32" s="7"/>
    </row>
    <row r="33" customFormat="false" ht="11.25" hidden="false" customHeight="false" outlineLevel="0" collapsed="false">
      <c r="B33" s="20" t="s">
        <v>52</v>
      </c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</row>
    <row r="34" customFormat="false" ht="11.25" hidden="false" customHeight="false" outlineLevel="0" collapsed="false">
      <c r="B34" s="20" t="s">
        <v>53</v>
      </c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</row>
    <row r="35" customFormat="false" ht="11.25" hidden="false" customHeight="false" outlineLevel="0" collapsed="false">
      <c r="A35" s="7"/>
      <c r="B35" s="20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</row>
    <row r="36" customFormat="false" ht="11.25" hidden="false" customHeight="false" outlineLevel="0" collapsed="false">
      <c r="A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</row>
  </sheetData>
  <mergeCells count="5">
    <mergeCell ref="B2:M2"/>
    <mergeCell ref="B3:M3"/>
    <mergeCell ref="B4:M4"/>
    <mergeCell ref="E6:G6"/>
    <mergeCell ref="I8:K8"/>
  </mergeCells>
  <printOptions headings="false" gridLines="false" gridLinesSet="true" horizontalCentered="true" verticalCentered="true"/>
  <pageMargins left="0.39375" right="0.39375" top="1.377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19.8671875" defaultRowHeight="11.25" zeroHeight="false" outlineLevelRow="0" outlineLevelCol="0"/>
  <cols>
    <col collapsed="false" customWidth="true" hidden="false" outlineLevel="0" max="1" min="1" style="31" width="29.99"/>
    <col collapsed="false" customWidth="true" hidden="false" outlineLevel="0" max="3" min="2" style="31" width="9.62"/>
    <col collapsed="false" customWidth="true" hidden="false" outlineLevel="0" max="4" min="4" style="31" width="1.99"/>
    <col collapsed="false" customWidth="true" hidden="false" outlineLevel="0" max="6" min="5" style="31" width="9.62"/>
    <col collapsed="false" customWidth="true" hidden="false" outlineLevel="0" max="7" min="7" style="32" width="9.62"/>
    <col collapsed="false" customWidth="true" hidden="false" outlineLevel="0" max="8" min="8" style="31" width="18.62"/>
    <col collapsed="false" customWidth="false" hidden="false" outlineLevel="0" max="10" min="9" style="31" width="19.87"/>
    <col collapsed="false" customWidth="true" hidden="false" outlineLevel="0" max="11" min="11" style="31" width="10.99"/>
    <col collapsed="false" customWidth="false" hidden="false" outlineLevel="0" max="257" min="12" style="31" width="19.87"/>
  </cols>
  <sheetData>
    <row r="2" customFormat="false" ht="13.5" hidden="false" customHeight="false" outlineLevel="0" collapsed="false">
      <c r="A2" s="33" t="s">
        <v>54</v>
      </c>
      <c r="B2" s="33"/>
      <c r="C2" s="33"/>
      <c r="D2" s="33"/>
      <c r="E2" s="33"/>
      <c r="F2" s="33"/>
      <c r="G2" s="33"/>
      <c r="K2" s="34"/>
    </row>
    <row r="3" customFormat="false" ht="13.5" hidden="false" customHeight="false" outlineLevel="0" collapsed="false">
      <c r="A3" s="33" t="s">
        <v>55</v>
      </c>
      <c r="B3" s="33"/>
      <c r="C3" s="33"/>
      <c r="D3" s="33"/>
      <c r="E3" s="33"/>
      <c r="F3" s="33"/>
      <c r="G3" s="33"/>
      <c r="K3" s="34"/>
    </row>
    <row r="4" customFormat="false" ht="13.5" hidden="false" customHeight="false" outlineLevel="0" collapsed="false">
      <c r="A4" s="33" t="s">
        <v>145</v>
      </c>
      <c r="B4" s="33"/>
      <c r="C4" s="33"/>
      <c r="D4" s="33"/>
      <c r="E4" s="33"/>
      <c r="F4" s="33"/>
      <c r="G4" s="33"/>
    </row>
    <row r="5" customFormat="false" ht="12" hidden="false" customHeight="false" outlineLevel="0" collapsed="false">
      <c r="G5" s="35"/>
    </row>
    <row r="6" customFormat="false" ht="11.25" hidden="false" customHeight="false" outlineLevel="0" collapsed="false">
      <c r="A6" s="36"/>
      <c r="B6" s="37" t="s">
        <v>57</v>
      </c>
      <c r="C6" s="37"/>
      <c r="D6" s="38"/>
      <c r="E6" s="37" t="s">
        <v>58</v>
      </c>
      <c r="F6" s="37"/>
      <c r="G6" s="39"/>
    </row>
    <row r="7" customFormat="false" ht="11.25" hidden="false" customHeight="false" outlineLevel="0" collapsed="false">
      <c r="A7" s="40"/>
      <c r="B7" s="41"/>
      <c r="C7" s="41" t="s">
        <v>59</v>
      </c>
      <c r="D7" s="41"/>
      <c r="E7" s="41"/>
      <c r="F7" s="41" t="s">
        <v>59</v>
      </c>
      <c r="G7" s="42" t="s">
        <v>60</v>
      </c>
    </row>
    <row r="8" customFormat="false" ht="11.25" hidden="false" customHeight="false" outlineLevel="0" collapsed="false">
      <c r="A8" s="43"/>
      <c r="B8" s="44" t="s">
        <v>61</v>
      </c>
      <c r="C8" s="44" t="s">
        <v>62</v>
      </c>
      <c r="D8" s="44"/>
      <c r="E8" s="44" t="s">
        <v>61</v>
      </c>
      <c r="F8" s="44" t="s">
        <v>62</v>
      </c>
      <c r="G8" s="45" t="s">
        <v>63</v>
      </c>
    </row>
    <row r="9" customFormat="false" ht="11.25" hidden="false" customHeight="false" outlineLevel="0" collapsed="false">
      <c r="A9" s="46" t="s">
        <v>64</v>
      </c>
      <c r="G9" s="35"/>
    </row>
    <row r="10" customFormat="false" ht="11.25" hidden="false" customHeight="false" outlineLevel="0" collapsed="false">
      <c r="A10" s="47" t="s">
        <v>65</v>
      </c>
      <c r="B10" s="48" t="n">
        <v>1260106</v>
      </c>
      <c r="C10" s="49" t="n">
        <v>0.475381820212138</v>
      </c>
      <c r="D10" s="49"/>
      <c r="E10" s="48" t="n">
        <v>1338460</v>
      </c>
      <c r="F10" s="49" t="n">
        <v>0.486582500101791</v>
      </c>
      <c r="G10" s="49" t="n">
        <v>0.0621804832291886</v>
      </c>
      <c r="H10" s="50"/>
      <c r="I10" s="50"/>
    </row>
    <row r="11" customFormat="false" ht="11.25" hidden="false" customHeight="false" outlineLevel="0" collapsed="false">
      <c r="A11" s="47" t="s">
        <v>66</v>
      </c>
      <c r="B11" s="48" t="n">
        <v>1390618</v>
      </c>
      <c r="C11" s="49" t="n">
        <v>0.524618179787862</v>
      </c>
      <c r="D11" s="49"/>
      <c r="E11" s="48" t="n">
        <v>1412276</v>
      </c>
      <c r="F11" s="49" t="n">
        <v>0.513417499898209</v>
      </c>
      <c r="G11" s="49" t="n">
        <v>0.0155743705316629</v>
      </c>
      <c r="H11" s="50"/>
      <c r="I11" s="50"/>
    </row>
    <row r="12" customFormat="false" ht="11.25" hidden="false" customHeight="false" outlineLevel="0" collapsed="false">
      <c r="A12" s="47" t="s">
        <v>67</v>
      </c>
      <c r="B12" s="48" t="n">
        <v>2650724</v>
      </c>
      <c r="C12" s="49" t="n">
        <v>1</v>
      </c>
      <c r="D12" s="49"/>
      <c r="E12" s="48" t="n">
        <v>2750736</v>
      </c>
      <c r="F12" s="49" t="n">
        <v>1</v>
      </c>
      <c r="G12" s="49" t="n">
        <v>0.0377300692188247</v>
      </c>
      <c r="H12" s="50"/>
      <c r="I12" s="50"/>
    </row>
    <row r="13" customFormat="false" ht="11.25" hidden="false" customHeight="false" outlineLevel="0" collapsed="false">
      <c r="A13" s="46" t="s">
        <v>68</v>
      </c>
      <c r="B13" s="48"/>
      <c r="C13" s="51"/>
      <c r="D13" s="51"/>
      <c r="E13" s="48"/>
      <c r="F13" s="51"/>
      <c r="G13" s="35"/>
    </row>
    <row r="14" customFormat="false" ht="11.25" hidden="false" customHeight="false" outlineLevel="0" collapsed="false">
      <c r="A14" s="47" t="s">
        <v>69</v>
      </c>
      <c r="B14" s="48" t="n">
        <v>1517668</v>
      </c>
      <c r="C14" s="49" t="n">
        <v>0.572548481094222</v>
      </c>
      <c r="D14" s="49"/>
      <c r="E14" s="48" t="n">
        <v>1589058</v>
      </c>
      <c r="F14" s="49" t="n">
        <v>0.577684663304657</v>
      </c>
      <c r="G14" s="49" t="n">
        <v>0.0470392734115761</v>
      </c>
      <c r="H14" s="50"/>
      <c r="I14" s="50"/>
    </row>
    <row r="15" customFormat="false" ht="11.25" hidden="false" customHeight="false" outlineLevel="0" collapsed="false">
      <c r="A15" s="47" t="s">
        <v>70</v>
      </c>
      <c r="B15" s="48" t="n">
        <v>198690</v>
      </c>
      <c r="C15" s="49" t="n">
        <v>0.0749568797053182</v>
      </c>
      <c r="D15" s="49"/>
      <c r="E15" s="48" t="n">
        <v>200205</v>
      </c>
      <c r="F15" s="49" t="n">
        <v>0.0727823389812763</v>
      </c>
      <c r="G15" s="49" t="n">
        <v>0.00762494337913333</v>
      </c>
      <c r="H15" s="50"/>
      <c r="I15" s="50"/>
    </row>
    <row r="16" customFormat="false" ht="11.25" hidden="false" customHeight="false" outlineLevel="0" collapsed="false">
      <c r="A16" s="47" t="s">
        <v>71</v>
      </c>
      <c r="B16" s="48" t="n">
        <v>185128</v>
      </c>
      <c r="C16" s="49" t="n">
        <v>0.0698405416784245</v>
      </c>
      <c r="D16" s="49"/>
      <c r="E16" s="48" t="n">
        <v>190014</v>
      </c>
      <c r="F16" s="49" t="n">
        <v>0.0690775123457867</v>
      </c>
      <c r="G16" s="49" t="n">
        <v>0.026392550019446</v>
      </c>
      <c r="H16" s="50"/>
      <c r="I16" s="50"/>
    </row>
    <row r="17" customFormat="false" ht="11.25" hidden="false" customHeight="false" outlineLevel="0" collapsed="false">
      <c r="A17" s="47" t="s">
        <v>72</v>
      </c>
      <c r="B17" s="48" t="n">
        <v>155889</v>
      </c>
      <c r="C17" s="49" t="n">
        <v>0.0588099704080847</v>
      </c>
      <c r="D17" s="49"/>
      <c r="E17" s="48" t="n">
        <v>161669</v>
      </c>
      <c r="F17" s="49" t="n">
        <v>0.0587729974814013</v>
      </c>
      <c r="G17" s="49" t="n">
        <v>0.0370776642354496</v>
      </c>
      <c r="H17" s="50"/>
      <c r="I17" s="50"/>
    </row>
    <row r="18" customFormat="false" ht="11.25" hidden="false" customHeight="false" outlineLevel="0" collapsed="false">
      <c r="A18" s="47" t="s">
        <v>73</v>
      </c>
      <c r="B18" s="48" t="n">
        <v>593349</v>
      </c>
      <c r="C18" s="49" t="n">
        <v>0.223844127113951</v>
      </c>
      <c r="D18" s="49"/>
      <c r="E18" s="48" t="n">
        <v>609790</v>
      </c>
      <c r="F18" s="49" t="n">
        <v>0.221682487886878</v>
      </c>
      <c r="G18" s="49" t="n">
        <v>0.0277088189244441</v>
      </c>
      <c r="H18" s="50"/>
      <c r="I18" s="50"/>
    </row>
    <row r="19" customFormat="false" ht="11.25" hidden="false" customHeight="false" outlineLevel="0" collapsed="false">
      <c r="A19" s="47" t="s">
        <v>74</v>
      </c>
      <c r="B19" s="48" t="n">
        <v>2650724</v>
      </c>
      <c r="C19" s="49" t="n">
        <v>1</v>
      </c>
      <c r="D19" s="49"/>
      <c r="E19" s="48" t="n">
        <v>2750736</v>
      </c>
      <c r="F19" s="49" t="n">
        <v>1</v>
      </c>
      <c r="G19" s="49" t="n">
        <v>0.0377300692188247</v>
      </c>
    </row>
    <row r="20" customFormat="false" ht="11.25" hidden="false" customHeight="false" outlineLevel="0" collapsed="false">
      <c r="A20" s="46" t="s">
        <v>75</v>
      </c>
      <c r="B20" s="48"/>
      <c r="C20" s="51"/>
      <c r="D20" s="51"/>
      <c r="E20" s="48"/>
      <c r="F20" s="51"/>
      <c r="G20" s="35"/>
    </row>
    <row r="21" customFormat="false" ht="11.25" hidden="false" customHeight="false" outlineLevel="0" collapsed="false">
      <c r="A21" s="47" t="s">
        <v>76</v>
      </c>
      <c r="B21" s="48" t="n">
        <v>1074250</v>
      </c>
      <c r="C21" s="49" t="n">
        <v>0.852507646182147</v>
      </c>
      <c r="D21" s="49"/>
      <c r="E21" s="48" t="n">
        <v>1142978</v>
      </c>
      <c r="F21" s="49" t="n">
        <v>0.853950062011566</v>
      </c>
      <c r="G21" s="49" t="n">
        <v>0.0639776588317431</v>
      </c>
      <c r="H21" s="50"/>
      <c r="I21" s="50"/>
    </row>
    <row r="22" customFormat="false" ht="11.25" hidden="false" customHeight="false" outlineLevel="0" collapsed="false">
      <c r="A22" s="47" t="s">
        <v>77</v>
      </c>
      <c r="B22" s="48" t="n">
        <v>40236</v>
      </c>
      <c r="C22" s="49" t="n">
        <v>0.0319306471042912</v>
      </c>
      <c r="D22" s="49"/>
      <c r="E22" s="48" t="n">
        <v>44296</v>
      </c>
      <c r="F22" s="49" t="n">
        <v>0.0330947506836215</v>
      </c>
      <c r="G22" s="49" t="n">
        <v>0.100904662491301</v>
      </c>
      <c r="H22" s="50"/>
      <c r="I22" s="50"/>
    </row>
    <row r="23" customFormat="false" ht="11.25" hidden="false" customHeight="false" outlineLevel="0" collapsed="false">
      <c r="A23" s="47" t="s">
        <v>78</v>
      </c>
      <c r="B23" s="48" t="n">
        <v>84471</v>
      </c>
      <c r="C23" s="49" t="n">
        <v>0.0670348367518288</v>
      </c>
      <c r="D23" s="49"/>
      <c r="E23" s="48" t="n">
        <v>87121</v>
      </c>
      <c r="F23" s="49" t="n">
        <v>0.0650904771154909</v>
      </c>
      <c r="G23" s="49" t="n">
        <v>0.0313717133690852</v>
      </c>
      <c r="H23" s="50"/>
      <c r="I23" s="50"/>
    </row>
    <row r="24" customFormat="false" ht="11.25" hidden="false" customHeight="false" outlineLevel="0" collapsed="false">
      <c r="A24" s="47" t="s">
        <v>79</v>
      </c>
      <c r="B24" s="48" t="n">
        <v>61149</v>
      </c>
      <c r="C24" s="49" t="n">
        <v>0.0485268699617334</v>
      </c>
      <c r="D24" s="49"/>
      <c r="E24" s="48" t="n">
        <v>64065</v>
      </c>
      <c r="F24" s="49" t="n">
        <v>0.0478647101893221</v>
      </c>
      <c r="G24" s="49" t="n">
        <v>0.0476867978217141</v>
      </c>
      <c r="H24" s="48"/>
      <c r="I24" s="50"/>
    </row>
    <row r="25" customFormat="false" ht="11.25" hidden="false" customHeight="false" outlineLevel="0" collapsed="false">
      <c r="A25" s="47" t="s">
        <v>80</v>
      </c>
      <c r="B25" s="48" t="n">
        <v>1260106</v>
      </c>
      <c r="C25" s="49" t="n">
        <v>1</v>
      </c>
      <c r="D25" s="49"/>
      <c r="E25" s="48" t="n">
        <v>1338460</v>
      </c>
      <c r="F25" s="49" t="n">
        <v>1</v>
      </c>
      <c r="G25" s="49" t="n">
        <v>0.0621804832291886</v>
      </c>
      <c r="H25" s="50"/>
      <c r="I25" s="50"/>
    </row>
    <row r="26" customFormat="false" ht="11.25" hidden="false" customHeight="false" outlineLevel="0" collapsed="false">
      <c r="A26" s="46" t="s">
        <v>81</v>
      </c>
      <c r="B26" s="48"/>
      <c r="C26" s="51"/>
      <c r="D26" s="51"/>
      <c r="E26" s="48"/>
      <c r="F26" s="51"/>
      <c r="G26" s="35"/>
    </row>
    <row r="27" customFormat="false" ht="11.25" hidden="false" customHeight="false" outlineLevel="0" collapsed="false">
      <c r="A27" s="31" t="s">
        <v>82</v>
      </c>
      <c r="B27" s="48" t="n">
        <v>823970</v>
      </c>
      <c r="C27" s="49" t="n">
        <v>0.653889434698351</v>
      </c>
      <c r="D27" s="49"/>
      <c r="E27" s="48" t="n">
        <v>873391</v>
      </c>
      <c r="F27" s="49" t="n">
        <v>0.652534255786501</v>
      </c>
      <c r="G27" s="49" t="n">
        <v>0.0599791254535966</v>
      </c>
      <c r="H27" s="50"/>
      <c r="I27" s="50"/>
    </row>
    <row r="28" customFormat="false" ht="11.25" hidden="false" customHeight="false" outlineLevel="0" collapsed="false">
      <c r="A28" s="31" t="s">
        <v>83</v>
      </c>
      <c r="B28" s="48" t="n">
        <v>436136</v>
      </c>
      <c r="C28" s="49" t="n">
        <v>0.346110565301649</v>
      </c>
      <c r="D28" s="49"/>
      <c r="E28" s="48" t="n">
        <v>465069</v>
      </c>
      <c r="F28" s="49" t="n">
        <v>0.347465744213499</v>
      </c>
      <c r="G28" s="49" t="n">
        <v>0.0663393987196654</v>
      </c>
      <c r="H28" s="50"/>
      <c r="I28" s="50"/>
    </row>
    <row r="29" customFormat="false" ht="11.25" hidden="false" customHeight="false" outlineLevel="0" collapsed="false">
      <c r="A29" s="31" t="s">
        <v>84</v>
      </c>
      <c r="B29" s="48" t="n">
        <v>1260106</v>
      </c>
      <c r="C29" s="49" t="n">
        <v>1</v>
      </c>
      <c r="D29" s="49"/>
      <c r="E29" s="48" t="n">
        <v>1338460</v>
      </c>
      <c r="F29" s="49" t="n">
        <v>1</v>
      </c>
      <c r="G29" s="49" t="n">
        <v>0.0621804832291886</v>
      </c>
      <c r="H29" s="50"/>
      <c r="I29" s="50"/>
    </row>
    <row r="30" customFormat="false" ht="11.25" hidden="false" customHeight="false" outlineLevel="0" collapsed="false">
      <c r="A30" s="46" t="s">
        <v>85</v>
      </c>
      <c r="B30" s="48"/>
      <c r="C30" s="35"/>
      <c r="D30" s="35"/>
      <c r="E30" s="48"/>
      <c r="F30" s="35"/>
      <c r="G30" s="35"/>
      <c r="H30" s="50"/>
      <c r="I30" s="50"/>
    </row>
    <row r="31" customFormat="false" ht="11.25" hidden="false" customHeight="false" outlineLevel="0" collapsed="false">
      <c r="A31" s="31" t="s">
        <v>86</v>
      </c>
      <c r="B31" s="48" t="n">
        <v>631565</v>
      </c>
      <c r="C31" s="49" t="n">
        <v>0.501199899056111</v>
      </c>
      <c r="D31" s="49"/>
      <c r="E31" s="48" t="n">
        <v>678073</v>
      </c>
      <c r="F31" s="49" t="n">
        <v>0.506606846674536</v>
      </c>
      <c r="G31" s="49" t="n">
        <v>0.0736392928677174</v>
      </c>
      <c r="H31" s="50"/>
      <c r="I31" s="50"/>
    </row>
    <row r="32" customFormat="false" ht="11.25" hidden="false" customHeight="false" outlineLevel="0" collapsed="false">
      <c r="A32" s="31" t="s">
        <v>87</v>
      </c>
      <c r="B32" s="48" t="n">
        <v>507425</v>
      </c>
      <c r="C32" s="49" t="n">
        <v>0.402684377346033</v>
      </c>
      <c r="D32" s="49"/>
      <c r="E32" s="48" t="n">
        <v>529439</v>
      </c>
      <c r="F32" s="49" t="n">
        <v>0.395558328227964</v>
      </c>
      <c r="G32" s="49" t="n">
        <v>0.0433837512932946</v>
      </c>
      <c r="H32" s="50"/>
      <c r="I32" s="50"/>
    </row>
    <row r="33" customFormat="false" ht="11.25" hidden="false" customHeight="false" outlineLevel="0" collapsed="false">
      <c r="A33" s="31" t="s">
        <v>88</v>
      </c>
      <c r="B33" s="48" t="n">
        <v>121116</v>
      </c>
      <c r="C33" s="49" t="n">
        <v>0.0961157235978561</v>
      </c>
      <c r="D33" s="49"/>
      <c r="E33" s="48" t="n">
        <v>130948</v>
      </c>
      <c r="F33" s="49" t="n">
        <v>0.0978348250975001</v>
      </c>
      <c r="G33" s="49" t="n">
        <v>0.0811783744509396</v>
      </c>
      <c r="H33" s="50"/>
      <c r="I33" s="50"/>
    </row>
    <row r="34" customFormat="false" ht="11.25" hidden="false" customHeight="false" outlineLevel="0" collapsed="false">
      <c r="A34" s="31" t="s">
        <v>84</v>
      </c>
      <c r="B34" s="48" t="n">
        <v>1260106</v>
      </c>
      <c r="C34" s="49" t="n">
        <v>1</v>
      </c>
      <c r="D34" s="49"/>
      <c r="E34" s="48" t="n">
        <v>1338460</v>
      </c>
      <c r="F34" s="49" t="n">
        <v>1</v>
      </c>
      <c r="G34" s="49" t="n">
        <v>0.0621804832291886</v>
      </c>
      <c r="H34" s="50"/>
      <c r="I34" s="50"/>
    </row>
    <row r="35" customFormat="false" ht="11.25" hidden="false" customHeight="false" outlineLevel="0" collapsed="false">
      <c r="A35" s="46" t="s">
        <v>89</v>
      </c>
      <c r="B35" s="48"/>
      <c r="C35" s="51"/>
      <c r="D35" s="51"/>
      <c r="E35" s="48"/>
      <c r="F35" s="51"/>
      <c r="G35" s="35"/>
    </row>
    <row r="36" customFormat="false" ht="11.25" hidden="false" customHeight="false" outlineLevel="0" collapsed="false">
      <c r="A36" s="47" t="s">
        <v>90</v>
      </c>
      <c r="B36" s="48" t="n">
        <v>319857</v>
      </c>
      <c r="C36" s="49" t="n">
        <v>0.253833407665704</v>
      </c>
      <c r="D36" s="49"/>
      <c r="E36" s="48" t="n">
        <v>322027</v>
      </c>
      <c r="F36" s="49" t="n">
        <v>0.240595161603634</v>
      </c>
      <c r="G36" s="49" t="n">
        <v>0.00678428172589629</v>
      </c>
      <c r="H36" s="50"/>
      <c r="I36" s="50"/>
    </row>
    <row r="37" customFormat="false" ht="11.25" hidden="false" customHeight="false" outlineLevel="0" collapsed="false">
      <c r="A37" s="47" t="s">
        <v>91</v>
      </c>
      <c r="B37" s="48" t="n">
        <v>239738</v>
      </c>
      <c r="C37" s="49" t="n">
        <v>0.190252248620354</v>
      </c>
      <c r="D37" s="49"/>
      <c r="E37" s="48" t="n">
        <v>292299</v>
      </c>
      <c r="F37" s="49" t="n">
        <v>0.218384561361565</v>
      </c>
      <c r="G37" s="49" t="n">
        <v>0.219243507495683</v>
      </c>
      <c r="H37" s="50"/>
      <c r="I37" s="50"/>
    </row>
    <row r="38" customFormat="false" ht="11.25" hidden="false" customHeight="false" outlineLevel="0" collapsed="false">
      <c r="A38" s="47" t="s">
        <v>92</v>
      </c>
      <c r="B38" s="48" t="n">
        <v>260466</v>
      </c>
      <c r="C38" s="49" t="n">
        <v>0.20670165843191</v>
      </c>
      <c r="D38" s="49"/>
      <c r="E38" s="48" t="n">
        <v>259651</v>
      </c>
      <c r="F38" s="49" t="n">
        <v>0.193992349416494</v>
      </c>
      <c r="G38" s="49" t="n">
        <v>-0.00312900724086829</v>
      </c>
      <c r="H38" s="50"/>
      <c r="I38" s="50"/>
    </row>
    <row r="39" customFormat="false" ht="11.25" hidden="false" customHeight="false" outlineLevel="0" collapsed="false">
      <c r="A39" s="47" t="s">
        <v>93</v>
      </c>
      <c r="B39" s="48" t="n">
        <v>177090</v>
      </c>
      <c r="C39" s="49" t="n">
        <v>0.140535796194923</v>
      </c>
      <c r="D39" s="49"/>
      <c r="E39" s="48" t="n">
        <v>192195</v>
      </c>
      <c r="F39" s="49" t="n">
        <v>0.143594130567966</v>
      </c>
      <c r="G39" s="49" t="n">
        <v>0.0852956124004742</v>
      </c>
      <c r="H39" s="50"/>
      <c r="I39" s="50"/>
    </row>
    <row r="40" customFormat="false" ht="11.25" hidden="false" customHeight="false" outlineLevel="0" collapsed="false">
      <c r="A40" s="47" t="s">
        <v>94</v>
      </c>
      <c r="B40" s="48" t="n">
        <v>98965</v>
      </c>
      <c r="C40" s="49" t="n">
        <v>0.0785370437090213</v>
      </c>
      <c r="D40" s="49"/>
      <c r="E40" s="48" t="n">
        <v>118031</v>
      </c>
      <c r="F40" s="49" t="n">
        <v>0.0881841818208986</v>
      </c>
      <c r="G40" s="49" t="n">
        <v>0.192653968574749</v>
      </c>
      <c r="H40" s="50"/>
      <c r="I40" s="50"/>
    </row>
    <row r="41" customFormat="false" ht="11.25" hidden="false" customHeight="false" outlineLevel="0" collapsed="false">
      <c r="A41" s="47" t="s">
        <v>95</v>
      </c>
      <c r="B41" s="48" t="n">
        <v>69335</v>
      </c>
      <c r="C41" s="49" t="n">
        <v>0.0550231488462082</v>
      </c>
      <c r="D41" s="49"/>
      <c r="E41" s="48" t="n">
        <v>71123</v>
      </c>
      <c r="F41" s="49" t="n">
        <v>0.0531379346413042</v>
      </c>
      <c r="G41" s="49" t="n">
        <v>0.0257878416384221</v>
      </c>
      <c r="H41" s="47"/>
      <c r="I41" s="50"/>
    </row>
    <row r="42" customFormat="false" ht="11.25" hidden="false" customHeight="false" outlineLevel="0" collapsed="false">
      <c r="A42" s="47" t="s">
        <v>96</v>
      </c>
      <c r="B42" s="48" t="n">
        <v>20672</v>
      </c>
      <c r="C42" s="49" t="n">
        <v>0.0164049691057736</v>
      </c>
      <c r="D42" s="49"/>
      <c r="E42" s="48" t="n">
        <v>24860</v>
      </c>
      <c r="F42" s="49" t="n">
        <v>0.0185735845673386</v>
      </c>
      <c r="G42" s="49" t="n">
        <v>0.202592879256966</v>
      </c>
      <c r="H42" s="50"/>
      <c r="I42" s="50"/>
    </row>
    <row r="43" customFormat="false" ht="11.25" hidden="false" customHeight="false" outlineLevel="0" collapsed="false">
      <c r="A43" s="47" t="s">
        <v>97</v>
      </c>
      <c r="B43" s="48" t="n">
        <v>1186123</v>
      </c>
      <c r="C43" s="49" t="n">
        <v>0.941288272573895</v>
      </c>
      <c r="D43" s="49"/>
      <c r="E43" s="48" t="n">
        <v>1280186</v>
      </c>
      <c r="F43" s="49" t="n">
        <v>0.9564619039792</v>
      </c>
      <c r="G43" s="49" t="n">
        <v>0.0793029053479277</v>
      </c>
      <c r="H43" s="50"/>
      <c r="I43" s="50"/>
    </row>
    <row r="44" customFormat="false" ht="11.25" hidden="false" customHeight="false" outlineLevel="0" collapsed="false">
      <c r="A44" s="47" t="s">
        <v>98</v>
      </c>
      <c r="B44" s="48" t="n">
        <v>73983</v>
      </c>
      <c r="C44" s="49" t="n">
        <v>0.0587117274261054</v>
      </c>
      <c r="D44" s="49"/>
      <c r="E44" s="48" t="n">
        <v>58274</v>
      </c>
      <c r="F44" s="49" t="n">
        <v>0.0435380960208</v>
      </c>
      <c r="G44" s="49" t="n">
        <v>-0.212332562886068</v>
      </c>
      <c r="H44" s="50"/>
      <c r="I44" s="50"/>
    </row>
    <row r="45" customFormat="false" ht="11.25" hidden="false" customHeight="false" outlineLevel="0" collapsed="false">
      <c r="A45" s="46" t="s">
        <v>84</v>
      </c>
      <c r="B45" s="48" t="n">
        <v>1260106</v>
      </c>
      <c r="C45" s="49" t="n">
        <v>1</v>
      </c>
      <c r="D45" s="49"/>
      <c r="E45" s="48" t="n">
        <v>1338460</v>
      </c>
      <c r="F45" s="49" t="n">
        <v>1</v>
      </c>
      <c r="G45" s="49" t="n">
        <v>0.0621804832291886</v>
      </c>
      <c r="H45" s="50"/>
      <c r="I45" s="50"/>
    </row>
    <row r="46" customFormat="false" ht="11.25" hidden="false" customHeight="false" outlineLevel="0" collapsed="false">
      <c r="A46" s="46" t="s">
        <v>99</v>
      </c>
      <c r="G46" s="35"/>
    </row>
    <row r="47" customFormat="false" ht="11.25" hidden="false" customHeight="false" outlineLevel="0" collapsed="false">
      <c r="A47" s="47" t="s">
        <v>100</v>
      </c>
      <c r="B47" s="31" t="n">
        <v>31876</v>
      </c>
      <c r="E47" s="31" t="n">
        <v>35223</v>
      </c>
      <c r="G47" s="49" t="n">
        <v>0.105000627431296</v>
      </c>
    </row>
    <row r="48" customFormat="false" ht="11.25" hidden="false" customHeight="false" outlineLevel="0" collapsed="false">
      <c r="A48" s="47" t="s">
        <v>101</v>
      </c>
      <c r="B48" s="31" t="n">
        <v>22653</v>
      </c>
      <c r="C48" s="52" t="n">
        <v>0.767638088783463</v>
      </c>
      <c r="E48" s="31" t="n">
        <v>24227</v>
      </c>
      <c r="F48" s="52" t="n">
        <v>0.882618674632956</v>
      </c>
      <c r="G48" s="49" t="n">
        <v>0.0694830706749658</v>
      </c>
    </row>
    <row r="49" customFormat="false" ht="11.25" hidden="false" customHeight="false" outlineLevel="0" collapsed="false">
      <c r="A49" s="47" t="s">
        <v>102</v>
      </c>
      <c r="B49" s="31" t="n">
        <v>4487</v>
      </c>
      <c r="C49" s="52" t="n">
        <v>0.152050152490681</v>
      </c>
      <c r="E49" s="31" t="n">
        <v>2154</v>
      </c>
      <c r="F49" s="52" t="n">
        <v>0.0784728041094393</v>
      </c>
      <c r="G49" s="49" t="n">
        <v>-0.5199465121462</v>
      </c>
    </row>
    <row r="50" customFormat="false" ht="11.25" hidden="false" customHeight="false" outlineLevel="0" collapsed="false">
      <c r="A50" s="47" t="s">
        <v>103</v>
      </c>
      <c r="B50" s="31" t="n">
        <v>2370</v>
      </c>
      <c r="C50" s="52" t="n">
        <v>0.0803117587258556</v>
      </c>
      <c r="E50" s="31" t="n">
        <v>1068</v>
      </c>
      <c r="F50" s="52" t="n">
        <v>0.038908521257605</v>
      </c>
      <c r="G50" s="49" t="n">
        <v>-0.549367088607595</v>
      </c>
    </row>
    <row r="51" customFormat="false" ht="12" hidden="false" customHeight="false" outlineLevel="0" collapsed="false">
      <c r="A51" s="53" t="s">
        <v>104</v>
      </c>
      <c r="B51" s="54" t="n">
        <v>29510</v>
      </c>
      <c r="C51" s="55" t="n">
        <v>1</v>
      </c>
      <c r="D51" s="54"/>
      <c r="E51" s="54" t="n">
        <v>27449</v>
      </c>
      <c r="F51" s="55" t="n">
        <v>1</v>
      </c>
      <c r="G51" s="56" t="n">
        <v>-0.0698407319552694</v>
      </c>
    </row>
    <row r="52" customFormat="false" ht="11.25" hidden="false" customHeight="false" outlineLevel="0" collapsed="false">
      <c r="A52" s="51" t="s">
        <v>50</v>
      </c>
      <c r="G52" s="35"/>
    </row>
    <row r="53" customFormat="false" ht="22.5" hidden="false" customHeight="true" outlineLevel="0" collapsed="false">
      <c r="A53" s="57"/>
      <c r="B53" s="57"/>
      <c r="C53" s="57"/>
      <c r="D53" s="57"/>
      <c r="E53" s="57"/>
      <c r="F53" s="57"/>
      <c r="G53" s="57"/>
    </row>
    <row r="54" customFormat="false" ht="11.25" hidden="false" customHeight="false" outlineLevel="0" collapsed="false">
      <c r="G54" s="35"/>
    </row>
    <row r="55" customFormat="false" ht="13.5" hidden="false" customHeight="false" outlineLevel="0" collapsed="false">
      <c r="A55" s="33" t="s">
        <v>105</v>
      </c>
      <c r="B55" s="33"/>
      <c r="C55" s="33"/>
      <c r="D55" s="33"/>
      <c r="E55" s="33"/>
      <c r="F55" s="33"/>
      <c r="G55" s="33"/>
    </row>
    <row r="56" customFormat="false" ht="13.5" hidden="false" customHeight="false" outlineLevel="0" collapsed="false">
      <c r="A56" s="33" t="s">
        <v>145</v>
      </c>
      <c r="B56" s="33"/>
      <c r="C56" s="33"/>
      <c r="D56" s="33"/>
      <c r="E56" s="33"/>
      <c r="F56" s="33"/>
      <c r="G56" s="33"/>
    </row>
    <row r="57" customFormat="false" ht="12" hidden="false" customHeight="false" outlineLevel="0" collapsed="false">
      <c r="G57" s="35"/>
    </row>
    <row r="58" customFormat="false" ht="11.25" hidden="false" customHeight="false" outlineLevel="0" collapsed="false">
      <c r="A58" s="36"/>
      <c r="B58" s="37" t="s">
        <v>57</v>
      </c>
      <c r="C58" s="37"/>
      <c r="D58" s="38"/>
      <c r="E58" s="37" t="s">
        <v>58</v>
      </c>
      <c r="F58" s="37"/>
      <c r="G58" s="39"/>
    </row>
    <row r="59" customFormat="false" ht="11.25" hidden="false" customHeight="false" outlineLevel="0" collapsed="false">
      <c r="A59" s="40"/>
      <c r="B59" s="41"/>
      <c r="C59" s="41" t="s">
        <v>59</v>
      </c>
      <c r="D59" s="41"/>
      <c r="E59" s="41"/>
      <c r="F59" s="41" t="s">
        <v>59</v>
      </c>
      <c r="G59" s="42" t="s">
        <v>60</v>
      </c>
    </row>
    <row r="60" customFormat="false" ht="11.25" hidden="false" customHeight="false" outlineLevel="0" collapsed="false">
      <c r="A60" s="43"/>
      <c r="B60" s="44" t="s">
        <v>61</v>
      </c>
      <c r="C60" s="44" t="s">
        <v>62</v>
      </c>
      <c r="D60" s="44"/>
      <c r="E60" s="44" t="s">
        <v>61</v>
      </c>
      <c r="F60" s="44" t="s">
        <v>62</v>
      </c>
      <c r="G60" s="45" t="s">
        <v>63</v>
      </c>
    </row>
    <row r="61" customFormat="false" ht="11.25" hidden="false" customHeight="false" outlineLevel="0" collapsed="false">
      <c r="A61" s="46" t="s">
        <v>64</v>
      </c>
      <c r="G61" s="35"/>
    </row>
    <row r="62" customFormat="false" ht="11.25" hidden="false" customHeight="false" outlineLevel="0" collapsed="false">
      <c r="A62" s="47" t="s">
        <v>65</v>
      </c>
      <c r="B62" s="48" t="n">
        <v>1212816</v>
      </c>
      <c r="C62" s="49" t="n">
        <v>0.457541411327622</v>
      </c>
      <c r="D62" s="49"/>
      <c r="E62" s="48" t="n">
        <v>1292379</v>
      </c>
      <c r="F62" s="49" t="n">
        <v>0.469830256338667</v>
      </c>
      <c r="G62" s="49" t="n">
        <v>0.0656018720069655</v>
      </c>
    </row>
    <row r="63" customFormat="false" ht="11.25" hidden="false" customHeight="false" outlineLevel="0" collapsed="false">
      <c r="A63" s="47" t="s">
        <v>66</v>
      </c>
      <c r="B63" s="48" t="n">
        <v>1303752</v>
      </c>
      <c r="C63" s="49" t="n">
        <v>0.491847510340571</v>
      </c>
      <c r="D63" s="49"/>
      <c r="E63" s="48" t="n">
        <v>1329419</v>
      </c>
      <c r="F63" s="49" t="n">
        <v>0.483295743393768</v>
      </c>
      <c r="G63" s="49" t="n">
        <v>0.0196870263669777</v>
      </c>
    </row>
    <row r="64" customFormat="false" ht="11.25" hidden="false" customHeight="false" outlineLevel="0" collapsed="false">
      <c r="A64" s="47" t="s">
        <v>67</v>
      </c>
      <c r="B64" s="48" t="n">
        <v>2516568</v>
      </c>
      <c r="C64" s="49" t="n">
        <v>0.949388921668193</v>
      </c>
      <c r="D64" s="49"/>
      <c r="E64" s="48" t="n">
        <v>2621798</v>
      </c>
      <c r="F64" s="49" t="n">
        <v>0.953125999732435</v>
      </c>
      <c r="G64" s="49" t="n">
        <v>0.0418148843981168</v>
      </c>
    </row>
    <row r="65" customFormat="false" ht="11.25" hidden="false" customHeight="false" outlineLevel="0" collapsed="false">
      <c r="A65" s="46" t="s">
        <v>68</v>
      </c>
      <c r="B65" s="48"/>
      <c r="C65" s="51"/>
      <c r="D65" s="51"/>
      <c r="E65" s="48"/>
      <c r="F65" s="51"/>
      <c r="G65" s="35"/>
    </row>
    <row r="66" customFormat="false" ht="11.25" hidden="false" customHeight="false" outlineLevel="0" collapsed="false">
      <c r="A66" s="47" t="s">
        <v>69</v>
      </c>
      <c r="B66" s="48" t="n">
        <v>1493457</v>
      </c>
      <c r="C66" s="49" t="n">
        <v>0.563414750083374</v>
      </c>
      <c r="D66" s="49"/>
      <c r="E66" s="48" t="n">
        <v>1562531</v>
      </c>
      <c r="F66" s="49" t="n">
        <v>0.568041062464737</v>
      </c>
      <c r="G66" s="49" t="n">
        <v>0.046251080546678</v>
      </c>
    </row>
    <row r="67" customFormat="false" ht="11.25" hidden="false" customHeight="false" outlineLevel="0" collapsed="false">
      <c r="A67" s="47" t="s">
        <v>71</v>
      </c>
      <c r="B67" s="48" t="n">
        <v>181622</v>
      </c>
      <c r="C67" s="49" t="n">
        <v>0.0685178841705134</v>
      </c>
      <c r="D67" s="49"/>
      <c r="E67" s="48" t="n">
        <v>186953</v>
      </c>
      <c r="F67" s="49" t="n">
        <v>0.0679647192605906</v>
      </c>
      <c r="G67" s="49" t="n">
        <v>0.0293521709925009</v>
      </c>
    </row>
    <row r="68" customFormat="false" ht="11.25" hidden="false" customHeight="false" outlineLevel="0" collapsed="false">
      <c r="A68" s="47" t="s">
        <v>70</v>
      </c>
      <c r="B68" s="48" t="n">
        <v>189230</v>
      </c>
      <c r="C68" s="49" t="n">
        <v>0.071388043417572</v>
      </c>
      <c r="D68" s="49"/>
      <c r="E68" s="48" t="n">
        <v>190602</v>
      </c>
      <c r="F68" s="49" t="n">
        <v>0.0692912733173958</v>
      </c>
      <c r="G68" s="49" t="n">
        <v>0.00725043597738195</v>
      </c>
    </row>
    <row r="69" customFormat="false" ht="11.25" hidden="false" customHeight="false" outlineLevel="0" collapsed="false">
      <c r="A69" s="47" t="s">
        <v>72</v>
      </c>
      <c r="B69" s="48" t="n">
        <v>117166</v>
      </c>
      <c r="C69" s="49" t="n">
        <v>0.0442015087198818</v>
      </c>
      <c r="D69" s="49"/>
      <c r="E69" s="48" t="n">
        <v>124360</v>
      </c>
      <c r="F69" s="49" t="n">
        <v>0.04520971841718</v>
      </c>
      <c r="G69" s="49" t="n">
        <v>0.061400064865234</v>
      </c>
    </row>
    <row r="70" customFormat="false" ht="11.25" hidden="false" customHeight="false" outlineLevel="0" collapsed="false">
      <c r="A70" s="47" t="s">
        <v>73</v>
      </c>
      <c r="B70" s="48" t="n">
        <v>535093</v>
      </c>
      <c r="C70" s="49" t="n">
        <v>0.201866735276853</v>
      </c>
      <c r="D70" s="49"/>
      <c r="E70" s="48" t="n">
        <v>557352</v>
      </c>
      <c r="F70" s="49" t="n">
        <v>0.202619226272532</v>
      </c>
      <c r="G70" s="49" t="n">
        <v>0.0415983763570071</v>
      </c>
    </row>
    <row r="71" customFormat="false" ht="11.25" hidden="false" customHeight="false" outlineLevel="0" collapsed="false">
      <c r="A71" s="47" t="s">
        <v>74</v>
      </c>
      <c r="B71" s="48" t="n">
        <v>2516568</v>
      </c>
      <c r="C71" s="49" t="n">
        <v>0.949388921668193</v>
      </c>
      <c r="D71" s="49"/>
      <c r="E71" s="48" t="n">
        <v>2621798</v>
      </c>
      <c r="F71" s="49" t="n">
        <v>0.953125999732435</v>
      </c>
      <c r="G71" s="49" t="n">
        <v>0.0418148843981168</v>
      </c>
    </row>
    <row r="72" customFormat="false" ht="11.25" hidden="false" customHeight="false" outlineLevel="0" collapsed="false">
      <c r="A72" s="46" t="s">
        <v>75</v>
      </c>
      <c r="B72" s="48"/>
      <c r="C72" s="51"/>
      <c r="D72" s="51"/>
      <c r="E72" s="48"/>
      <c r="F72" s="51"/>
      <c r="G72" s="35"/>
    </row>
    <row r="73" customFormat="false" ht="11.25" hidden="false" customHeight="false" outlineLevel="0" collapsed="false">
      <c r="A73" s="47" t="s">
        <v>76</v>
      </c>
      <c r="B73" s="48" t="n">
        <v>1041330</v>
      </c>
      <c r="C73" s="49" t="n">
        <v>0.826382859854647</v>
      </c>
      <c r="D73" s="49"/>
      <c r="E73" s="48" t="n">
        <v>1111958</v>
      </c>
      <c r="F73" s="49" t="n">
        <v>0.830774173303647</v>
      </c>
      <c r="G73" s="49" t="n">
        <v>0.0678248009756755</v>
      </c>
    </row>
    <row r="74" customFormat="false" ht="11.25" hidden="false" customHeight="false" outlineLevel="0" collapsed="false">
      <c r="A74" s="47" t="s">
        <v>77</v>
      </c>
      <c r="B74" s="48" t="n">
        <v>39993</v>
      </c>
      <c r="C74" s="49" t="n">
        <v>0.0317378061845591</v>
      </c>
      <c r="D74" s="49"/>
      <c r="E74" s="48" t="n">
        <v>44051</v>
      </c>
      <c r="F74" s="49" t="n">
        <v>0.0329117044962121</v>
      </c>
      <c r="G74" s="49" t="n">
        <v>0.10146775685745</v>
      </c>
    </row>
    <row r="75" customFormat="false" ht="11.25" hidden="false" customHeight="false" outlineLevel="0" collapsed="false">
      <c r="A75" s="47" t="s">
        <v>78</v>
      </c>
      <c r="B75" s="48" t="n">
        <v>72601</v>
      </c>
      <c r="C75" s="49" t="n">
        <v>0.0576149942941308</v>
      </c>
      <c r="D75" s="49"/>
      <c r="E75" s="48" t="n">
        <v>75040</v>
      </c>
      <c r="F75" s="49" t="n">
        <v>0.0560644322579681</v>
      </c>
      <c r="G75" s="49" t="n">
        <v>0.0335945785870717</v>
      </c>
    </row>
    <row r="76" customFormat="false" ht="11.25" hidden="false" customHeight="false" outlineLevel="0" collapsed="false">
      <c r="A76" s="47" t="s">
        <v>79</v>
      </c>
      <c r="B76" s="48" t="n">
        <v>58892</v>
      </c>
      <c r="C76" s="49" t="n">
        <v>0.0467357508019167</v>
      </c>
      <c r="D76" s="49"/>
      <c r="E76" s="48" t="n">
        <v>61330</v>
      </c>
      <c r="F76" s="49" t="n">
        <v>0.0458213170359966</v>
      </c>
      <c r="G76" s="49" t="n">
        <v>0.0413978129457311</v>
      </c>
    </row>
    <row r="77" customFormat="false" ht="11.25" hidden="false" customHeight="false" outlineLevel="0" collapsed="false">
      <c r="A77" s="47" t="s">
        <v>80</v>
      </c>
      <c r="B77" s="48" t="n">
        <v>1212816</v>
      </c>
      <c r="C77" s="49" t="n">
        <v>0.962471411135254</v>
      </c>
      <c r="D77" s="49"/>
      <c r="E77" s="48" t="n">
        <v>1292379</v>
      </c>
      <c r="F77" s="49" t="n">
        <v>0.965571627093824</v>
      </c>
      <c r="G77" s="49" t="n">
        <v>0.0656018720069655</v>
      </c>
    </row>
    <row r="78" customFormat="false" ht="11.25" hidden="false" customHeight="false" outlineLevel="0" collapsed="false">
      <c r="A78" s="46" t="s">
        <v>81</v>
      </c>
      <c r="B78" s="48"/>
      <c r="C78" s="51"/>
      <c r="D78" s="51"/>
      <c r="E78" s="48"/>
      <c r="F78" s="51"/>
      <c r="G78" s="35"/>
    </row>
    <row r="79" customFormat="false" ht="11.25" hidden="false" customHeight="false" outlineLevel="0" collapsed="false">
      <c r="A79" s="31" t="s">
        <v>82</v>
      </c>
      <c r="B79" s="48" t="n">
        <v>789248</v>
      </c>
      <c r="C79" s="49" t="n">
        <v>0.626334609945513</v>
      </c>
      <c r="D79" s="49"/>
      <c r="E79" s="48" t="n">
        <v>839788</v>
      </c>
      <c r="F79" s="49" t="n">
        <v>0.627428537274181</v>
      </c>
      <c r="G79" s="49" t="n">
        <v>0.0640356389879988</v>
      </c>
    </row>
    <row r="80" customFormat="false" ht="11.25" hidden="false" customHeight="false" outlineLevel="0" collapsed="false">
      <c r="A80" s="31" t="s">
        <v>83</v>
      </c>
      <c r="B80" s="48" t="n">
        <v>423568</v>
      </c>
      <c r="C80" s="49" t="n">
        <v>0.336136801189741</v>
      </c>
      <c r="D80" s="49"/>
      <c r="E80" s="48" t="n">
        <v>452591</v>
      </c>
      <c r="F80" s="49" t="n">
        <v>0.338143089819643</v>
      </c>
      <c r="G80" s="49" t="n">
        <v>0.0685202848184943</v>
      </c>
    </row>
    <row r="81" customFormat="false" ht="11.25" hidden="false" customHeight="false" outlineLevel="0" collapsed="false">
      <c r="A81" s="31" t="s">
        <v>84</v>
      </c>
      <c r="B81" s="48" t="n">
        <v>1212816</v>
      </c>
      <c r="C81" s="49" t="n">
        <v>0.962471411135254</v>
      </c>
      <c r="D81" s="49"/>
      <c r="E81" s="48" t="n">
        <v>1292379</v>
      </c>
      <c r="F81" s="49" t="n">
        <v>0.965571627093824</v>
      </c>
      <c r="G81" s="49" t="n">
        <v>0.0656018720069655</v>
      </c>
    </row>
    <row r="82" customFormat="false" ht="11.25" hidden="false" customHeight="false" outlineLevel="0" collapsed="false">
      <c r="A82" s="46" t="s">
        <v>85</v>
      </c>
      <c r="B82" s="48"/>
      <c r="C82" s="35"/>
      <c r="D82" s="35"/>
      <c r="E82" s="48"/>
      <c r="F82" s="35"/>
      <c r="G82" s="35"/>
    </row>
    <row r="83" customFormat="false" ht="11.25" hidden="false" customHeight="false" outlineLevel="0" collapsed="false">
      <c r="A83" s="31" t="s">
        <v>86</v>
      </c>
      <c r="B83" s="48" t="n">
        <v>618425</v>
      </c>
      <c r="C83" s="49" t="n">
        <v>0.490772204878002</v>
      </c>
      <c r="D83" s="49"/>
      <c r="E83" s="48" t="n">
        <v>666015</v>
      </c>
      <c r="F83" s="49" t="n">
        <v>0.497597985744811</v>
      </c>
      <c r="G83" s="49" t="n">
        <v>0.0769535513603106</v>
      </c>
    </row>
    <row r="84" customFormat="false" ht="11.25" hidden="false" customHeight="false" outlineLevel="0" collapsed="false">
      <c r="A84" s="31" t="s">
        <v>87</v>
      </c>
      <c r="B84" s="48" t="n">
        <v>484348</v>
      </c>
      <c r="C84" s="49" t="n">
        <v>0.384370838643733</v>
      </c>
      <c r="D84" s="49"/>
      <c r="E84" s="48" t="n">
        <v>507400</v>
      </c>
      <c r="F84" s="49" t="n">
        <v>0.379092389761368</v>
      </c>
      <c r="G84" s="49" t="n">
        <v>0.0475938787813721</v>
      </c>
    </row>
    <row r="85" customFormat="false" ht="11.25" hidden="false" customHeight="false" outlineLevel="0" collapsed="false">
      <c r="A85" s="31" t="s">
        <v>88</v>
      </c>
      <c r="B85" s="48" t="n">
        <v>110043</v>
      </c>
      <c r="C85" s="49" t="n">
        <v>0.0873283676135182</v>
      </c>
      <c r="D85" s="49"/>
      <c r="E85" s="48" t="n">
        <v>118964</v>
      </c>
      <c r="F85" s="49" t="n">
        <v>0.0888812515876455</v>
      </c>
      <c r="G85" s="49" t="n">
        <v>0.0810683096607689</v>
      </c>
    </row>
    <row r="86" customFormat="false" ht="11.25" hidden="false" customHeight="false" outlineLevel="0" collapsed="false">
      <c r="A86" s="31" t="s">
        <v>84</v>
      </c>
      <c r="B86" s="48" t="n">
        <v>1212816</v>
      </c>
      <c r="C86" s="49" t="n">
        <v>0.962471411135254</v>
      </c>
      <c r="D86" s="49"/>
      <c r="E86" s="48" t="n">
        <v>1292379</v>
      </c>
      <c r="F86" s="49" t="n">
        <v>0.965571627093824</v>
      </c>
      <c r="G86" s="49" t="n">
        <v>0.0656018720069655</v>
      </c>
    </row>
    <row r="87" customFormat="false" ht="11.25" hidden="false" customHeight="false" outlineLevel="0" collapsed="false">
      <c r="A87" s="46" t="s">
        <v>89</v>
      </c>
      <c r="B87" s="48"/>
      <c r="C87" s="51"/>
      <c r="D87" s="51"/>
      <c r="E87" s="48"/>
      <c r="F87" s="51"/>
      <c r="G87" s="35"/>
    </row>
    <row r="88" customFormat="false" ht="11.25" hidden="false" customHeight="false" outlineLevel="0" collapsed="false">
      <c r="A88" s="47" t="s">
        <v>90</v>
      </c>
      <c r="B88" s="58" t="n">
        <v>319857</v>
      </c>
      <c r="C88" s="49" t="n">
        <v>0.253833407665704</v>
      </c>
      <c r="D88" s="49"/>
      <c r="E88" s="58" t="n">
        <v>322027</v>
      </c>
      <c r="F88" s="49" t="n">
        <v>0.240595161603634</v>
      </c>
      <c r="G88" s="49" t="n">
        <v>0.00678428172589629</v>
      </c>
    </row>
    <row r="89" customFormat="false" ht="11.25" hidden="false" customHeight="false" outlineLevel="0" collapsed="false">
      <c r="A89" s="47" t="s">
        <v>91</v>
      </c>
      <c r="B89" s="58" t="n">
        <v>239738</v>
      </c>
      <c r="C89" s="49" t="n">
        <v>0.190252248620354</v>
      </c>
      <c r="D89" s="49"/>
      <c r="E89" s="58" t="n">
        <v>292299</v>
      </c>
      <c r="F89" s="49" t="n">
        <v>0.218384561361565</v>
      </c>
      <c r="G89" s="49" t="n">
        <v>0.219243507495683</v>
      </c>
    </row>
    <row r="90" customFormat="false" ht="11.25" hidden="false" customHeight="false" outlineLevel="0" collapsed="false">
      <c r="A90" s="47" t="s">
        <v>92</v>
      </c>
      <c r="B90" s="58" t="n">
        <v>260466</v>
      </c>
      <c r="C90" s="49" t="n">
        <v>0.20670165843191</v>
      </c>
      <c r="D90" s="49"/>
      <c r="E90" s="58" t="n">
        <v>259651</v>
      </c>
      <c r="F90" s="49" t="n">
        <v>0.193992349416494</v>
      </c>
      <c r="G90" s="49" t="n">
        <v>-0.00312900724086829</v>
      </c>
    </row>
    <row r="91" customFormat="false" ht="11.25" hidden="false" customHeight="false" outlineLevel="0" collapsed="false">
      <c r="A91" s="47" t="s">
        <v>93</v>
      </c>
      <c r="B91" s="58" t="n">
        <v>177090</v>
      </c>
      <c r="C91" s="49" t="n">
        <v>0.140535796194923</v>
      </c>
      <c r="D91" s="49"/>
      <c r="E91" s="58" t="n">
        <v>192195</v>
      </c>
      <c r="F91" s="49" t="n">
        <v>0.143594130567966</v>
      </c>
      <c r="G91" s="49" t="n">
        <v>0.0852956124004742</v>
      </c>
    </row>
    <row r="92" customFormat="false" ht="11.25" hidden="false" customHeight="false" outlineLevel="0" collapsed="false">
      <c r="A92" s="47" t="s">
        <v>94</v>
      </c>
      <c r="B92" s="58" t="n">
        <v>98965</v>
      </c>
      <c r="C92" s="49" t="n">
        <v>0.0785370437090213</v>
      </c>
      <c r="D92" s="49"/>
      <c r="E92" s="58" t="n">
        <v>118031</v>
      </c>
      <c r="F92" s="49" t="n">
        <v>0.0881841818208986</v>
      </c>
      <c r="G92" s="49" t="n">
        <v>0.192653968574749</v>
      </c>
    </row>
    <row r="93" customFormat="false" ht="11.25" hidden="false" customHeight="false" outlineLevel="0" collapsed="false">
      <c r="A93" s="47" t="s">
        <v>95</v>
      </c>
      <c r="B93" s="58" t="n">
        <v>69335</v>
      </c>
      <c r="C93" s="49" t="n">
        <v>0.0550231488462082</v>
      </c>
      <c r="D93" s="49"/>
      <c r="E93" s="58" t="n">
        <v>71123</v>
      </c>
      <c r="F93" s="49" t="n">
        <v>0.0531379346413042</v>
      </c>
      <c r="G93" s="49" t="n">
        <v>0.0257878416384221</v>
      </c>
    </row>
    <row r="94" customFormat="false" ht="11.25" hidden="false" customHeight="false" outlineLevel="0" collapsed="false">
      <c r="A94" s="47" t="s">
        <v>96</v>
      </c>
      <c r="B94" s="58" t="n">
        <v>20672</v>
      </c>
      <c r="C94" s="49" t="n">
        <v>0.0164049691057736</v>
      </c>
      <c r="D94" s="49"/>
      <c r="E94" s="58" t="n">
        <v>24860</v>
      </c>
      <c r="F94" s="49" t="n">
        <v>0.0185735845673386</v>
      </c>
      <c r="G94" s="49" t="n">
        <v>0.202592879256966</v>
      </c>
    </row>
    <row r="95" customFormat="false" ht="11.25" hidden="false" customHeight="false" outlineLevel="0" collapsed="false">
      <c r="A95" s="47" t="s">
        <v>110</v>
      </c>
      <c r="B95" s="58" t="n">
        <v>9690</v>
      </c>
      <c r="C95" s="49" t="n">
        <v>0.00768982926833139</v>
      </c>
      <c r="D95" s="49"/>
      <c r="E95" s="58" t="n">
        <v>12193</v>
      </c>
      <c r="F95" s="49" t="n">
        <v>0.00910972311462427</v>
      </c>
      <c r="G95" s="49" t="n">
        <v>0.258307533539732</v>
      </c>
    </row>
    <row r="96" customFormat="false" ht="11.25" hidden="false" customHeight="false" outlineLevel="0" collapsed="false">
      <c r="A96" s="47" t="s">
        <v>97</v>
      </c>
      <c r="B96" s="48" t="n">
        <v>1195813</v>
      </c>
      <c r="C96" s="49" t="n">
        <v>0.948978101842226</v>
      </c>
      <c r="D96" s="49"/>
      <c r="E96" s="48" t="n">
        <v>1292379</v>
      </c>
      <c r="F96" s="49" t="n">
        <v>0.965571627093824</v>
      </c>
      <c r="G96" s="49" t="n">
        <v>0.0807534288387901</v>
      </c>
    </row>
    <row r="97" customFormat="false" ht="11.25" hidden="false" customHeight="false" outlineLevel="0" collapsed="false">
      <c r="A97" s="47" t="s">
        <v>98</v>
      </c>
      <c r="B97" s="48" t="n">
        <v>17003</v>
      </c>
      <c r="C97" s="49" t="n">
        <v>0.0134933092930277</v>
      </c>
      <c r="D97" s="49"/>
      <c r="E97" s="48" t="n">
        <v>0</v>
      </c>
      <c r="F97" s="49" t="n">
        <v>0</v>
      </c>
      <c r="G97" s="49" t="n">
        <v>-1</v>
      </c>
    </row>
    <row r="98" customFormat="false" ht="11.25" hidden="false" customHeight="false" outlineLevel="0" collapsed="false">
      <c r="A98" s="46" t="s">
        <v>84</v>
      </c>
      <c r="B98" s="48" t="n">
        <v>1212816</v>
      </c>
      <c r="C98" s="49" t="n">
        <v>0.962471411135254</v>
      </c>
      <c r="D98" s="49"/>
      <c r="E98" s="48" t="n">
        <v>1292379</v>
      </c>
      <c r="F98" s="49" t="n">
        <v>0.965571627093824</v>
      </c>
      <c r="G98" s="49" t="n">
        <v>0.0656018720069655</v>
      </c>
    </row>
    <row r="99" customFormat="false" ht="11.25" hidden="false" customHeight="false" outlineLevel="0" collapsed="false">
      <c r="A99" s="46" t="s">
        <v>99</v>
      </c>
      <c r="G99" s="35"/>
    </row>
    <row r="100" customFormat="false" ht="11.25" hidden="false" customHeight="false" outlineLevel="0" collapsed="false">
      <c r="A100" s="47" t="s">
        <v>100</v>
      </c>
      <c r="B100" s="31" t="n">
        <v>31722</v>
      </c>
      <c r="E100" s="31" t="n">
        <v>35002</v>
      </c>
      <c r="G100" s="49" t="n">
        <v>0.103398272492277</v>
      </c>
    </row>
    <row r="101" customFormat="false" ht="11.25" hidden="false" customHeight="false" outlineLevel="0" collapsed="false">
      <c r="A101" s="47" t="s">
        <v>101</v>
      </c>
      <c r="B101" s="31" t="n">
        <v>22273</v>
      </c>
      <c r="C101" s="52" t="n">
        <v>0.754761097932904</v>
      </c>
      <c r="E101" s="31" t="n">
        <v>24015</v>
      </c>
      <c r="F101" s="52" t="n">
        <v>0.874895260300922</v>
      </c>
      <c r="G101" s="49" t="n">
        <v>0.0782112872087282</v>
      </c>
    </row>
    <row r="102" customFormat="false" ht="11.25" hidden="false" customHeight="false" outlineLevel="0" collapsed="false">
      <c r="A102" s="47" t="s">
        <v>102</v>
      </c>
      <c r="B102" s="31" t="n">
        <v>4417</v>
      </c>
      <c r="C102" s="52" t="n">
        <v>0.149678075228736</v>
      </c>
      <c r="E102" s="31" t="n">
        <v>2103</v>
      </c>
      <c r="F102" s="52" t="n">
        <v>0.0766148129257896</v>
      </c>
      <c r="G102" s="49" t="n">
        <v>-0.52388498981209</v>
      </c>
    </row>
    <row r="103" customFormat="false" ht="11.25" hidden="false" customHeight="false" outlineLevel="0" collapsed="false">
      <c r="A103" s="47" t="s">
        <v>103</v>
      </c>
      <c r="B103" s="31" t="n">
        <v>2370</v>
      </c>
      <c r="C103" s="52" t="n">
        <v>0.0803117587258556</v>
      </c>
      <c r="E103" s="31" t="n">
        <v>1068</v>
      </c>
      <c r="F103" s="52" t="n">
        <v>0.038908521257605</v>
      </c>
      <c r="G103" s="49" t="n">
        <v>-0.549367088607595</v>
      </c>
    </row>
    <row r="104" customFormat="false" ht="12" hidden="false" customHeight="false" outlineLevel="0" collapsed="false">
      <c r="A104" s="53" t="s">
        <v>104</v>
      </c>
      <c r="B104" s="54" t="n">
        <v>29060</v>
      </c>
      <c r="C104" s="55" t="n">
        <v>0.984750931887496</v>
      </c>
      <c r="D104" s="54"/>
      <c r="E104" s="54" t="n">
        <v>27186</v>
      </c>
      <c r="F104" s="55" t="n">
        <v>0.990418594484316</v>
      </c>
      <c r="G104" s="56" t="n">
        <v>-0.0644872677219546</v>
      </c>
    </row>
    <row r="105" customFormat="false" ht="11.25" hidden="false" customHeight="false" outlineLevel="0" collapsed="false">
      <c r="A105" s="51" t="s">
        <v>50</v>
      </c>
      <c r="G105" s="35"/>
    </row>
    <row r="106" customFormat="false" ht="24.75" hidden="false" customHeight="true" outlineLevel="0" collapsed="false">
      <c r="A106" s="57"/>
      <c r="B106" s="57"/>
      <c r="C106" s="57"/>
      <c r="D106" s="57"/>
      <c r="E106" s="57"/>
      <c r="F106" s="57"/>
      <c r="G106" s="57"/>
    </row>
    <row r="108" customFormat="false" ht="13.5" hidden="false" customHeight="false" outlineLevel="0" collapsed="false">
      <c r="A108" s="33" t="s">
        <v>106</v>
      </c>
      <c r="B108" s="33"/>
      <c r="C108" s="33"/>
      <c r="D108" s="33"/>
      <c r="E108" s="33"/>
      <c r="F108" s="33"/>
      <c r="G108" s="33"/>
    </row>
    <row r="109" customFormat="false" ht="13.5" hidden="false" customHeight="false" outlineLevel="0" collapsed="false">
      <c r="A109" s="33" t="s">
        <v>145</v>
      </c>
      <c r="B109" s="33"/>
      <c r="C109" s="33"/>
      <c r="D109" s="33"/>
      <c r="E109" s="33"/>
      <c r="F109" s="33"/>
      <c r="G109" s="33"/>
    </row>
    <row r="110" customFormat="false" ht="12" hidden="false" customHeight="false" outlineLevel="0" collapsed="false">
      <c r="G110" s="35"/>
    </row>
    <row r="111" customFormat="false" ht="11.25" hidden="false" customHeight="false" outlineLevel="0" collapsed="false">
      <c r="A111" s="36"/>
      <c r="B111" s="37" t="s">
        <v>57</v>
      </c>
      <c r="C111" s="37"/>
      <c r="D111" s="38"/>
      <c r="E111" s="37" t="s">
        <v>58</v>
      </c>
      <c r="F111" s="37"/>
      <c r="G111" s="39"/>
    </row>
    <row r="112" customFormat="false" ht="11.25" hidden="false" customHeight="false" outlineLevel="0" collapsed="false">
      <c r="A112" s="40"/>
      <c r="B112" s="41"/>
      <c r="C112" s="41" t="s">
        <v>59</v>
      </c>
      <c r="D112" s="41"/>
      <c r="E112" s="41"/>
      <c r="F112" s="41" t="s">
        <v>59</v>
      </c>
      <c r="G112" s="42" t="s">
        <v>60</v>
      </c>
    </row>
    <row r="113" customFormat="false" ht="11.25" hidden="false" customHeight="false" outlineLevel="0" collapsed="false">
      <c r="A113" s="43"/>
      <c r="B113" s="44" t="s">
        <v>61</v>
      </c>
      <c r="C113" s="44" t="s">
        <v>62</v>
      </c>
      <c r="D113" s="44"/>
      <c r="E113" s="44" t="s">
        <v>61</v>
      </c>
      <c r="F113" s="44" t="s">
        <v>62</v>
      </c>
      <c r="G113" s="45" t="s">
        <v>63</v>
      </c>
    </row>
    <row r="114" customFormat="false" ht="11.25" hidden="false" customHeight="false" outlineLevel="0" collapsed="false">
      <c r="A114" s="46" t="s">
        <v>64</v>
      </c>
      <c r="G114" s="35"/>
    </row>
    <row r="115" customFormat="false" ht="11.25" hidden="false" customHeight="false" outlineLevel="0" collapsed="false">
      <c r="A115" s="47" t="s">
        <v>65</v>
      </c>
      <c r="B115" s="48" t="n">
        <v>47290</v>
      </c>
      <c r="C115" s="49" t="n">
        <v>0.0178404088845161</v>
      </c>
      <c r="D115" s="49"/>
      <c r="E115" s="48" t="n">
        <v>46081</v>
      </c>
      <c r="F115" s="49" t="n">
        <v>0.0167522437631238</v>
      </c>
      <c r="G115" s="49" t="n">
        <v>-0.0255656587016283</v>
      </c>
    </row>
    <row r="116" customFormat="false" ht="11.25" hidden="false" customHeight="false" outlineLevel="0" collapsed="false">
      <c r="A116" s="47" t="s">
        <v>66</v>
      </c>
      <c r="B116" s="48" t="n">
        <v>86866</v>
      </c>
      <c r="C116" s="49" t="n">
        <v>0.0327706694472906</v>
      </c>
      <c r="D116" s="49"/>
      <c r="E116" s="48" t="n">
        <v>82857</v>
      </c>
      <c r="F116" s="49" t="n">
        <v>0.030121756504441</v>
      </c>
      <c r="G116" s="49" t="n">
        <v>-0.0461515437570511</v>
      </c>
    </row>
    <row r="117" customFormat="false" ht="11.25" hidden="false" customHeight="false" outlineLevel="0" collapsed="false">
      <c r="A117" s="47" t="s">
        <v>67</v>
      </c>
      <c r="B117" s="48" t="n">
        <v>134156</v>
      </c>
      <c r="C117" s="49" t="n">
        <v>0.0506110783318067</v>
      </c>
      <c r="D117" s="49"/>
      <c r="E117" s="48" t="n">
        <v>128938</v>
      </c>
      <c r="F117" s="49" t="n">
        <v>0.0468740002675648</v>
      </c>
      <c r="G117" s="49" t="n">
        <v>-0.0388950177405408</v>
      </c>
    </row>
    <row r="118" customFormat="false" ht="11.25" hidden="false" customHeight="false" outlineLevel="0" collapsed="false">
      <c r="A118" s="46" t="s">
        <v>68</v>
      </c>
      <c r="B118" s="48"/>
      <c r="C118" s="51"/>
      <c r="D118" s="51"/>
      <c r="E118" s="48"/>
      <c r="F118" s="51"/>
      <c r="G118" s="35"/>
    </row>
    <row r="119" customFormat="false" ht="11.25" hidden="false" customHeight="false" outlineLevel="0" collapsed="false">
      <c r="A119" s="47" t="s">
        <v>69</v>
      </c>
      <c r="B119" s="48" t="n">
        <v>24211</v>
      </c>
      <c r="C119" s="49" t="n">
        <v>0.00913373101084836</v>
      </c>
      <c r="D119" s="49"/>
      <c r="E119" s="48" t="n">
        <v>26527</v>
      </c>
      <c r="F119" s="49" t="n">
        <v>0.00964360083992066</v>
      </c>
      <c r="G119" s="49" t="n">
        <v>0.0956589979761267</v>
      </c>
    </row>
    <row r="120" customFormat="false" ht="11.25" hidden="false" customHeight="false" outlineLevel="0" collapsed="false">
      <c r="A120" s="47" t="s">
        <v>70</v>
      </c>
      <c r="B120" s="48" t="n">
        <v>9460</v>
      </c>
      <c r="C120" s="49" t="n">
        <v>0.00356883628774629</v>
      </c>
      <c r="D120" s="49"/>
      <c r="E120" s="48" t="n">
        <v>9603</v>
      </c>
      <c r="F120" s="49" t="n">
        <v>0.0034910656638805</v>
      </c>
      <c r="G120" s="49" t="n">
        <v>0.0151162790697674</v>
      </c>
    </row>
    <row r="121" customFormat="false" ht="11.25" hidden="false" customHeight="false" outlineLevel="0" collapsed="false">
      <c r="A121" s="47" t="s">
        <v>71</v>
      </c>
      <c r="B121" s="48" t="n">
        <v>3506</v>
      </c>
      <c r="C121" s="49" t="n">
        <v>0.00132265750791105</v>
      </c>
      <c r="D121" s="49"/>
      <c r="E121" s="48" t="n">
        <v>3061</v>
      </c>
      <c r="F121" s="49" t="n">
        <v>0.00111279308519611</v>
      </c>
      <c r="G121" s="49" t="n">
        <v>-0.126925270964062</v>
      </c>
    </row>
    <row r="122" customFormat="false" ht="11.25" hidden="false" customHeight="false" outlineLevel="0" collapsed="false">
      <c r="A122" s="47" t="s">
        <v>72</v>
      </c>
      <c r="B122" s="48" t="n">
        <v>38723</v>
      </c>
      <c r="C122" s="49" t="n">
        <v>0.0146084616882029</v>
      </c>
      <c r="D122" s="49"/>
      <c r="E122" s="48" t="n">
        <v>37309</v>
      </c>
      <c r="F122" s="49" t="n">
        <v>0.0135632790642214</v>
      </c>
      <c r="G122" s="49" t="n">
        <v>-0.0365157658239289</v>
      </c>
    </row>
    <row r="123" customFormat="false" ht="11.25" hidden="false" customHeight="false" outlineLevel="0" collapsed="false">
      <c r="A123" s="47" t="s">
        <v>73</v>
      </c>
      <c r="B123" s="48" t="n">
        <v>58256</v>
      </c>
      <c r="C123" s="49" t="n">
        <v>0.0219773918370981</v>
      </c>
      <c r="D123" s="49"/>
      <c r="E123" s="48" t="n">
        <v>52438</v>
      </c>
      <c r="F123" s="49" t="n">
        <v>0.0190632616143461</v>
      </c>
      <c r="G123" s="49" t="n">
        <v>-0.0998695413347981</v>
      </c>
    </row>
    <row r="124" customFormat="false" ht="11.25" hidden="false" customHeight="false" outlineLevel="0" collapsed="false">
      <c r="A124" s="47" t="s">
        <v>74</v>
      </c>
      <c r="B124" s="48" t="n">
        <v>134156</v>
      </c>
      <c r="C124" s="49" t="n">
        <v>0.0506110783318067</v>
      </c>
      <c r="D124" s="49"/>
      <c r="E124" s="48" t="n">
        <v>128938</v>
      </c>
      <c r="F124" s="49" t="n">
        <v>0.0468740002675648</v>
      </c>
      <c r="G124" s="49" t="n">
        <v>-0.0388950177405408</v>
      </c>
    </row>
    <row r="125" customFormat="false" ht="11.25" hidden="false" customHeight="false" outlineLevel="0" collapsed="false">
      <c r="A125" s="46" t="s">
        <v>75</v>
      </c>
      <c r="B125" s="48"/>
      <c r="C125" s="51"/>
      <c r="D125" s="51"/>
      <c r="E125" s="48"/>
      <c r="F125" s="51"/>
      <c r="G125" s="35"/>
    </row>
    <row r="126" customFormat="false" ht="11.25" hidden="false" customHeight="false" outlineLevel="0" collapsed="false">
      <c r="A126" s="47" t="s">
        <v>76</v>
      </c>
      <c r="B126" s="48" t="n">
        <v>32920</v>
      </c>
      <c r="C126" s="49" t="n">
        <v>0.0261247863274994</v>
      </c>
      <c r="D126" s="49"/>
      <c r="E126" s="48" t="n">
        <v>31020</v>
      </c>
      <c r="F126" s="49" t="n">
        <v>0.0231758887079181</v>
      </c>
      <c r="G126" s="49" t="n">
        <v>-0.0577156743620899</v>
      </c>
    </row>
    <row r="127" customFormat="false" ht="11.25" hidden="false" customHeight="false" outlineLevel="0" collapsed="false">
      <c r="A127" s="47" t="s">
        <v>77</v>
      </c>
      <c r="B127" s="48" t="n">
        <v>243</v>
      </c>
      <c r="C127" s="49" t="n">
        <v>0.00019284091973215</v>
      </c>
      <c r="D127" s="49"/>
      <c r="E127" s="48" t="n">
        <v>245</v>
      </c>
      <c r="F127" s="49" t="n">
        <v>0.000183046187409411</v>
      </c>
      <c r="G127" s="49" t="n">
        <v>0.00823045267489708</v>
      </c>
    </row>
    <row r="128" customFormat="false" ht="11.25" hidden="false" customHeight="false" outlineLevel="0" collapsed="false">
      <c r="A128" s="47" t="s">
        <v>78</v>
      </c>
      <c r="B128" s="48" t="n">
        <v>11870</v>
      </c>
      <c r="C128" s="49" t="n">
        <v>0.009419842457698</v>
      </c>
      <c r="D128" s="49"/>
      <c r="E128" s="48" t="n">
        <v>12081</v>
      </c>
      <c r="F128" s="49" t="n">
        <v>0.00902604485752282</v>
      </c>
      <c r="G128" s="49" t="n">
        <v>0.017775905644482</v>
      </c>
    </row>
    <row r="129" customFormat="false" ht="11.25" hidden="false" customHeight="false" outlineLevel="0" collapsed="false">
      <c r="A129" s="47" t="s">
        <v>79</v>
      </c>
      <c r="B129" s="48" t="n">
        <v>2257</v>
      </c>
      <c r="C129" s="49" t="n">
        <v>0.00179111915981671</v>
      </c>
      <c r="D129" s="49"/>
      <c r="E129" s="48" t="n">
        <v>2735</v>
      </c>
      <c r="F129" s="49" t="n">
        <v>0.00204339315332546</v>
      </c>
      <c r="G129" s="49" t="n">
        <v>0.211785556047851</v>
      </c>
    </row>
    <row r="130" customFormat="false" ht="11.25" hidden="false" customHeight="false" outlineLevel="0" collapsed="false">
      <c r="A130" s="47" t="s">
        <v>80</v>
      </c>
      <c r="B130" s="48" t="n">
        <v>47290</v>
      </c>
      <c r="C130" s="49" t="n">
        <v>0.0375285888647463</v>
      </c>
      <c r="D130" s="49"/>
      <c r="E130" s="48" t="n">
        <v>46081</v>
      </c>
      <c r="F130" s="49" t="n">
        <v>0.0344283729061758</v>
      </c>
      <c r="G130" s="49" t="n">
        <v>-0.0255656587016283</v>
      </c>
    </row>
    <row r="131" customFormat="false" ht="11.25" hidden="false" customHeight="false" outlineLevel="0" collapsed="false">
      <c r="A131" s="46" t="s">
        <v>81</v>
      </c>
      <c r="B131" s="48"/>
      <c r="C131" s="51"/>
      <c r="D131" s="51"/>
      <c r="E131" s="48"/>
      <c r="F131" s="51"/>
      <c r="G131" s="35"/>
    </row>
    <row r="132" customFormat="false" ht="11.25" hidden="false" customHeight="false" outlineLevel="0" collapsed="false">
      <c r="A132" s="31" t="s">
        <v>82</v>
      </c>
      <c r="B132" s="48" t="n">
        <v>34722</v>
      </c>
      <c r="C132" s="49" t="n">
        <v>0.0275548247528383</v>
      </c>
      <c r="D132" s="49"/>
      <c r="E132" s="48" t="n">
        <v>33603</v>
      </c>
      <c r="F132" s="49" t="n">
        <v>0.0251057185123201</v>
      </c>
      <c r="G132" s="49" t="n">
        <v>-0.0322274062554</v>
      </c>
    </row>
    <row r="133" customFormat="false" ht="11.25" hidden="false" customHeight="false" outlineLevel="0" collapsed="false">
      <c r="A133" s="31" t="s">
        <v>83</v>
      </c>
      <c r="B133" s="48" t="n">
        <v>12568</v>
      </c>
      <c r="C133" s="49" t="n">
        <v>0.00997376411190805</v>
      </c>
      <c r="D133" s="49"/>
      <c r="E133" s="48" t="n">
        <v>12478</v>
      </c>
      <c r="F133" s="49" t="n">
        <v>0.00932265439385563</v>
      </c>
      <c r="G133" s="49" t="n">
        <v>-0.00716104392106942</v>
      </c>
    </row>
    <row r="134" customFormat="false" ht="11.25" hidden="false" customHeight="false" outlineLevel="0" collapsed="false">
      <c r="A134" s="31" t="s">
        <v>84</v>
      </c>
      <c r="B134" s="48" t="n">
        <v>47290</v>
      </c>
      <c r="C134" s="49" t="n">
        <v>0.0375285888647463</v>
      </c>
      <c r="D134" s="49"/>
      <c r="E134" s="48" t="n">
        <v>46081</v>
      </c>
      <c r="F134" s="49" t="n">
        <v>0.0344283729061758</v>
      </c>
      <c r="G134" s="49" t="n">
        <v>-0.0255656587016283</v>
      </c>
    </row>
    <row r="135" customFormat="false" ht="11.25" hidden="false" customHeight="false" outlineLevel="0" collapsed="false">
      <c r="A135" s="46" t="s">
        <v>85</v>
      </c>
      <c r="B135" s="48"/>
      <c r="C135" s="35"/>
      <c r="D135" s="35"/>
      <c r="E135" s="48"/>
      <c r="F135" s="35"/>
      <c r="G135" s="35"/>
    </row>
    <row r="136" customFormat="false" ht="11.25" hidden="false" customHeight="false" outlineLevel="0" collapsed="false">
      <c r="A136" s="31" t="s">
        <v>86</v>
      </c>
      <c r="B136" s="48" t="n">
        <v>13140</v>
      </c>
      <c r="C136" s="49" t="n">
        <v>0.0104276941781088</v>
      </c>
      <c r="D136" s="49"/>
      <c r="E136" s="48" t="n">
        <v>12058</v>
      </c>
      <c r="F136" s="49" t="n">
        <v>0.00900886092972521</v>
      </c>
      <c r="G136" s="49" t="n">
        <v>-0.0823439878234399</v>
      </c>
    </row>
    <row r="137" customFormat="false" ht="11.25" hidden="false" customHeight="false" outlineLevel="0" collapsed="false">
      <c r="A137" s="31" t="s">
        <v>87</v>
      </c>
      <c r="B137" s="48" t="n">
        <v>23077</v>
      </c>
      <c r="C137" s="49" t="n">
        <v>0.0183135387022996</v>
      </c>
      <c r="D137" s="49"/>
      <c r="E137" s="48" t="n">
        <v>22039</v>
      </c>
      <c r="F137" s="49" t="n">
        <v>0.0164659384665959</v>
      </c>
      <c r="G137" s="49" t="n">
        <v>-0.0449798500671664</v>
      </c>
    </row>
    <row r="138" customFormat="false" ht="11.25" hidden="false" customHeight="false" outlineLevel="0" collapsed="false">
      <c r="A138" s="31" t="s">
        <v>88</v>
      </c>
      <c r="B138" s="48" t="n">
        <v>11073</v>
      </c>
      <c r="C138" s="49" t="n">
        <v>0.00878735598433783</v>
      </c>
      <c r="D138" s="49"/>
      <c r="E138" s="48" t="n">
        <v>11984</v>
      </c>
      <c r="F138" s="49" t="n">
        <v>0.00895357350985461</v>
      </c>
      <c r="G138" s="49" t="n">
        <v>0.0822721936241309</v>
      </c>
    </row>
    <row r="139" customFormat="false" ht="11.25" hidden="false" customHeight="false" outlineLevel="0" collapsed="false">
      <c r="A139" s="31" t="s">
        <v>84</v>
      </c>
      <c r="B139" s="48" t="n">
        <v>47290</v>
      </c>
      <c r="C139" s="49" t="n">
        <v>0.0375285888647463</v>
      </c>
      <c r="D139" s="49"/>
      <c r="E139" s="48" t="n">
        <v>46081</v>
      </c>
      <c r="F139" s="49" t="n">
        <v>0.0344283729061758</v>
      </c>
      <c r="G139" s="49" t="n">
        <v>-0.0255656587016283</v>
      </c>
    </row>
    <row r="140" customFormat="false" ht="11.25" hidden="false" customHeight="false" outlineLevel="0" collapsed="false">
      <c r="A140" s="46" t="s">
        <v>89</v>
      </c>
      <c r="B140" s="48"/>
      <c r="C140" s="51"/>
      <c r="D140" s="51"/>
      <c r="E140" s="48"/>
      <c r="F140" s="51"/>
      <c r="G140" s="35"/>
    </row>
    <row r="141" customFormat="false" ht="11.25" hidden="false" customHeight="false" outlineLevel="0" collapsed="false">
      <c r="A141" s="47" t="s">
        <v>107</v>
      </c>
      <c r="B141" s="48" t="n">
        <v>17733</v>
      </c>
      <c r="C141" s="49" t="n">
        <v>0.014072625636256</v>
      </c>
      <c r="D141" s="49"/>
      <c r="E141" s="48" t="n">
        <v>15986</v>
      </c>
      <c r="F141" s="49" t="n">
        <v>0.0119435769466402</v>
      </c>
      <c r="G141" s="49" t="n">
        <v>-0.0985168894152145</v>
      </c>
    </row>
    <row r="142" customFormat="false" ht="11.25" hidden="false" customHeight="false" outlineLevel="0" collapsed="false">
      <c r="A142" s="47" t="s">
        <v>108</v>
      </c>
      <c r="B142" s="48" t="n">
        <v>12739</v>
      </c>
      <c r="C142" s="49" t="n">
        <v>0.0101094669813492</v>
      </c>
      <c r="D142" s="49"/>
      <c r="E142" s="48" t="n">
        <v>13043</v>
      </c>
      <c r="F142" s="49" t="n">
        <v>0.00974478131584059</v>
      </c>
      <c r="G142" s="49" t="n">
        <v>0.0238637255671559</v>
      </c>
    </row>
    <row r="143" customFormat="false" ht="11.25" hidden="false" customHeight="false" outlineLevel="0" collapsed="false">
      <c r="A143" s="47" t="s">
        <v>109</v>
      </c>
      <c r="B143" s="48" t="n">
        <v>11502</v>
      </c>
      <c r="C143" s="49" t="n">
        <v>0.00912780353398841</v>
      </c>
      <c r="D143" s="49"/>
      <c r="E143" s="48" t="n">
        <v>11821</v>
      </c>
      <c r="F143" s="49" t="n">
        <v>0.00883179176068018</v>
      </c>
      <c r="G143" s="49" t="n">
        <v>0.0277343070770302</v>
      </c>
    </row>
    <row r="144" customFormat="false" ht="11.25" hidden="false" customHeight="false" outlineLevel="0" collapsed="false">
      <c r="A144" s="47" t="s">
        <v>111</v>
      </c>
      <c r="B144" s="48" t="n">
        <v>1992</v>
      </c>
      <c r="C144" s="49" t="n">
        <v>0.00158081939138453</v>
      </c>
      <c r="D144" s="49"/>
      <c r="E144" s="48" t="n">
        <v>1917</v>
      </c>
      <c r="F144" s="49" t="n">
        <v>0.0014322430255667</v>
      </c>
      <c r="G144" s="49" t="n">
        <v>-0.0376506024096386</v>
      </c>
    </row>
    <row r="145" customFormat="false" ht="11.25" hidden="false" customHeight="false" outlineLevel="0" collapsed="false">
      <c r="A145" s="47" t="s">
        <v>112</v>
      </c>
      <c r="B145" s="48" t="n">
        <v>1837</v>
      </c>
      <c r="C145" s="49" t="n">
        <v>0.0014578138664525</v>
      </c>
      <c r="D145" s="49"/>
      <c r="E145" s="48" t="n">
        <v>1869</v>
      </c>
      <c r="F145" s="49" t="n">
        <v>0.00139638091538036</v>
      </c>
      <c r="G145" s="49" t="n">
        <v>0.0174197060424606</v>
      </c>
    </row>
    <row r="146" customFormat="false" ht="11.25" hidden="false" customHeight="false" outlineLevel="0" collapsed="false">
      <c r="A146" s="47" t="s">
        <v>113</v>
      </c>
      <c r="B146" s="48" t="n">
        <v>1487</v>
      </c>
      <c r="C146" s="49" t="n">
        <v>0.00118005945531566</v>
      </c>
      <c r="D146" s="49"/>
      <c r="E146" s="48" t="n">
        <v>1445</v>
      </c>
      <c r="F146" s="49" t="n">
        <v>0.00107959894206775</v>
      </c>
      <c r="G146" s="49" t="n">
        <v>-0.0282447881640888</v>
      </c>
    </row>
    <row r="147" customFormat="false" ht="11.25" hidden="false" customHeight="false" outlineLevel="0" collapsed="false">
      <c r="A147" s="46" t="s">
        <v>84</v>
      </c>
      <c r="B147" s="48" t="n">
        <v>47290</v>
      </c>
      <c r="C147" s="49" t="n">
        <v>0.00118005945531566</v>
      </c>
      <c r="D147" s="49"/>
      <c r="E147" s="48" t="n">
        <v>46081</v>
      </c>
      <c r="F147" s="49" t="n">
        <v>0.00107959894206775</v>
      </c>
      <c r="G147" s="49" t="n">
        <v>-0.0255656587016283</v>
      </c>
    </row>
    <row r="148" customFormat="false" ht="11.25" hidden="false" customHeight="false" outlineLevel="0" collapsed="false">
      <c r="A148" s="46" t="s">
        <v>99</v>
      </c>
      <c r="G148" s="35"/>
    </row>
    <row r="149" customFormat="false" ht="11.25" hidden="false" customHeight="false" outlineLevel="0" collapsed="false">
      <c r="A149" s="47" t="s">
        <v>100</v>
      </c>
      <c r="B149" s="31" t="n">
        <v>154</v>
      </c>
      <c r="E149" s="31" t="n">
        <v>221</v>
      </c>
      <c r="G149" s="49" t="n">
        <v>0.435064935064935</v>
      </c>
    </row>
    <row r="150" customFormat="false" ht="11.25" hidden="false" customHeight="false" outlineLevel="0" collapsed="false">
      <c r="A150" s="47" t="s">
        <v>101</v>
      </c>
      <c r="B150" s="31" t="n">
        <v>380</v>
      </c>
      <c r="C150" s="52" t="n">
        <v>0.0128769908505591</v>
      </c>
      <c r="E150" s="31" t="n">
        <v>212</v>
      </c>
      <c r="F150" s="52" t="n">
        <v>0.00772341433203395</v>
      </c>
      <c r="G150" s="49" t="n">
        <v>-0.442105263157895</v>
      </c>
    </row>
    <row r="151" customFormat="false" ht="11.25" hidden="false" customHeight="false" outlineLevel="0" collapsed="false">
      <c r="A151" s="47" t="s">
        <v>102</v>
      </c>
      <c r="B151" s="31" t="n">
        <v>70</v>
      </c>
      <c r="C151" s="52" t="n">
        <v>0.0023720772619451</v>
      </c>
      <c r="E151" s="31" t="n">
        <v>51</v>
      </c>
      <c r="F151" s="52" t="n">
        <v>0.00185799118364968</v>
      </c>
      <c r="G151" s="49" t="n">
        <v>-0.271428571428571</v>
      </c>
    </row>
    <row r="152" customFormat="false" ht="11.25" hidden="false" customHeight="false" outlineLevel="0" collapsed="false">
      <c r="A152" s="47" t="s">
        <v>103</v>
      </c>
      <c r="B152" s="31" t="n">
        <v>0</v>
      </c>
      <c r="C152" s="52" t="n">
        <v>0</v>
      </c>
      <c r="E152" s="31" t="n">
        <v>0</v>
      </c>
      <c r="F152" s="52" t="n">
        <v>0</v>
      </c>
      <c r="G152" s="49" t="n">
        <v>0</v>
      </c>
    </row>
    <row r="153" customFormat="false" ht="12" hidden="false" customHeight="false" outlineLevel="0" collapsed="false">
      <c r="A153" s="53" t="s">
        <v>104</v>
      </c>
      <c r="B153" s="54" t="n">
        <v>450</v>
      </c>
      <c r="C153" s="55" t="n">
        <v>0.0152490681125042</v>
      </c>
      <c r="D153" s="54"/>
      <c r="E153" s="54" t="n">
        <v>263</v>
      </c>
      <c r="F153" s="55" t="n">
        <v>0.00958140551568363</v>
      </c>
      <c r="G153" s="56" t="n">
        <v>-0.415555555555556</v>
      </c>
    </row>
    <row r="154" customFormat="false" ht="11.25" hidden="false" customHeight="false" outlineLevel="0" collapsed="false">
      <c r="A154" s="51" t="s">
        <v>50</v>
      </c>
      <c r="G154" s="35"/>
    </row>
    <row r="155" customFormat="false" ht="11.25" hidden="false" customHeight="false" outlineLevel="0" collapsed="false">
      <c r="A155" s="47"/>
      <c r="G155" s="35"/>
    </row>
  </sheetData>
  <mergeCells count="15">
    <mergeCell ref="A2:G2"/>
    <mergeCell ref="A3:G3"/>
    <mergeCell ref="A4:G4"/>
    <mergeCell ref="B6:C6"/>
    <mergeCell ref="E6:F6"/>
    <mergeCell ref="A53:G53"/>
    <mergeCell ref="A55:G55"/>
    <mergeCell ref="A56:G56"/>
    <mergeCell ref="B58:C58"/>
    <mergeCell ref="E58:F58"/>
    <mergeCell ref="A106:G106"/>
    <mergeCell ref="A108:G108"/>
    <mergeCell ref="A109:G109"/>
    <mergeCell ref="B111:C111"/>
    <mergeCell ref="E111:F111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19.8671875" defaultRowHeight="11.25" zeroHeight="false" outlineLevelRow="0" outlineLevelCol="0"/>
  <cols>
    <col collapsed="false" customWidth="true" hidden="false" outlineLevel="0" max="1" min="1" style="31" width="29.99"/>
    <col collapsed="false" customWidth="true" hidden="false" outlineLevel="0" max="3" min="2" style="31" width="9.62"/>
    <col collapsed="false" customWidth="true" hidden="false" outlineLevel="0" max="4" min="4" style="31" width="1.99"/>
    <col collapsed="false" customWidth="true" hidden="false" outlineLevel="0" max="6" min="5" style="31" width="9.62"/>
    <col collapsed="false" customWidth="true" hidden="false" outlineLevel="0" max="7" min="7" style="32" width="9.62"/>
    <col collapsed="false" customWidth="true" hidden="false" outlineLevel="0" max="8" min="8" style="31" width="18.62"/>
    <col collapsed="false" customWidth="false" hidden="false" outlineLevel="0" max="10" min="9" style="31" width="19.87"/>
    <col collapsed="false" customWidth="true" hidden="false" outlineLevel="0" max="11" min="11" style="31" width="10.99"/>
    <col collapsed="false" customWidth="false" hidden="false" outlineLevel="0" max="257" min="12" style="31" width="19.87"/>
  </cols>
  <sheetData>
    <row r="2" customFormat="false" ht="13.5" hidden="false" customHeight="false" outlineLevel="0" collapsed="false">
      <c r="A2" s="33" t="s">
        <v>114</v>
      </c>
      <c r="B2" s="33"/>
      <c r="C2" s="33"/>
      <c r="D2" s="33"/>
      <c r="E2" s="33"/>
      <c r="F2" s="33"/>
      <c r="G2" s="33"/>
      <c r="K2" s="34"/>
    </row>
    <row r="3" customFormat="false" ht="13.5" hidden="false" customHeight="false" outlineLevel="0" collapsed="false">
      <c r="A3" s="33" t="s">
        <v>55</v>
      </c>
      <c r="B3" s="33"/>
      <c r="C3" s="33"/>
      <c r="D3" s="33"/>
      <c r="E3" s="33"/>
      <c r="F3" s="33"/>
      <c r="G3" s="33"/>
      <c r="K3" s="34"/>
    </row>
    <row r="4" customFormat="false" ht="13.5" hidden="false" customHeight="false" outlineLevel="0" collapsed="false">
      <c r="A4" s="33" t="s">
        <v>146</v>
      </c>
      <c r="B4" s="33"/>
      <c r="C4" s="33"/>
      <c r="D4" s="33"/>
      <c r="E4" s="33"/>
      <c r="F4" s="33"/>
      <c r="G4" s="33"/>
    </row>
    <row r="5" customFormat="false" ht="12" hidden="false" customHeight="false" outlineLevel="0" collapsed="false">
      <c r="G5" s="35"/>
    </row>
    <row r="6" customFormat="false" ht="11.25" hidden="false" customHeight="false" outlineLevel="0" collapsed="false">
      <c r="A6" s="36"/>
      <c r="B6" s="37" t="s">
        <v>143</v>
      </c>
      <c r="C6" s="37"/>
      <c r="D6" s="38"/>
      <c r="E6" s="37" t="s">
        <v>147</v>
      </c>
      <c r="F6" s="37"/>
      <c r="G6" s="39"/>
    </row>
    <row r="7" customFormat="false" ht="11.25" hidden="false" customHeight="false" outlineLevel="0" collapsed="false">
      <c r="A7" s="40"/>
      <c r="B7" s="41"/>
      <c r="C7" s="41" t="s">
        <v>59</v>
      </c>
      <c r="D7" s="41"/>
      <c r="E7" s="41"/>
      <c r="F7" s="41" t="s">
        <v>59</v>
      </c>
      <c r="G7" s="42" t="s">
        <v>60</v>
      </c>
    </row>
    <row r="8" customFormat="false" ht="11.25" hidden="false" customHeight="false" outlineLevel="0" collapsed="false">
      <c r="A8" s="43"/>
      <c r="B8" s="44" t="s">
        <v>61</v>
      </c>
      <c r="C8" s="44" t="s">
        <v>62</v>
      </c>
      <c r="D8" s="44"/>
      <c r="E8" s="44" t="s">
        <v>61</v>
      </c>
      <c r="F8" s="44" t="s">
        <v>62</v>
      </c>
      <c r="G8" s="45" t="s">
        <v>118</v>
      </c>
    </row>
    <row r="9" customFormat="false" ht="11.25" hidden="false" customHeight="false" outlineLevel="0" collapsed="false">
      <c r="A9" s="46" t="s">
        <v>64</v>
      </c>
      <c r="G9" s="35"/>
    </row>
    <row r="10" customFormat="false" ht="11.25" hidden="false" customHeight="false" outlineLevel="0" collapsed="false">
      <c r="A10" s="47" t="s">
        <v>65</v>
      </c>
      <c r="B10" s="48" t="n">
        <v>1330762</v>
      </c>
      <c r="C10" s="49" t="n">
        <v>0.485158105612763</v>
      </c>
      <c r="D10" s="49"/>
      <c r="E10" s="48" t="n">
        <v>1338460</v>
      </c>
      <c r="F10" s="49" t="n">
        <v>0.486582500101791</v>
      </c>
      <c r="G10" s="49" t="n">
        <v>0.00578465570853393</v>
      </c>
      <c r="H10" s="50"/>
      <c r="I10" s="50"/>
    </row>
    <row r="11" customFormat="false" ht="11.25" hidden="false" customHeight="false" outlineLevel="0" collapsed="false">
      <c r="A11" s="47" t="s">
        <v>66</v>
      </c>
      <c r="B11" s="48" t="n">
        <v>1412183</v>
      </c>
      <c r="C11" s="49" t="n">
        <v>0.514841894387237</v>
      </c>
      <c r="D11" s="49"/>
      <c r="E11" s="48" t="n">
        <v>1412276</v>
      </c>
      <c r="F11" s="49" t="n">
        <v>0.513417499898209</v>
      </c>
      <c r="G11" s="49" t="n">
        <v>6.58554875678785E-005</v>
      </c>
      <c r="H11" s="50"/>
      <c r="I11" s="50"/>
    </row>
    <row r="12" customFormat="false" ht="11.25" hidden="false" customHeight="false" outlineLevel="0" collapsed="false">
      <c r="A12" s="47" t="s">
        <v>67</v>
      </c>
      <c r="B12" s="48" t="n">
        <v>2742945</v>
      </c>
      <c r="C12" s="49" t="n">
        <v>1</v>
      </c>
      <c r="D12" s="49"/>
      <c r="E12" s="48" t="n">
        <v>2750736</v>
      </c>
      <c r="F12" s="49" t="n">
        <v>1</v>
      </c>
      <c r="G12" s="49" t="n">
        <v>0.00284037776914947</v>
      </c>
      <c r="H12" s="50"/>
      <c r="I12" s="50"/>
    </row>
    <row r="13" customFormat="false" ht="11.25" hidden="false" customHeight="false" outlineLevel="0" collapsed="false">
      <c r="A13" s="46" t="s">
        <v>68</v>
      </c>
      <c r="B13" s="48"/>
      <c r="C13" s="51"/>
      <c r="D13" s="51"/>
      <c r="E13" s="48"/>
      <c r="F13" s="51"/>
      <c r="G13" s="35"/>
    </row>
    <row r="14" customFormat="false" ht="11.25" hidden="false" customHeight="false" outlineLevel="0" collapsed="false">
      <c r="A14" s="47" t="s">
        <v>69</v>
      </c>
      <c r="B14" s="48" t="n">
        <v>1583080</v>
      </c>
      <c r="C14" s="49" t="n">
        <v>0.577146096622426</v>
      </c>
      <c r="D14" s="49"/>
      <c r="E14" s="48" t="n">
        <v>1589058</v>
      </c>
      <c r="F14" s="49" t="n">
        <v>0.577684663304657</v>
      </c>
      <c r="G14" s="49" t="n">
        <v>0.00377618313667027</v>
      </c>
      <c r="H14" s="50"/>
      <c r="I14" s="50"/>
    </row>
    <row r="15" customFormat="false" ht="11.25" hidden="false" customHeight="false" outlineLevel="0" collapsed="false">
      <c r="A15" s="47" t="s">
        <v>70</v>
      </c>
      <c r="B15" s="48" t="n">
        <v>200057</v>
      </c>
      <c r="C15" s="49" t="n">
        <v>0.0729351117138696</v>
      </c>
      <c r="D15" s="49"/>
      <c r="E15" s="48" t="n">
        <v>200205</v>
      </c>
      <c r="F15" s="49" t="n">
        <v>0.0727823389812763</v>
      </c>
      <c r="G15" s="49" t="n">
        <v>0.000739789160089321</v>
      </c>
      <c r="H15" s="50"/>
      <c r="I15" s="50"/>
    </row>
    <row r="16" customFormat="false" ht="11.25" hidden="false" customHeight="false" outlineLevel="0" collapsed="false">
      <c r="A16" s="47" t="s">
        <v>71</v>
      </c>
      <c r="B16" s="48" t="n">
        <v>189649</v>
      </c>
      <c r="C16" s="49" t="n">
        <v>0.0691406499218905</v>
      </c>
      <c r="D16" s="49"/>
      <c r="E16" s="48" t="n">
        <v>190014</v>
      </c>
      <c r="F16" s="49" t="n">
        <v>0.0690775123457867</v>
      </c>
      <c r="G16" s="49" t="n">
        <v>0.00192460809179051</v>
      </c>
      <c r="H16" s="50"/>
      <c r="I16" s="50"/>
    </row>
    <row r="17" customFormat="false" ht="11.25" hidden="false" customHeight="false" outlineLevel="0" collapsed="false">
      <c r="A17" s="47" t="s">
        <v>72</v>
      </c>
      <c r="B17" s="48" t="n">
        <v>161888</v>
      </c>
      <c r="C17" s="49" t="n">
        <v>0.0590197761894606</v>
      </c>
      <c r="D17" s="49"/>
      <c r="E17" s="48" t="n">
        <v>161669</v>
      </c>
      <c r="F17" s="49" t="n">
        <v>0.0587729974814013</v>
      </c>
      <c r="G17" s="49" t="n">
        <v>-0.00135278711207754</v>
      </c>
      <c r="H17" s="50"/>
      <c r="I17" s="50"/>
    </row>
    <row r="18" customFormat="false" ht="11.25" hidden="false" customHeight="false" outlineLevel="0" collapsed="false">
      <c r="A18" s="47" t="s">
        <v>73</v>
      </c>
      <c r="B18" s="48" t="n">
        <v>608271</v>
      </c>
      <c r="C18" s="49" t="n">
        <v>0.221758365552353</v>
      </c>
      <c r="D18" s="49"/>
      <c r="E18" s="48" t="n">
        <v>609790</v>
      </c>
      <c r="F18" s="49" t="n">
        <v>0.221682487886878</v>
      </c>
      <c r="G18" s="49" t="n">
        <v>0.00249724218317171</v>
      </c>
      <c r="H18" s="50"/>
      <c r="I18" s="50"/>
    </row>
    <row r="19" customFormat="false" ht="11.25" hidden="false" customHeight="false" outlineLevel="0" collapsed="false">
      <c r="A19" s="47" t="s">
        <v>74</v>
      </c>
      <c r="B19" s="48" t="n">
        <v>2742945</v>
      </c>
      <c r="C19" s="49" t="n">
        <v>1</v>
      </c>
      <c r="D19" s="49"/>
      <c r="E19" s="48" t="n">
        <v>2750736</v>
      </c>
      <c r="F19" s="49" t="n">
        <v>1</v>
      </c>
      <c r="G19" s="49" t="n">
        <v>0.00284037776914947</v>
      </c>
    </row>
    <row r="20" customFormat="false" ht="11.25" hidden="false" customHeight="false" outlineLevel="0" collapsed="false">
      <c r="A20" s="46" t="s">
        <v>75</v>
      </c>
      <c r="B20" s="48"/>
      <c r="C20" s="51"/>
      <c r="D20" s="51"/>
      <c r="E20" s="48"/>
      <c r="F20" s="51"/>
      <c r="G20" s="35"/>
    </row>
    <row r="21" customFormat="false" ht="11.25" hidden="false" customHeight="false" outlineLevel="0" collapsed="false">
      <c r="A21" s="47" t="s">
        <v>76</v>
      </c>
      <c r="B21" s="48" t="n">
        <v>1136422</v>
      </c>
      <c r="C21" s="49" t="n">
        <v>0.853963368355874</v>
      </c>
      <c r="D21" s="49"/>
      <c r="E21" s="48" t="n">
        <v>1142978</v>
      </c>
      <c r="F21" s="49" t="n">
        <v>0.853950062011566</v>
      </c>
      <c r="G21" s="49" t="n">
        <v>0.00576898370499701</v>
      </c>
      <c r="H21" s="50"/>
      <c r="I21" s="50"/>
    </row>
    <row r="22" customFormat="false" ht="11.25" hidden="false" customHeight="false" outlineLevel="0" collapsed="false">
      <c r="A22" s="47" t="s">
        <v>77</v>
      </c>
      <c r="B22" s="48" t="n">
        <v>42850</v>
      </c>
      <c r="C22" s="49" t="n">
        <v>0.0321995969226654</v>
      </c>
      <c r="D22" s="49"/>
      <c r="E22" s="48" t="n">
        <v>44296</v>
      </c>
      <c r="F22" s="49" t="n">
        <v>0.0330947506836215</v>
      </c>
      <c r="G22" s="49" t="n">
        <v>0.0337456242707117</v>
      </c>
      <c r="H22" s="50"/>
      <c r="I22" s="50"/>
    </row>
    <row r="23" customFormat="false" ht="11.25" hidden="false" customHeight="false" outlineLevel="0" collapsed="false">
      <c r="A23" s="47" t="s">
        <v>78</v>
      </c>
      <c r="B23" s="48" t="n">
        <v>87046</v>
      </c>
      <c r="C23" s="49" t="n">
        <v>0.065410644427779</v>
      </c>
      <c r="D23" s="49"/>
      <c r="E23" s="48" t="n">
        <v>87121</v>
      </c>
      <c r="F23" s="49" t="n">
        <v>0.0650904771154909</v>
      </c>
      <c r="G23" s="49" t="n">
        <v>0.000861613399811612</v>
      </c>
      <c r="H23" s="50"/>
      <c r="I23" s="50"/>
    </row>
    <row r="24" customFormat="false" ht="11.25" hidden="false" customHeight="false" outlineLevel="0" collapsed="false">
      <c r="A24" s="47" t="s">
        <v>79</v>
      </c>
      <c r="B24" s="48" t="n">
        <v>64444</v>
      </c>
      <c r="C24" s="49" t="n">
        <v>0.0484263902936814</v>
      </c>
      <c r="D24" s="49"/>
      <c r="E24" s="48" t="n">
        <v>64065</v>
      </c>
      <c r="F24" s="49" t="n">
        <v>0.0478647101893221</v>
      </c>
      <c r="G24" s="49" t="n">
        <v>-0.00588107504189683</v>
      </c>
      <c r="H24" s="48"/>
      <c r="I24" s="50"/>
    </row>
    <row r="25" customFormat="false" ht="11.25" hidden="false" customHeight="false" outlineLevel="0" collapsed="false">
      <c r="A25" s="47" t="s">
        <v>80</v>
      </c>
      <c r="B25" s="48" t="n">
        <v>1330762</v>
      </c>
      <c r="C25" s="49" t="n">
        <v>1</v>
      </c>
      <c r="D25" s="49"/>
      <c r="E25" s="48" t="n">
        <v>1338460</v>
      </c>
      <c r="F25" s="49" t="n">
        <v>1</v>
      </c>
      <c r="G25" s="49" t="n">
        <v>0.00578465570853393</v>
      </c>
      <c r="H25" s="50"/>
      <c r="I25" s="50"/>
    </row>
    <row r="26" customFormat="false" ht="11.25" hidden="false" customHeight="false" outlineLevel="0" collapsed="false">
      <c r="A26" s="46" t="s">
        <v>81</v>
      </c>
      <c r="B26" s="48"/>
      <c r="C26" s="51"/>
      <c r="D26" s="51"/>
      <c r="E26" s="48"/>
      <c r="F26" s="51"/>
      <c r="G26" s="35"/>
    </row>
    <row r="27" customFormat="false" ht="11.25" hidden="false" customHeight="false" outlineLevel="0" collapsed="false">
      <c r="A27" s="31" t="s">
        <v>82</v>
      </c>
      <c r="B27" s="48" t="n">
        <v>868145</v>
      </c>
      <c r="C27" s="49" t="n">
        <v>0.652366839449879</v>
      </c>
      <c r="D27" s="49"/>
      <c r="E27" s="48" t="n">
        <v>873391</v>
      </c>
      <c r="F27" s="49" t="n">
        <v>0.652534255786501</v>
      </c>
      <c r="G27" s="49" t="n">
        <v>0.00604276935304582</v>
      </c>
      <c r="H27" s="50"/>
      <c r="I27" s="50"/>
    </row>
    <row r="28" customFormat="false" ht="11.25" hidden="false" customHeight="false" outlineLevel="0" collapsed="false">
      <c r="A28" s="31" t="s">
        <v>83</v>
      </c>
      <c r="B28" s="48" t="n">
        <v>462617</v>
      </c>
      <c r="C28" s="49" t="n">
        <v>0.347633160550121</v>
      </c>
      <c r="D28" s="49"/>
      <c r="E28" s="48" t="n">
        <v>465069</v>
      </c>
      <c r="F28" s="49" t="n">
        <v>0.347465744213499</v>
      </c>
      <c r="G28" s="49" t="n">
        <v>0.0053002807938316</v>
      </c>
      <c r="H28" s="50"/>
      <c r="I28" s="50"/>
    </row>
    <row r="29" customFormat="false" ht="11.25" hidden="false" customHeight="false" outlineLevel="0" collapsed="false">
      <c r="A29" s="31" t="s">
        <v>84</v>
      </c>
      <c r="B29" s="48" t="n">
        <v>1330762</v>
      </c>
      <c r="C29" s="49" t="n">
        <v>1</v>
      </c>
      <c r="D29" s="49"/>
      <c r="E29" s="48" t="n">
        <v>1338460</v>
      </c>
      <c r="F29" s="49" t="n">
        <v>1</v>
      </c>
      <c r="G29" s="49" t="n">
        <v>0.00578465570853393</v>
      </c>
      <c r="H29" s="50"/>
      <c r="I29" s="50"/>
    </row>
    <row r="30" customFormat="false" ht="11.25" hidden="false" customHeight="false" outlineLevel="0" collapsed="false">
      <c r="A30" s="46" t="s">
        <v>85</v>
      </c>
      <c r="B30" s="48"/>
      <c r="C30" s="35"/>
      <c r="D30" s="35"/>
      <c r="E30" s="48"/>
      <c r="F30" s="35"/>
      <c r="G30" s="35"/>
      <c r="H30" s="50"/>
      <c r="I30" s="50"/>
    </row>
    <row r="31" customFormat="false" ht="11.25" hidden="false" customHeight="false" outlineLevel="0" collapsed="false">
      <c r="A31" s="31" t="s">
        <v>86</v>
      </c>
      <c r="B31" s="48" t="n">
        <v>673095</v>
      </c>
      <c r="C31" s="49" t="n">
        <v>0.50579667889525</v>
      </c>
      <c r="D31" s="49"/>
      <c r="E31" s="48" t="n">
        <v>678073</v>
      </c>
      <c r="F31" s="49" t="n">
        <v>0.506606846674536</v>
      </c>
      <c r="G31" s="49" t="n">
        <v>0.00739568708726113</v>
      </c>
      <c r="H31" s="50"/>
      <c r="I31" s="50"/>
    </row>
    <row r="32" customFormat="false" ht="11.25" hidden="false" customHeight="false" outlineLevel="0" collapsed="false">
      <c r="A32" s="31" t="s">
        <v>87</v>
      </c>
      <c r="B32" s="48" t="n">
        <v>527491</v>
      </c>
      <c r="C32" s="49" t="n">
        <v>0.396382673986784</v>
      </c>
      <c r="D32" s="49"/>
      <c r="E32" s="48" t="n">
        <v>529439</v>
      </c>
      <c r="F32" s="49" t="n">
        <v>0.395558328227964</v>
      </c>
      <c r="G32" s="49" t="n">
        <v>0.00369295400300662</v>
      </c>
      <c r="H32" s="50"/>
      <c r="I32" s="50"/>
    </row>
    <row r="33" customFormat="false" ht="11.25" hidden="false" customHeight="false" outlineLevel="0" collapsed="false">
      <c r="A33" s="31" t="s">
        <v>88</v>
      </c>
      <c r="B33" s="48" t="n">
        <v>130176</v>
      </c>
      <c r="C33" s="49" t="n">
        <v>0.097820647117967</v>
      </c>
      <c r="D33" s="49"/>
      <c r="E33" s="48" t="n">
        <v>130948</v>
      </c>
      <c r="F33" s="49" t="n">
        <v>0.0978348250975001</v>
      </c>
      <c r="G33" s="49" t="n">
        <v>0.00593043264503446</v>
      </c>
      <c r="H33" s="50"/>
      <c r="I33" s="50"/>
    </row>
    <row r="34" customFormat="false" ht="11.25" hidden="false" customHeight="false" outlineLevel="0" collapsed="false">
      <c r="A34" s="31" t="s">
        <v>84</v>
      </c>
      <c r="B34" s="48" t="n">
        <v>1330762</v>
      </c>
      <c r="C34" s="49" t="n">
        <v>1</v>
      </c>
      <c r="D34" s="49"/>
      <c r="E34" s="48" t="n">
        <v>1338460</v>
      </c>
      <c r="F34" s="49" t="n">
        <v>1</v>
      </c>
      <c r="G34" s="49" t="n">
        <v>0.00578465570853393</v>
      </c>
      <c r="H34" s="50"/>
      <c r="I34" s="50"/>
    </row>
    <row r="35" customFormat="false" ht="11.25" hidden="false" customHeight="false" outlineLevel="0" collapsed="false">
      <c r="A35" s="46" t="s">
        <v>89</v>
      </c>
      <c r="B35" s="48"/>
      <c r="C35" s="51"/>
      <c r="D35" s="51"/>
      <c r="E35" s="48"/>
      <c r="F35" s="51"/>
      <c r="G35" s="35"/>
    </row>
    <row r="36" customFormat="false" ht="11.25" hidden="false" customHeight="false" outlineLevel="0" collapsed="false">
      <c r="A36" s="47" t="s">
        <v>90</v>
      </c>
      <c r="B36" s="48" t="n">
        <v>321987</v>
      </c>
      <c r="C36" s="49" t="n">
        <v>0.241956863811861</v>
      </c>
      <c r="D36" s="49"/>
      <c r="E36" s="48" t="n">
        <v>322027</v>
      </c>
      <c r="F36" s="49" t="n">
        <v>0.240595161603634</v>
      </c>
      <c r="G36" s="49" t="n">
        <v>0.000124228617925493</v>
      </c>
      <c r="H36" s="50"/>
      <c r="I36" s="50"/>
    </row>
    <row r="37" customFormat="false" ht="11.25" hidden="false" customHeight="false" outlineLevel="0" collapsed="false">
      <c r="A37" s="47" t="s">
        <v>91</v>
      </c>
      <c r="B37" s="48" t="n">
        <v>288712</v>
      </c>
      <c r="C37" s="49" t="n">
        <v>0.216952392689301</v>
      </c>
      <c r="D37" s="49"/>
      <c r="E37" s="48" t="n">
        <v>292299</v>
      </c>
      <c r="F37" s="49" t="n">
        <v>0.218384561361565</v>
      </c>
      <c r="G37" s="49" t="n">
        <v>0.0124241458616199</v>
      </c>
      <c r="H37" s="50"/>
      <c r="I37" s="50"/>
    </row>
    <row r="38" customFormat="false" ht="11.25" hidden="false" customHeight="false" outlineLevel="0" collapsed="false">
      <c r="A38" s="47" t="s">
        <v>92</v>
      </c>
      <c r="B38" s="48" t="n">
        <v>259189</v>
      </c>
      <c r="C38" s="49" t="n">
        <v>0.194767358851545</v>
      </c>
      <c r="D38" s="49"/>
      <c r="E38" s="48" t="n">
        <v>259651</v>
      </c>
      <c r="F38" s="49" t="n">
        <v>0.193992349416494</v>
      </c>
      <c r="G38" s="49" t="n">
        <v>0.0017824830529074</v>
      </c>
      <c r="H38" s="50"/>
      <c r="I38" s="50"/>
    </row>
    <row r="39" customFormat="false" ht="11.25" hidden="false" customHeight="false" outlineLevel="0" collapsed="false">
      <c r="A39" s="47" t="s">
        <v>93</v>
      </c>
      <c r="B39" s="48" t="n">
        <v>190731</v>
      </c>
      <c r="C39" s="49" t="n">
        <v>0.143324651590592</v>
      </c>
      <c r="D39" s="49"/>
      <c r="E39" s="48" t="n">
        <v>192195</v>
      </c>
      <c r="F39" s="49" t="n">
        <v>0.143594130567966</v>
      </c>
      <c r="G39" s="49" t="n">
        <v>0.00767573178979819</v>
      </c>
      <c r="H39" s="50"/>
      <c r="I39" s="50"/>
    </row>
    <row r="40" customFormat="false" ht="11.25" hidden="false" customHeight="false" outlineLevel="0" collapsed="false">
      <c r="A40" s="47" t="s">
        <v>94</v>
      </c>
      <c r="B40" s="48" t="n">
        <v>116022</v>
      </c>
      <c r="C40" s="49" t="n">
        <v>0.0871846355696962</v>
      </c>
      <c r="D40" s="49"/>
      <c r="E40" s="48" t="n">
        <v>118031</v>
      </c>
      <c r="F40" s="49" t="n">
        <v>0.0881841818208986</v>
      </c>
      <c r="G40" s="49" t="n">
        <v>0.0173156815086795</v>
      </c>
      <c r="H40" s="50"/>
      <c r="I40" s="50"/>
    </row>
    <row r="41" customFormat="false" ht="11.25" hidden="false" customHeight="false" outlineLevel="0" collapsed="false">
      <c r="A41" s="47" t="s">
        <v>95</v>
      </c>
      <c r="B41" s="48" t="n">
        <v>71174</v>
      </c>
      <c r="C41" s="49" t="n">
        <v>0.0534836432059226</v>
      </c>
      <c r="D41" s="49"/>
      <c r="E41" s="48" t="n">
        <v>71123</v>
      </c>
      <c r="F41" s="49" t="n">
        <v>0.0531379346413042</v>
      </c>
      <c r="G41" s="49" t="n">
        <v>-0.000716553797735164</v>
      </c>
      <c r="H41" s="47"/>
      <c r="I41" s="50"/>
    </row>
    <row r="42" customFormat="false" ht="11.25" hidden="false" customHeight="false" outlineLevel="0" collapsed="false">
      <c r="A42" s="47" t="s">
        <v>96</v>
      </c>
      <c r="B42" s="48" t="n">
        <v>24718</v>
      </c>
      <c r="C42" s="49" t="n">
        <v>0.0185743205772332</v>
      </c>
      <c r="D42" s="49"/>
      <c r="E42" s="48" t="n">
        <v>24860</v>
      </c>
      <c r="F42" s="49" t="n">
        <v>0.0185735845673386</v>
      </c>
      <c r="G42" s="49" t="n">
        <v>0.00574480135933331</v>
      </c>
      <c r="H42" s="50"/>
      <c r="I42" s="50"/>
    </row>
    <row r="43" customFormat="false" ht="11.25" hidden="false" customHeight="false" outlineLevel="0" collapsed="false">
      <c r="A43" s="47" t="s">
        <v>97</v>
      </c>
      <c r="B43" s="48" t="n">
        <v>1272533</v>
      </c>
      <c r="C43" s="49" t="n">
        <v>0.956243866296152</v>
      </c>
      <c r="D43" s="49"/>
      <c r="E43" s="48" t="n">
        <v>1280186</v>
      </c>
      <c r="F43" s="49" t="n">
        <v>0.9564619039792</v>
      </c>
      <c r="G43" s="49" t="n">
        <v>0.00601398942109954</v>
      </c>
      <c r="H43" s="50"/>
      <c r="I43" s="50"/>
    </row>
    <row r="44" customFormat="false" ht="11.25" hidden="false" customHeight="false" outlineLevel="0" collapsed="false">
      <c r="A44" s="47" t="s">
        <v>98</v>
      </c>
      <c r="B44" s="48" t="n">
        <v>58229</v>
      </c>
      <c r="C44" s="49" t="n">
        <v>0.0437561337038479</v>
      </c>
      <c r="D44" s="49"/>
      <c r="E44" s="48" t="n">
        <v>58274</v>
      </c>
      <c r="F44" s="49" t="n">
        <v>0.0435380960208</v>
      </c>
      <c r="G44" s="49" t="n">
        <v>0.000772810798742807</v>
      </c>
      <c r="H44" s="50"/>
      <c r="I44" s="50"/>
    </row>
    <row r="45" customFormat="false" ht="11.25" hidden="false" customHeight="false" outlineLevel="0" collapsed="false">
      <c r="A45" s="46" t="s">
        <v>84</v>
      </c>
      <c r="B45" s="48" t="n">
        <v>1330762</v>
      </c>
      <c r="C45" s="49" t="n">
        <v>1</v>
      </c>
      <c r="D45" s="49"/>
      <c r="E45" s="48" t="n">
        <v>1338460</v>
      </c>
      <c r="F45" s="49" t="n">
        <v>1</v>
      </c>
      <c r="G45" s="49" t="n">
        <v>0.00578465570853393</v>
      </c>
      <c r="H45" s="50"/>
      <c r="I45" s="50"/>
    </row>
    <row r="46" customFormat="false" ht="11.25" hidden="false" customHeight="false" outlineLevel="0" collapsed="false">
      <c r="A46" s="46" t="s">
        <v>99</v>
      </c>
      <c r="G46" s="35"/>
    </row>
    <row r="47" customFormat="false" ht="11.25" hidden="false" customHeight="false" outlineLevel="0" collapsed="false">
      <c r="A47" s="47" t="s">
        <v>100</v>
      </c>
      <c r="B47" s="31" t="n">
        <v>36769</v>
      </c>
      <c r="E47" s="31" t="n">
        <v>35223</v>
      </c>
      <c r="G47" s="49" t="n">
        <v>-0.0420462889934455</v>
      </c>
    </row>
    <row r="48" customFormat="false" ht="11.25" hidden="false" customHeight="false" outlineLevel="0" collapsed="false">
      <c r="A48" s="47" t="s">
        <v>101</v>
      </c>
      <c r="B48" s="31" t="n">
        <v>27366</v>
      </c>
      <c r="C48" s="52" t="n">
        <v>0.850827011565726</v>
      </c>
      <c r="E48" s="31" t="n">
        <v>24227</v>
      </c>
      <c r="F48" s="52" t="n">
        <v>0.882618674632956</v>
      </c>
      <c r="G48" s="49" t="n">
        <v>-0.11470437769495</v>
      </c>
    </row>
    <row r="49" customFormat="false" ht="11.25" hidden="false" customHeight="false" outlineLevel="0" collapsed="false">
      <c r="A49" s="47" t="s">
        <v>102</v>
      </c>
      <c r="B49" s="31" t="n">
        <v>3530</v>
      </c>
      <c r="C49" s="52" t="n">
        <v>0.10975003109066</v>
      </c>
      <c r="E49" s="31" t="n">
        <v>2154</v>
      </c>
      <c r="F49" s="52" t="n">
        <v>0.0784728041094393</v>
      </c>
      <c r="G49" s="49" t="n">
        <v>-0.389801699716714</v>
      </c>
    </row>
    <row r="50" customFormat="false" ht="11.25" hidden="false" customHeight="false" outlineLevel="0" collapsed="false">
      <c r="A50" s="47" t="s">
        <v>103</v>
      </c>
      <c r="B50" s="31" t="n">
        <v>1268</v>
      </c>
      <c r="C50" s="52" t="n">
        <v>0.039422957343614</v>
      </c>
      <c r="E50" s="31" t="n">
        <v>1068</v>
      </c>
      <c r="F50" s="52" t="n">
        <v>0.038908521257605</v>
      </c>
      <c r="G50" s="49" t="n">
        <v>-0.157728706624606</v>
      </c>
    </row>
    <row r="51" customFormat="false" ht="12" hidden="false" customHeight="false" outlineLevel="0" collapsed="false">
      <c r="A51" s="53" t="s">
        <v>104</v>
      </c>
      <c r="B51" s="54" t="n">
        <v>32164</v>
      </c>
      <c r="C51" s="55" t="n">
        <v>1</v>
      </c>
      <c r="D51" s="54"/>
      <c r="E51" s="54" t="n">
        <v>27449</v>
      </c>
      <c r="F51" s="55" t="n">
        <v>1</v>
      </c>
      <c r="G51" s="56" t="n">
        <v>-0.146592463623927</v>
      </c>
    </row>
    <row r="52" customFormat="false" ht="11.25" hidden="false" customHeight="false" outlineLevel="0" collapsed="false">
      <c r="A52" s="51" t="s">
        <v>50</v>
      </c>
      <c r="G52" s="35"/>
    </row>
    <row r="53" customFormat="false" ht="22.5" hidden="false" customHeight="true" outlineLevel="0" collapsed="false">
      <c r="A53" s="57"/>
      <c r="B53" s="57"/>
      <c r="C53" s="57"/>
      <c r="D53" s="57"/>
      <c r="E53" s="57"/>
      <c r="F53" s="57"/>
      <c r="G53" s="57"/>
    </row>
    <row r="54" customFormat="false" ht="11.25" hidden="false" customHeight="false" outlineLevel="0" collapsed="false">
      <c r="G54" s="35"/>
    </row>
    <row r="55" customFormat="false" ht="13.5" hidden="false" customHeight="false" outlineLevel="0" collapsed="false">
      <c r="A55" s="33" t="s">
        <v>105</v>
      </c>
      <c r="B55" s="33"/>
      <c r="C55" s="33"/>
      <c r="D55" s="33"/>
      <c r="E55" s="33"/>
      <c r="F55" s="33"/>
      <c r="G55" s="33"/>
    </row>
    <row r="56" customFormat="false" ht="13.5" hidden="false" customHeight="false" outlineLevel="0" collapsed="false">
      <c r="A56" s="33" t="s">
        <v>146</v>
      </c>
      <c r="B56" s="33"/>
      <c r="C56" s="33"/>
      <c r="D56" s="33"/>
      <c r="E56" s="33"/>
      <c r="F56" s="33"/>
      <c r="G56" s="33"/>
    </row>
    <row r="57" customFormat="false" ht="12" hidden="false" customHeight="false" outlineLevel="0" collapsed="false">
      <c r="G57" s="35"/>
    </row>
    <row r="58" customFormat="false" ht="11.25" hidden="false" customHeight="false" outlineLevel="0" collapsed="false">
      <c r="A58" s="36"/>
      <c r="B58" s="37" t="s">
        <v>143</v>
      </c>
      <c r="C58" s="37"/>
      <c r="D58" s="38"/>
      <c r="E58" s="37" t="s">
        <v>147</v>
      </c>
      <c r="F58" s="37"/>
      <c r="G58" s="39"/>
    </row>
    <row r="59" customFormat="false" ht="11.25" hidden="false" customHeight="false" outlineLevel="0" collapsed="false">
      <c r="A59" s="40"/>
      <c r="B59" s="41"/>
      <c r="C59" s="41" t="s">
        <v>59</v>
      </c>
      <c r="D59" s="41"/>
      <c r="E59" s="41"/>
      <c r="F59" s="41" t="s">
        <v>59</v>
      </c>
      <c r="G59" s="42" t="s">
        <v>60</v>
      </c>
    </row>
    <row r="60" customFormat="false" ht="11.25" hidden="false" customHeight="false" outlineLevel="0" collapsed="false">
      <c r="A60" s="43"/>
      <c r="B60" s="44" t="s">
        <v>61</v>
      </c>
      <c r="C60" s="44" t="s">
        <v>62</v>
      </c>
      <c r="D60" s="44"/>
      <c r="E60" s="44" t="s">
        <v>61</v>
      </c>
      <c r="F60" s="44" t="s">
        <v>62</v>
      </c>
      <c r="G60" s="45" t="s">
        <v>118</v>
      </c>
    </row>
    <row r="61" customFormat="false" ht="11.25" hidden="false" customHeight="false" outlineLevel="0" collapsed="false">
      <c r="A61" s="46" t="s">
        <v>64</v>
      </c>
      <c r="G61" s="35"/>
    </row>
    <row r="62" customFormat="false" ht="11.25" hidden="false" customHeight="false" outlineLevel="0" collapsed="false">
      <c r="A62" s="47" t="s">
        <v>65</v>
      </c>
      <c r="B62" s="48" t="n">
        <v>1284592</v>
      </c>
      <c r="C62" s="49" t="n">
        <v>0.468325832271518</v>
      </c>
      <c r="D62" s="49"/>
      <c r="E62" s="48" t="n">
        <v>1292379</v>
      </c>
      <c r="F62" s="49" t="n">
        <v>0.469830256338667</v>
      </c>
      <c r="G62" s="49" t="n">
        <v>0.00606184687433831</v>
      </c>
    </row>
    <row r="63" customFormat="false" ht="11.25" hidden="false" customHeight="false" outlineLevel="0" collapsed="false">
      <c r="A63" s="47" t="s">
        <v>66</v>
      </c>
      <c r="B63" s="48" t="n">
        <v>1340442</v>
      </c>
      <c r="C63" s="49" t="n">
        <v>0.488687159239431</v>
      </c>
      <c r="D63" s="49"/>
      <c r="E63" s="48" t="n">
        <v>1329419</v>
      </c>
      <c r="F63" s="49" t="n">
        <v>0.483295743393768</v>
      </c>
      <c r="G63" s="49" t="n">
        <v>-0.00822340690608026</v>
      </c>
    </row>
    <row r="64" customFormat="false" ht="11.25" hidden="false" customHeight="false" outlineLevel="0" collapsed="false">
      <c r="A64" s="47" t="s">
        <v>67</v>
      </c>
      <c r="B64" s="48" t="n">
        <v>2625034</v>
      </c>
      <c r="C64" s="49" t="n">
        <v>0.957012991510949</v>
      </c>
      <c r="D64" s="49"/>
      <c r="E64" s="48" t="n">
        <v>2621798</v>
      </c>
      <c r="F64" s="49" t="n">
        <v>0.953125999732435</v>
      </c>
      <c r="G64" s="49" t="n">
        <v>-0.0012327459377669</v>
      </c>
    </row>
    <row r="65" customFormat="false" ht="11.25" hidden="false" customHeight="false" outlineLevel="0" collapsed="false">
      <c r="A65" s="46" t="s">
        <v>68</v>
      </c>
      <c r="B65" s="48"/>
      <c r="C65" s="51"/>
      <c r="D65" s="51"/>
      <c r="E65" s="48"/>
      <c r="F65" s="51"/>
      <c r="G65" s="35"/>
    </row>
    <row r="66" customFormat="false" ht="11.25" hidden="false" customHeight="false" outlineLevel="0" collapsed="false">
      <c r="A66" s="47" t="s">
        <v>69</v>
      </c>
      <c r="B66" s="48" t="n">
        <v>1565349</v>
      </c>
      <c r="C66" s="49" t="n">
        <v>0.57068187659614</v>
      </c>
      <c r="D66" s="49"/>
      <c r="E66" s="48" t="n">
        <v>1562531</v>
      </c>
      <c r="F66" s="49" t="n">
        <v>0.568041062464737</v>
      </c>
      <c r="G66" s="49" t="n">
        <v>-0.00180023751891756</v>
      </c>
    </row>
    <row r="67" customFormat="false" ht="11.25" hidden="false" customHeight="false" outlineLevel="0" collapsed="false">
      <c r="A67" s="47" t="s">
        <v>71</v>
      </c>
      <c r="B67" s="48" t="n">
        <v>187635</v>
      </c>
      <c r="C67" s="49" t="n">
        <v>0.0684064026074165</v>
      </c>
      <c r="D67" s="49"/>
      <c r="E67" s="48" t="n">
        <v>186953</v>
      </c>
      <c r="F67" s="49" t="n">
        <v>0.0679647192605906</v>
      </c>
      <c r="G67" s="49" t="n">
        <v>-0.00363471633757029</v>
      </c>
    </row>
    <row r="68" customFormat="false" ht="11.25" hidden="false" customHeight="false" outlineLevel="0" collapsed="false">
      <c r="A68" s="47" t="s">
        <v>70</v>
      </c>
      <c r="B68" s="48" t="n">
        <v>191611</v>
      </c>
      <c r="C68" s="49" t="n">
        <v>0.0698559395102709</v>
      </c>
      <c r="D68" s="49"/>
      <c r="E68" s="48" t="n">
        <v>190602</v>
      </c>
      <c r="F68" s="49" t="n">
        <v>0.0692912733173958</v>
      </c>
      <c r="G68" s="49" t="n">
        <v>-0.00526587721999261</v>
      </c>
    </row>
    <row r="69" customFormat="false" ht="11.25" hidden="false" customHeight="false" outlineLevel="0" collapsed="false">
      <c r="A69" s="47" t="s">
        <v>72</v>
      </c>
      <c r="B69" s="48" t="n">
        <v>123971</v>
      </c>
      <c r="C69" s="49" t="n">
        <v>0.0451963127222748</v>
      </c>
      <c r="D69" s="49"/>
      <c r="E69" s="48" t="n">
        <v>124360</v>
      </c>
      <c r="F69" s="49" t="n">
        <v>0.04520971841718</v>
      </c>
      <c r="G69" s="49" t="n">
        <v>0.00313783062167761</v>
      </c>
    </row>
    <row r="70" customFormat="false" ht="11.25" hidden="false" customHeight="false" outlineLevel="0" collapsed="false">
      <c r="A70" s="47" t="s">
        <v>73</v>
      </c>
      <c r="B70" s="48" t="n">
        <v>556468</v>
      </c>
      <c r="C70" s="49" t="n">
        <v>0.202872460074847</v>
      </c>
      <c r="D70" s="49"/>
      <c r="E70" s="48" t="n">
        <v>557352</v>
      </c>
      <c r="F70" s="49" t="n">
        <v>0.202619226272532</v>
      </c>
      <c r="G70" s="49" t="n">
        <v>0.00158859089830865</v>
      </c>
    </row>
    <row r="71" customFormat="false" ht="11.25" hidden="false" customHeight="false" outlineLevel="0" collapsed="false">
      <c r="A71" s="47" t="s">
        <v>74</v>
      </c>
      <c r="B71" s="48" t="n">
        <v>2625034</v>
      </c>
      <c r="C71" s="49" t="n">
        <v>0.957012991510949</v>
      </c>
      <c r="D71" s="49"/>
      <c r="E71" s="48" t="n">
        <v>2621798</v>
      </c>
      <c r="F71" s="49" t="n">
        <v>0.953125999732435</v>
      </c>
      <c r="G71" s="49" t="n">
        <v>-0.0012327459377669</v>
      </c>
    </row>
    <row r="72" customFormat="false" ht="11.25" hidden="false" customHeight="false" outlineLevel="0" collapsed="false">
      <c r="A72" s="46" t="s">
        <v>75</v>
      </c>
      <c r="B72" s="48"/>
      <c r="C72" s="51"/>
      <c r="D72" s="51"/>
      <c r="E72" s="48"/>
      <c r="F72" s="51"/>
      <c r="G72" s="35"/>
    </row>
    <row r="73" customFormat="false" ht="11.25" hidden="false" customHeight="false" outlineLevel="0" collapsed="false">
      <c r="A73" s="47" t="s">
        <v>76</v>
      </c>
      <c r="B73" s="48" t="n">
        <v>1105319</v>
      </c>
      <c r="C73" s="49" t="n">
        <v>0.830591044829955</v>
      </c>
      <c r="D73" s="49"/>
      <c r="E73" s="48" t="n">
        <v>1111958</v>
      </c>
      <c r="F73" s="49" t="n">
        <v>0.830774173303647</v>
      </c>
      <c r="G73" s="49" t="n">
        <v>0.00600641081895814</v>
      </c>
    </row>
    <row r="74" customFormat="false" ht="11.25" hidden="false" customHeight="false" outlineLevel="0" collapsed="false">
      <c r="A74" s="47" t="s">
        <v>77</v>
      </c>
      <c r="B74" s="48" t="n">
        <v>42602</v>
      </c>
      <c r="C74" s="49" t="n">
        <v>0.0320132375285739</v>
      </c>
      <c r="D74" s="49"/>
      <c r="E74" s="48" t="n">
        <v>44051</v>
      </c>
      <c r="F74" s="49" t="n">
        <v>0.0329117044962121</v>
      </c>
      <c r="G74" s="49" t="n">
        <v>0.034012487676635</v>
      </c>
    </row>
    <row r="75" customFormat="false" ht="11.25" hidden="false" customHeight="false" outlineLevel="0" collapsed="false">
      <c r="A75" s="47" t="s">
        <v>78</v>
      </c>
      <c r="B75" s="48" t="n">
        <v>74983</v>
      </c>
      <c r="C75" s="49" t="n">
        <v>0.0563459130934006</v>
      </c>
      <c r="D75" s="49"/>
      <c r="E75" s="48" t="n">
        <v>75040</v>
      </c>
      <c r="F75" s="49" t="n">
        <v>0.0560644322579681</v>
      </c>
      <c r="G75" s="49" t="n">
        <v>0.000760172305722673</v>
      </c>
    </row>
    <row r="76" customFormat="false" ht="11.25" hidden="false" customHeight="false" outlineLevel="0" collapsed="false">
      <c r="A76" s="47" t="s">
        <v>79</v>
      </c>
      <c r="B76" s="48" t="n">
        <v>61688</v>
      </c>
      <c r="C76" s="49" t="n">
        <v>0.0463553963819225</v>
      </c>
      <c r="D76" s="49"/>
      <c r="E76" s="48" t="n">
        <v>61330</v>
      </c>
      <c r="F76" s="49" t="n">
        <v>0.0458213170359966</v>
      </c>
      <c r="G76" s="49" t="n">
        <v>-0.00580339774348337</v>
      </c>
    </row>
    <row r="77" customFormat="false" ht="11.25" hidden="false" customHeight="false" outlineLevel="0" collapsed="false">
      <c r="A77" s="47" t="s">
        <v>80</v>
      </c>
      <c r="B77" s="48" t="n">
        <v>1284592</v>
      </c>
      <c r="C77" s="49" t="n">
        <v>0.965305591833852</v>
      </c>
      <c r="D77" s="49"/>
      <c r="E77" s="48" t="n">
        <v>1292379</v>
      </c>
      <c r="F77" s="49" t="n">
        <v>0.965571627093824</v>
      </c>
      <c r="G77" s="49" t="n">
        <v>0.00606184687433831</v>
      </c>
    </row>
    <row r="78" customFormat="false" ht="11.25" hidden="false" customHeight="false" outlineLevel="0" collapsed="false">
      <c r="A78" s="46" t="s">
        <v>81</v>
      </c>
      <c r="B78" s="48"/>
      <c r="C78" s="51"/>
      <c r="D78" s="51"/>
      <c r="E78" s="48"/>
      <c r="F78" s="51"/>
      <c r="G78" s="35"/>
    </row>
    <row r="79" customFormat="false" ht="11.25" hidden="false" customHeight="false" outlineLevel="0" collapsed="false">
      <c r="A79" s="31" t="s">
        <v>82</v>
      </c>
      <c r="B79" s="48" t="n">
        <v>834467</v>
      </c>
      <c r="C79" s="49" t="n">
        <v>0.627059534311921</v>
      </c>
      <c r="D79" s="49"/>
      <c r="E79" s="48" t="n">
        <v>839788</v>
      </c>
      <c r="F79" s="49" t="n">
        <v>0.627428537274181</v>
      </c>
      <c r="G79" s="49" t="n">
        <v>0.00637652537487998</v>
      </c>
    </row>
    <row r="80" customFormat="false" ht="11.25" hidden="false" customHeight="false" outlineLevel="0" collapsed="false">
      <c r="A80" s="31" t="s">
        <v>83</v>
      </c>
      <c r="B80" s="48" t="n">
        <v>450125</v>
      </c>
      <c r="C80" s="49" t="n">
        <v>0.338246057521931</v>
      </c>
      <c r="D80" s="49"/>
      <c r="E80" s="48" t="n">
        <v>452591</v>
      </c>
      <c r="F80" s="49" t="n">
        <v>0.338143089819643</v>
      </c>
      <c r="G80" s="49" t="n">
        <v>0.00547847820049996</v>
      </c>
    </row>
    <row r="81" customFormat="false" ht="11.25" hidden="false" customHeight="false" outlineLevel="0" collapsed="false">
      <c r="A81" s="31" t="s">
        <v>84</v>
      </c>
      <c r="B81" s="48" t="n">
        <v>1284592</v>
      </c>
      <c r="C81" s="49" t="n">
        <v>0.965305591833852</v>
      </c>
      <c r="D81" s="49"/>
      <c r="E81" s="48" t="n">
        <v>1292379</v>
      </c>
      <c r="F81" s="49" t="n">
        <v>0.965571627093824</v>
      </c>
      <c r="G81" s="49" t="n">
        <v>0.00606184687433831</v>
      </c>
    </row>
    <row r="82" customFormat="false" ht="11.25" hidden="false" customHeight="false" outlineLevel="0" collapsed="false">
      <c r="A82" s="46" t="s">
        <v>85</v>
      </c>
      <c r="B82" s="48"/>
      <c r="C82" s="35"/>
      <c r="D82" s="35"/>
      <c r="E82" s="48"/>
      <c r="F82" s="35"/>
      <c r="G82" s="35"/>
    </row>
    <row r="83" customFormat="false" ht="11.25" hidden="false" customHeight="false" outlineLevel="0" collapsed="false">
      <c r="A83" s="31" t="s">
        <v>86</v>
      </c>
      <c r="B83" s="48" t="n">
        <v>660939</v>
      </c>
      <c r="C83" s="49" t="n">
        <v>0.496662062788087</v>
      </c>
      <c r="D83" s="49"/>
      <c r="E83" s="48" t="n">
        <v>666015</v>
      </c>
      <c r="F83" s="49" t="n">
        <v>0.497597985744811</v>
      </c>
      <c r="G83" s="49" t="n">
        <v>0.00767998257025226</v>
      </c>
    </row>
    <row r="84" customFormat="false" ht="11.25" hidden="false" customHeight="false" outlineLevel="0" collapsed="false">
      <c r="A84" s="31" t="s">
        <v>87</v>
      </c>
      <c r="B84" s="48" t="n">
        <v>505390</v>
      </c>
      <c r="C84" s="49" t="n">
        <v>0.379774895886718</v>
      </c>
      <c r="D84" s="49"/>
      <c r="E84" s="48" t="n">
        <v>507400</v>
      </c>
      <c r="F84" s="49" t="n">
        <v>0.379092389761368</v>
      </c>
      <c r="G84" s="49" t="n">
        <v>0.00397712657551597</v>
      </c>
    </row>
    <row r="85" customFormat="false" ht="11.25" hidden="false" customHeight="false" outlineLevel="0" collapsed="false">
      <c r="A85" s="31" t="s">
        <v>88</v>
      </c>
      <c r="B85" s="48" t="n">
        <v>118263</v>
      </c>
      <c r="C85" s="49" t="n">
        <v>0.0888686331590472</v>
      </c>
      <c r="D85" s="49"/>
      <c r="E85" s="48" t="n">
        <v>118964</v>
      </c>
      <c r="F85" s="49" t="n">
        <v>0.0888812515876455</v>
      </c>
      <c r="G85" s="49" t="n">
        <v>0.00592746674784173</v>
      </c>
    </row>
    <row r="86" customFormat="false" ht="11.25" hidden="false" customHeight="false" outlineLevel="0" collapsed="false">
      <c r="A86" s="31" t="s">
        <v>84</v>
      </c>
      <c r="B86" s="48" t="n">
        <v>1284592</v>
      </c>
      <c r="C86" s="49" t="n">
        <v>0.965305591833852</v>
      </c>
      <c r="D86" s="49"/>
      <c r="E86" s="48" t="n">
        <v>1292379</v>
      </c>
      <c r="F86" s="49" t="n">
        <v>0.965571627093824</v>
      </c>
      <c r="G86" s="49" t="n">
        <v>0.00606184687433831</v>
      </c>
    </row>
    <row r="87" customFormat="false" ht="11.25" hidden="false" customHeight="false" outlineLevel="0" collapsed="false">
      <c r="A87" s="46" t="s">
        <v>89</v>
      </c>
      <c r="B87" s="48"/>
      <c r="C87" s="51"/>
      <c r="D87" s="51"/>
      <c r="E87" s="48"/>
      <c r="F87" s="51"/>
      <c r="G87" s="35"/>
    </row>
    <row r="88" customFormat="false" ht="11.25" hidden="false" customHeight="false" outlineLevel="0" collapsed="false">
      <c r="A88" s="47" t="s">
        <v>90</v>
      </c>
      <c r="B88" s="48" t="n">
        <v>321987</v>
      </c>
      <c r="C88" s="49" t="n">
        <v>0.241956863811861</v>
      </c>
      <c r="D88" s="49"/>
      <c r="E88" s="48" t="n">
        <v>322027</v>
      </c>
      <c r="F88" s="49" t="n">
        <v>0.240595161603634</v>
      </c>
      <c r="G88" s="49" t="n">
        <v>0.000124228617925493</v>
      </c>
    </row>
    <row r="89" customFormat="false" ht="11.25" hidden="false" customHeight="false" outlineLevel="0" collapsed="false">
      <c r="A89" s="47" t="s">
        <v>91</v>
      </c>
      <c r="B89" s="48" t="n">
        <v>288712</v>
      </c>
      <c r="C89" s="49" t="n">
        <v>0.216952392689301</v>
      </c>
      <c r="D89" s="49"/>
      <c r="E89" s="48" t="n">
        <v>292299</v>
      </c>
      <c r="F89" s="49" t="n">
        <v>0.218384561361565</v>
      </c>
      <c r="G89" s="49" t="n">
        <v>0.0124241458616199</v>
      </c>
    </row>
    <row r="90" customFormat="false" ht="11.25" hidden="false" customHeight="false" outlineLevel="0" collapsed="false">
      <c r="A90" s="47" t="s">
        <v>92</v>
      </c>
      <c r="B90" s="48" t="n">
        <v>259189</v>
      </c>
      <c r="C90" s="49" t="n">
        <v>0.194767358851545</v>
      </c>
      <c r="D90" s="49"/>
      <c r="E90" s="48" t="n">
        <v>259651</v>
      </c>
      <c r="F90" s="49" t="n">
        <v>0.193992349416494</v>
      </c>
      <c r="G90" s="49" t="n">
        <v>0.0017824830529074</v>
      </c>
    </row>
    <row r="91" customFormat="false" ht="11.25" hidden="false" customHeight="false" outlineLevel="0" collapsed="false">
      <c r="A91" s="47" t="s">
        <v>93</v>
      </c>
      <c r="B91" s="48" t="n">
        <v>190731</v>
      </c>
      <c r="C91" s="49" t="n">
        <v>0.143324651590592</v>
      </c>
      <c r="D91" s="49"/>
      <c r="E91" s="48" t="n">
        <v>192195</v>
      </c>
      <c r="F91" s="49" t="n">
        <v>0.143594130567966</v>
      </c>
      <c r="G91" s="49" t="n">
        <v>0.00767573178979819</v>
      </c>
    </row>
    <row r="92" customFormat="false" ht="11.25" hidden="false" customHeight="false" outlineLevel="0" collapsed="false">
      <c r="A92" s="47" t="s">
        <v>94</v>
      </c>
      <c r="B92" s="48" t="n">
        <v>116022</v>
      </c>
      <c r="C92" s="49" t="n">
        <v>0.0871846355696962</v>
      </c>
      <c r="D92" s="49"/>
      <c r="E92" s="48" t="n">
        <v>118031</v>
      </c>
      <c r="F92" s="49" t="n">
        <v>0.0881841818208986</v>
      </c>
      <c r="G92" s="49" t="n">
        <v>0.0173156815086795</v>
      </c>
    </row>
    <row r="93" customFormat="false" ht="11.25" hidden="false" customHeight="false" outlineLevel="0" collapsed="false">
      <c r="A93" s="47" t="s">
        <v>95</v>
      </c>
      <c r="B93" s="48" t="n">
        <v>71174</v>
      </c>
      <c r="C93" s="49" t="n">
        <v>0.0534836432059226</v>
      </c>
      <c r="D93" s="49"/>
      <c r="E93" s="48" t="n">
        <v>71123</v>
      </c>
      <c r="F93" s="49" t="n">
        <v>0.0531379346413042</v>
      </c>
      <c r="G93" s="49" t="n">
        <v>-0.000716553797735164</v>
      </c>
    </row>
    <row r="94" customFormat="false" ht="11.25" hidden="false" customHeight="false" outlineLevel="0" collapsed="false">
      <c r="A94" s="47" t="s">
        <v>96</v>
      </c>
      <c r="B94" s="48" t="n">
        <v>24718</v>
      </c>
      <c r="C94" s="49" t="n">
        <v>0.0185743205772332</v>
      </c>
      <c r="D94" s="49"/>
      <c r="E94" s="48" t="n">
        <v>24860</v>
      </c>
      <c r="F94" s="49" t="n">
        <v>0.0185735845673386</v>
      </c>
      <c r="G94" s="49" t="n">
        <v>0.00574480135933331</v>
      </c>
    </row>
    <row r="95" customFormat="false" ht="11.25" hidden="false" customHeight="false" outlineLevel="0" collapsed="false">
      <c r="A95" s="47" t="s">
        <v>148</v>
      </c>
      <c r="B95" s="48" t="n">
        <v>12059</v>
      </c>
      <c r="C95" s="49" t="n">
        <v>0.00906172553769945</v>
      </c>
      <c r="D95" s="49"/>
      <c r="E95" s="48" t="n">
        <v>12193</v>
      </c>
      <c r="F95" s="49" t="n">
        <v>0.00910972311462427</v>
      </c>
      <c r="G95" s="49" t="n">
        <v>0.0111120325068415</v>
      </c>
    </row>
    <row r="96" customFormat="false" ht="11.25" hidden="false" customHeight="false" outlineLevel="0" collapsed="false">
      <c r="A96" s="46" t="s">
        <v>84</v>
      </c>
      <c r="B96" s="48" t="n">
        <v>1284592</v>
      </c>
      <c r="C96" s="49" t="n">
        <v>0.965305591833852</v>
      </c>
      <c r="D96" s="49"/>
      <c r="E96" s="48" t="n">
        <v>1292379</v>
      </c>
      <c r="F96" s="49" t="n">
        <v>0.965571627093824</v>
      </c>
      <c r="G96" s="49" t="n">
        <v>0.00606184687433831</v>
      </c>
    </row>
    <row r="97" customFormat="false" ht="11.25" hidden="false" customHeight="false" outlineLevel="0" collapsed="false">
      <c r="A97" s="46" t="s">
        <v>99</v>
      </c>
      <c r="G97" s="35"/>
    </row>
    <row r="98" customFormat="false" ht="11.25" hidden="false" customHeight="false" outlineLevel="0" collapsed="false">
      <c r="A98" s="47" t="s">
        <v>100</v>
      </c>
      <c r="B98" s="31" t="n">
        <v>36591</v>
      </c>
      <c r="E98" s="31" t="n">
        <v>35002</v>
      </c>
      <c r="G98" s="49" t="n">
        <v>-0.0434259790658905</v>
      </c>
    </row>
    <row r="99" customFormat="false" ht="11.25" hidden="false" customHeight="false" outlineLevel="0" collapsed="false">
      <c r="A99" s="47" t="s">
        <v>101</v>
      </c>
      <c r="B99" s="31" t="n">
        <v>27190</v>
      </c>
      <c r="C99" s="52" t="n">
        <v>0.845355055341375</v>
      </c>
      <c r="E99" s="31" t="n">
        <v>24015</v>
      </c>
      <c r="F99" s="52" t="n">
        <v>0.874895260300922</v>
      </c>
      <c r="G99" s="49" t="n">
        <v>-0.116770871643987</v>
      </c>
    </row>
    <row r="100" customFormat="false" ht="11.25" hidden="false" customHeight="false" outlineLevel="0" collapsed="false">
      <c r="A100" s="47" t="s">
        <v>102</v>
      </c>
      <c r="B100" s="31" t="n">
        <v>3488</v>
      </c>
      <c r="C100" s="52" t="n">
        <v>0.108444223355304</v>
      </c>
      <c r="E100" s="31" t="n">
        <v>2103</v>
      </c>
      <c r="F100" s="52" t="n">
        <v>0.0766148129257896</v>
      </c>
      <c r="G100" s="49" t="n">
        <v>-0.397075688073395</v>
      </c>
    </row>
    <row r="101" customFormat="false" ht="11.25" hidden="false" customHeight="false" outlineLevel="0" collapsed="false">
      <c r="A101" s="47" t="s">
        <v>103</v>
      </c>
      <c r="B101" s="31" t="n">
        <v>1267</v>
      </c>
      <c r="C101" s="52" t="n">
        <v>0.0393918666832484</v>
      </c>
      <c r="E101" s="31" t="n">
        <v>1068</v>
      </c>
      <c r="F101" s="52" t="n">
        <v>0.038908521257605</v>
      </c>
      <c r="G101" s="49" t="n">
        <v>-0.157063930544594</v>
      </c>
    </row>
    <row r="102" customFormat="false" ht="12" hidden="false" customHeight="false" outlineLevel="0" collapsed="false">
      <c r="A102" s="53" t="s">
        <v>104</v>
      </c>
      <c r="B102" s="54" t="n">
        <v>31945</v>
      </c>
      <c r="C102" s="55" t="n">
        <v>0.993191145379928</v>
      </c>
      <c r="D102" s="54"/>
      <c r="E102" s="54" t="n">
        <v>27186</v>
      </c>
      <c r="F102" s="55" t="n">
        <v>0.990418594484316</v>
      </c>
      <c r="G102" s="56" t="n">
        <v>-0.148974800438253</v>
      </c>
    </row>
    <row r="103" customFormat="false" ht="11.25" hidden="false" customHeight="false" outlineLevel="0" collapsed="false">
      <c r="A103" s="51" t="s">
        <v>50</v>
      </c>
      <c r="G103" s="35"/>
    </row>
    <row r="104" customFormat="false" ht="22.5" hidden="false" customHeight="true" outlineLevel="0" collapsed="false">
      <c r="A104" s="57"/>
      <c r="B104" s="57"/>
      <c r="C104" s="57"/>
      <c r="D104" s="57"/>
      <c r="E104" s="57"/>
      <c r="F104" s="57"/>
      <c r="G104" s="57"/>
    </row>
    <row r="106" customFormat="false" ht="13.5" hidden="false" customHeight="false" outlineLevel="0" collapsed="false">
      <c r="A106" s="33" t="s">
        <v>106</v>
      </c>
      <c r="B106" s="33"/>
      <c r="C106" s="33"/>
      <c r="D106" s="33"/>
      <c r="E106" s="33"/>
      <c r="F106" s="33"/>
      <c r="G106" s="33"/>
    </row>
    <row r="107" customFormat="false" ht="13.5" hidden="false" customHeight="false" outlineLevel="0" collapsed="false">
      <c r="A107" s="33" t="s">
        <v>146</v>
      </c>
      <c r="B107" s="33"/>
      <c r="C107" s="33"/>
      <c r="D107" s="33"/>
      <c r="E107" s="33"/>
      <c r="F107" s="33"/>
      <c r="G107" s="33"/>
    </row>
    <row r="108" customFormat="false" ht="12" hidden="false" customHeight="false" outlineLevel="0" collapsed="false">
      <c r="G108" s="35"/>
    </row>
    <row r="109" customFormat="false" ht="11.25" hidden="false" customHeight="false" outlineLevel="0" collapsed="false">
      <c r="A109" s="36"/>
      <c r="B109" s="37" t="s">
        <v>143</v>
      </c>
      <c r="C109" s="37"/>
      <c r="D109" s="38"/>
      <c r="E109" s="37" t="s">
        <v>147</v>
      </c>
      <c r="F109" s="37"/>
      <c r="G109" s="39"/>
    </row>
    <row r="110" customFormat="false" ht="11.25" hidden="false" customHeight="false" outlineLevel="0" collapsed="false">
      <c r="A110" s="40"/>
      <c r="B110" s="41"/>
      <c r="C110" s="41" t="s">
        <v>59</v>
      </c>
      <c r="D110" s="41"/>
      <c r="E110" s="41"/>
      <c r="F110" s="41" t="s">
        <v>59</v>
      </c>
      <c r="G110" s="42" t="s">
        <v>60</v>
      </c>
    </row>
    <row r="111" customFormat="false" ht="11.25" hidden="false" customHeight="false" outlineLevel="0" collapsed="false">
      <c r="A111" s="43"/>
      <c r="B111" s="44" t="s">
        <v>61</v>
      </c>
      <c r="C111" s="44" t="s">
        <v>62</v>
      </c>
      <c r="D111" s="44"/>
      <c r="E111" s="44" t="s">
        <v>61</v>
      </c>
      <c r="F111" s="44" t="s">
        <v>62</v>
      </c>
      <c r="G111" s="45" t="s">
        <v>118</v>
      </c>
    </row>
    <row r="112" customFormat="false" ht="11.25" hidden="false" customHeight="false" outlineLevel="0" collapsed="false">
      <c r="A112" s="46" t="s">
        <v>64</v>
      </c>
      <c r="G112" s="35"/>
    </row>
    <row r="113" customFormat="false" ht="11.25" hidden="false" customHeight="false" outlineLevel="0" collapsed="false">
      <c r="A113" s="47" t="s">
        <v>65</v>
      </c>
      <c r="B113" s="48" t="n">
        <v>46170</v>
      </c>
      <c r="C113" s="49" t="n">
        <v>0.0168322733412445</v>
      </c>
      <c r="D113" s="49"/>
      <c r="E113" s="48" t="n">
        <v>46081</v>
      </c>
      <c r="F113" s="49" t="n">
        <v>0.0167522437631238</v>
      </c>
      <c r="G113" s="49" t="n">
        <v>-0.00192765865280486</v>
      </c>
    </row>
    <row r="114" customFormat="false" ht="11.25" hidden="false" customHeight="false" outlineLevel="0" collapsed="false">
      <c r="A114" s="47" t="s">
        <v>66</v>
      </c>
      <c r="B114" s="48" t="n">
        <v>71741</v>
      </c>
      <c r="C114" s="49" t="n">
        <v>0.0261547351478065</v>
      </c>
      <c r="D114" s="49"/>
      <c r="E114" s="48" t="n">
        <v>82857</v>
      </c>
      <c r="F114" s="49" t="n">
        <v>0.030121756504441</v>
      </c>
      <c r="G114" s="49" t="n">
        <v>0.154946265036729</v>
      </c>
    </row>
    <row r="115" customFormat="false" ht="11.25" hidden="false" customHeight="false" outlineLevel="0" collapsed="false">
      <c r="A115" s="47" t="s">
        <v>67</v>
      </c>
      <c r="B115" s="48" t="n">
        <v>117911</v>
      </c>
      <c r="C115" s="49" t="n">
        <v>0.042987008489051</v>
      </c>
      <c r="D115" s="49"/>
      <c r="E115" s="48" t="n">
        <v>128938</v>
      </c>
      <c r="F115" s="49" t="n">
        <v>0.0468740002675648</v>
      </c>
      <c r="G115" s="49" t="n">
        <v>0.0935196885786738</v>
      </c>
    </row>
    <row r="116" customFormat="false" ht="11.25" hidden="false" customHeight="false" outlineLevel="0" collapsed="false">
      <c r="A116" s="46" t="s">
        <v>68</v>
      </c>
      <c r="B116" s="48"/>
      <c r="C116" s="51"/>
      <c r="D116" s="51"/>
      <c r="E116" s="48"/>
      <c r="F116" s="51"/>
      <c r="G116" s="35"/>
    </row>
    <row r="117" customFormat="false" ht="11.25" hidden="false" customHeight="false" outlineLevel="0" collapsed="false">
      <c r="A117" s="47" t="s">
        <v>69</v>
      </c>
      <c r="B117" s="48" t="n">
        <v>17731</v>
      </c>
      <c r="C117" s="49" t="n">
        <v>0.00646422002628562</v>
      </c>
      <c r="D117" s="49"/>
      <c r="E117" s="48" t="n">
        <v>26527</v>
      </c>
      <c r="F117" s="49" t="n">
        <v>0.00964360083992066</v>
      </c>
      <c r="G117" s="49" t="n">
        <v>0.496080311319159</v>
      </c>
    </row>
    <row r="118" customFormat="false" ht="11.25" hidden="false" customHeight="false" outlineLevel="0" collapsed="false">
      <c r="A118" s="47" t="s">
        <v>70</v>
      </c>
      <c r="B118" s="48" t="n">
        <v>8446</v>
      </c>
      <c r="C118" s="49" t="n">
        <v>0.00307917220359869</v>
      </c>
      <c r="D118" s="49"/>
      <c r="E118" s="48" t="n">
        <v>9603</v>
      </c>
      <c r="F118" s="49" t="n">
        <v>0.0034910656638805</v>
      </c>
      <c r="G118" s="49" t="n">
        <v>0.136987923277291</v>
      </c>
    </row>
    <row r="119" customFormat="false" ht="11.25" hidden="false" customHeight="false" outlineLevel="0" collapsed="false">
      <c r="A119" s="47" t="s">
        <v>71</v>
      </c>
      <c r="B119" s="48" t="n">
        <v>2014</v>
      </c>
      <c r="C119" s="49" t="n">
        <v>0.000734247314474042</v>
      </c>
      <c r="D119" s="49"/>
      <c r="E119" s="48" t="n">
        <v>3061</v>
      </c>
      <c r="F119" s="49" t="n">
        <v>0.00111279308519611</v>
      </c>
      <c r="G119" s="49" t="n">
        <v>0.519860973187686</v>
      </c>
    </row>
    <row r="120" customFormat="false" ht="11.25" hidden="false" customHeight="false" outlineLevel="0" collapsed="false">
      <c r="A120" s="47" t="s">
        <v>72</v>
      </c>
      <c r="B120" s="48" t="n">
        <v>37917</v>
      </c>
      <c r="C120" s="49" t="n">
        <v>0.0138234634671858</v>
      </c>
      <c r="D120" s="49"/>
      <c r="E120" s="48" t="n">
        <v>37309</v>
      </c>
      <c r="F120" s="49" t="n">
        <v>0.0135632790642214</v>
      </c>
      <c r="G120" s="49" t="n">
        <v>-0.016035023867922</v>
      </c>
    </row>
    <row r="121" customFormat="false" ht="11.25" hidden="false" customHeight="false" outlineLevel="0" collapsed="false">
      <c r="A121" s="47" t="s">
        <v>73</v>
      </c>
      <c r="B121" s="48" t="n">
        <v>51803</v>
      </c>
      <c r="C121" s="49" t="n">
        <v>0.0188859054775068</v>
      </c>
      <c r="D121" s="49"/>
      <c r="E121" s="48" t="n">
        <v>52438</v>
      </c>
      <c r="F121" s="49" t="n">
        <v>0.0190632616143461</v>
      </c>
      <c r="G121" s="49" t="n">
        <v>0.0122579773372198</v>
      </c>
    </row>
    <row r="122" customFormat="false" ht="11.25" hidden="false" customHeight="false" outlineLevel="0" collapsed="false">
      <c r="A122" s="47" t="s">
        <v>74</v>
      </c>
      <c r="B122" s="48" t="n">
        <v>117911</v>
      </c>
      <c r="C122" s="49" t="n">
        <v>0.042987008489051</v>
      </c>
      <c r="D122" s="49"/>
      <c r="E122" s="48" t="n">
        <v>128938</v>
      </c>
      <c r="F122" s="49" t="n">
        <v>0.0468740002675648</v>
      </c>
      <c r="G122" s="49" t="n">
        <v>0.0935196885786738</v>
      </c>
    </row>
    <row r="123" customFormat="false" ht="11.25" hidden="false" customHeight="false" outlineLevel="0" collapsed="false">
      <c r="A123" s="46" t="s">
        <v>75</v>
      </c>
      <c r="B123" s="48"/>
      <c r="C123" s="51"/>
      <c r="D123" s="51"/>
      <c r="E123" s="48"/>
      <c r="F123" s="51"/>
      <c r="G123" s="35"/>
    </row>
    <row r="124" customFormat="false" ht="11.25" hidden="false" customHeight="false" outlineLevel="0" collapsed="false">
      <c r="A124" s="47" t="s">
        <v>76</v>
      </c>
      <c r="B124" s="48" t="n">
        <v>31103</v>
      </c>
      <c r="C124" s="49" t="n">
        <v>0.0233723235259197</v>
      </c>
      <c r="D124" s="49"/>
      <c r="E124" s="48" t="n">
        <v>31020</v>
      </c>
      <c r="F124" s="49" t="n">
        <v>0.0231758887079181</v>
      </c>
      <c r="G124" s="49" t="n">
        <v>-0.00266855287271328</v>
      </c>
    </row>
    <row r="125" customFormat="false" ht="11.25" hidden="false" customHeight="false" outlineLevel="0" collapsed="false">
      <c r="A125" s="47" t="s">
        <v>77</v>
      </c>
      <c r="B125" s="48" t="n">
        <v>248</v>
      </c>
      <c r="C125" s="49" t="n">
        <v>0.000186359394091505</v>
      </c>
      <c r="D125" s="49"/>
      <c r="E125" s="48" t="n">
        <v>245</v>
      </c>
      <c r="F125" s="49" t="n">
        <v>0.000183046187409411</v>
      </c>
      <c r="G125" s="49" t="n">
        <v>-0.0120967741935484</v>
      </c>
    </row>
    <row r="126" customFormat="false" ht="11.25" hidden="false" customHeight="false" outlineLevel="0" collapsed="false">
      <c r="A126" s="47" t="s">
        <v>78</v>
      </c>
      <c r="B126" s="48" t="n">
        <v>12063</v>
      </c>
      <c r="C126" s="49" t="n">
        <v>0.00906473133437835</v>
      </c>
      <c r="D126" s="49"/>
      <c r="E126" s="48" t="n">
        <v>12081</v>
      </c>
      <c r="F126" s="49" t="n">
        <v>0.00902604485752282</v>
      </c>
      <c r="G126" s="49" t="n">
        <v>0.00149216612782888</v>
      </c>
    </row>
    <row r="127" customFormat="false" ht="11.25" hidden="false" customHeight="false" outlineLevel="0" collapsed="false">
      <c r="A127" s="47" t="s">
        <v>79</v>
      </c>
      <c r="B127" s="48" t="n">
        <v>2756</v>
      </c>
      <c r="C127" s="49" t="n">
        <v>0.00207099391175883</v>
      </c>
      <c r="D127" s="49"/>
      <c r="E127" s="48" t="n">
        <v>2735</v>
      </c>
      <c r="F127" s="49" t="n">
        <v>0.00204339315332546</v>
      </c>
      <c r="G127" s="49" t="n">
        <v>-0.00761973875181421</v>
      </c>
    </row>
    <row r="128" customFormat="false" ht="11.25" hidden="false" customHeight="false" outlineLevel="0" collapsed="false">
      <c r="A128" s="47" t="s">
        <v>80</v>
      </c>
      <c r="B128" s="48" t="n">
        <v>46170</v>
      </c>
      <c r="C128" s="49" t="n">
        <v>0.0346944081661484</v>
      </c>
      <c r="D128" s="49"/>
      <c r="E128" s="48" t="n">
        <v>46081</v>
      </c>
      <c r="F128" s="49" t="n">
        <v>0.0344283729061758</v>
      </c>
      <c r="G128" s="49" t="n">
        <v>-0.00192765865280486</v>
      </c>
    </row>
    <row r="129" customFormat="false" ht="11.25" hidden="false" customHeight="false" outlineLevel="0" collapsed="false">
      <c r="A129" s="46" t="s">
        <v>81</v>
      </c>
      <c r="B129" s="48"/>
      <c r="C129" s="51"/>
      <c r="D129" s="51"/>
      <c r="E129" s="48"/>
      <c r="F129" s="51"/>
      <c r="G129" s="35"/>
    </row>
    <row r="130" customFormat="false" ht="11.25" hidden="false" customHeight="false" outlineLevel="0" collapsed="false">
      <c r="A130" s="31" t="s">
        <v>82</v>
      </c>
      <c r="B130" s="48" t="n">
        <v>33678</v>
      </c>
      <c r="C130" s="49" t="n">
        <v>0.0253073051379586</v>
      </c>
      <c r="D130" s="49"/>
      <c r="E130" s="48" t="n">
        <v>33603</v>
      </c>
      <c r="F130" s="49" t="n">
        <v>0.0251057185123201</v>
      </c>
      <c r="G130" s="49" t="n">
        <v>-0.002226973098165</v>
      </c>
    </row>
    <row r="131" customFormat="false" ht="11.25" hidden="false" customHeight="false" outlineLevel="0" collapsed="false">
      <c r="A131" s="31" t="s">
        <v>83</v>
      </c>
      <c r="B131" s="48" t="n">
        <v>12492</v>
      </c>
      <c r="C131" s="49" t="n">
        <v>0.00938710302818986</v>
      </c>
      <c r="D131" s="49"/>
      <c r="E131" s="48" t="n">
        <v>12478</v>
      </c>
      <c r="F131" s="49" t="n">
        <v>0.00932265439385563</v>
      </c>
      <c r="G131" s="49" t="n">
        <v>-0.00112071725904583</v>
      </c>
    </row>
    <row r="132" customFormat="false" ht="11.25" hidden="false" customHeight="false" outlineLevel="0" collapsed="false">
      <c r="A132" s="31" t="s">
        <v>84</v>
      </c>
      <c r="B132" s="48" t="n">
        <v>46170</v>
      </c>
      <c r="C132" s="49" t="n">
        <v>0.0346944081661484</v>
      </c>
      <c r="D132" s="49"/>
      <c r="E132" s="48" t="n">
        <v>46081</v>
      </c>
      <c r="F132" s="49" t="n">
        <v>0.0344283729061758</v>
      </c>
      <c r="G132" s="49" t="n">
        <v>-0.00192765865280486</v>
      </c>
    </row>
    <row r="133" customFormat="false" ht="11.25" hidden="false" customHeight="false" outlineLevel="0" collapsed="false">
      <c r="A133" s="46" t="s">
        <v>85</v>
      </c>
      <c r="B133" s="48"/>
      <c r="C133" s="35"/>
      <c r="D133" s="35"/>
      <c r="E133" s="48"/>
      <c r="F133" s="35"/>
      <c r="G133" s="35"/>
    </row>
    <row r="134" customFormat="false" ht="11.25" hidden="false" customHeight="false" outlineLevel="0" collapsed="false">
      <c r="A134" s="31" t="s">
        <v>86</v>
      </c>
      <c r="B134" s="48" t="n">
        <v>12156</v>
      </c>
      <c r="C134" s="49" t="n">
        <v>0.00913461610716266</v>
      </c>
      <c r="D134" s="49"/>
      <c r="E134" s="48" t="n">
        <v>12058</v>
      </c>
      <c r="F134" s="49" t="n">
        <v>0.00900886092972521</v>
      </c>
      <c r="G134" s="49" t="n">
        <v>-0.00806186245475482</v>
      </c>
    </row>
    <row r="135" customFormat="false" ht="11.25" hidden="false" customHeight="false" outlineLevel="0" collapsed="false">
      <c r="A135" s="31" t="s">
        <v>87</v>
      </c>
      <c r="B135" s="48" t="n">
        <v>22101</v>
      </c>
      <c r="C135" s="49" t="n">
        <v>0.016607778100066</v>
      </c>
      <c r="D135" s="49"/>
      <c r="E135" s="48" t="n">
        <v>22039</v>
      </c>
      <c r="F135" s="49" t="n">
        <v>0.0164659384665959</v>
      </c>
      <c r="G135" s="49" t="n">
        <v>-0.00280530292746939</v>
      </c>
    </row>
    <row r="136" customFormat="false" ht="11.25" hidden="false" customHeight="false" outlineLevel="0" collapsed="false">
      <c r="A136" s="31" t="s">
        <v>88</v>
      </c>
      <c r="B136" s="48" t="n">
        <v>11913</v>
      </c>
      <c r="C136" s="49" t="n">
        <v>0.00895201395891978</v>
      </c>
      <c r="D136" s="49"/>
      <c r="E136" s="48" t="n">
        <v>11984</v>
      </c>
      <c r="F136" s="49" t="n">
        <v>0.00895357350985461</v>
      </c>
      <c r="G136" s="49" t="n">
        <v>0.00595987576597001</v>
      </c>
    </row>
    <row r="137" customFormat="false" ht="11.25" hidden="false" customHeight="false" outlineLevel="0" collapsed="false">
      <c r="A137" s="31" t="s">
        <v>84</v>
      </c>
      <c r="B137" s="48" t="n">
        <v>46170</v>
      </c>
      <c r="C137" s="49" t="n">
        <v>0.0346944081661484</v>
      </c>
      <c r="D137" s="49"/>
      <c r="E137" s="48" t="n">
        <v>46081</v>
      </c>
      <c r="F137" s="49" t="n">
        <v>0.0344283729061758</v>
      </c>
      <c r="G137" s="49" t="n">
        <v>-0.00192765865280486</v>
      </c>
    </row>
    <row r="138" customFormat="false" ht="11.25" hidden="false" customHeight="false" outlineLevel="0" collapsed="false">
      <c r="A138" s="46" t="s">
        <v>89</v>
      </c>
      <c r="B138" s="48"/>
      <c r="C138" s="51"/>
      <c r="D138" s="51"/>
      <c r="E138" s="48"/>
      <c r="F138" s="51"/>
      <c r="G138" s="35"/>
    </row>
    <row r="139" customFormat="false" ht="11.25" hidden="false" customHeight="false" outlineLevel="0" collapsed="false">
      <c r="A139" s="47" t="s">
        <v>107</v>
      </c>
      <c r="B139" s="48" t="n">
        <v>16117</v>
      </c>
      <c r="C139" s="49" t="n">
        <v>0.0121111062684387</v>
      </c>
      <c r="D139" s="49"/>
      <c r="E139" s="48" t="n">
        <v>15986</v>
      </c>
      <c r="F139" s="49" t="n">
        <v>0.0119435769466402</v>
      </c>
      <c r="G139" s="49" t="n">
        <v>-0.00812806353539741</v>
      </c>
    </row>
    <row r="140" customFormat="false" ht="11.25" hidden="false" customHeight="false" outlineLevel="0" collapsed="false">
      <c r="A140" s="47" t="s">
        <v>108</v>
      </c>
      <c r="B140" s="48" t="n">
        <v>13003</v>
      </c>
      <c r="C140" s="49" t="n">
        <v>0.00977109355391873</v>
      </c>
      <c r="D140" s="49"/>
      <c r="E140" s="48" t="n">
        <v>13043</v>
      </c>
      <c r="F140" s="49" t="n">
        <v>0.00974478131584059</v>
      </c>
      <c r="G140" s="49" t="n">
        <v>0.00307621318157358</v>
      </c>
    </row>
    <row r="141" customFormat="false" ht="11.25" hidden="false" customHeight="false" outlineLevel="0" collapsed="false">
      <c r="A141" s="47" t="s">
        <v>109</v>
      </c>
      <c r="B141" s="48" t="n">
        <v>11817</v>
      </c>
      <c r="C141" s="49" t="n">
        <v>0.00887987483862629</v>
      </c>
      <c r="D141" s="49"/>
      <c r="E141" s="48" t="n">
        <v>11821</v>
      </c>
      <c r="F141" s="49" t="n">
        <v>0.00883179176068018</v>
      </c>
      <c r="G141" s="49" t="n">
        <v>0.000338495388000348</v>
      </c>
    </row>
    <row r="142" customFormat="false" ht="11.25" hidden="false" customHeight="false" outlineLevel="0" collapsed="false">
      <c r="A142" s="47" t="s">
        <v>111</v>
      </c>
      <c r="B142" s="48" t="n">
        <v>1917</v>
      </c>
      <c r="C142" s="49" t="n">
        <v>0.00144052805836055</v>
      </c>
      <c r="D142" s="49"/>
      <c r="E142" s="48" t="n">
        <v>1917</v>
      </c>
      <c r="F142" s="49" t="n">
        <v>0.0014322430255667</v>
      </c>
      <c r="G142" s="49" t="n">
        <v>0</v>
      </c>
    </row>
    <row r="143" customFormat="false" ht="11.25" hidden="false" customHeight="false" outlineLevel="0" collapsed="false">
      <c r="A143" s="47" t="s">
        <v>112</v>
      </c>
      <c r="B143" s="48" t="n">
        <v>1865</v>
      </c>
      <c r="C143" s="49" t="n">
        <v>0.00140145270153491</v>
      </c>
      <c r="D143" s="49"/>
      <c r="E143" s="48" t="n">
        <v>1869</v>
      </c>
      <c r="F143" s="49" t="n">
        <v>0.00139638091538036</v>
      </c>
      <c r="G143" s="49" t="n">
        <v>0.00214477211796238</v>
      </c>
    </row>
    <row r="144" customFormat="false" ht="11.25" hidden="false" customHeight="false" outlineLevel="0" collapsed="false">
      <c r="A144" s="47" t="s">
        <v>113</v>
      </c>
      <c r="B144" s="48" t="n">
        <v>1451</v>
      </c>
      <c r="C144" s="49" t="n">
        <v>0.00109035274526925</v>
      </c>
      <c r="D144" s="49"/>
      <c r="E144" s="48" t="n">
        <v>1445</v>
      </c>
      <c r="F144" s="49" t="n">
        <v>0.00107959894206775</v>
      </c>
      <c r="G144" s="49" t="n">
        <v>-0.00413507925568568</v>
      </c>
    </row>
    <row r="145" customFormat="false" ht="11.25" hidden="false" customHeight="false" outlineLevel="0" collapsed="false">
      <c r="A145" s="46" t="s">
        <v>84</v>
      </c>
      <c r="B145" s="48" t="n">
        <v>46170</v>
      </c>
      <c r="C145" s="49" t="n">
        <v>0.00109035274526925</v>
      </c>
      <c r="D145" s="49"/>
      <c r="E145" s="48" t="n">
        <v>46081</v>
      </c>
      <c r="F145" s="49" t="n">
        <v>0.00107959894206775</v>
      </c>
      <c r="G145" s="49" t="n">
        <v>-0.00192765865280486</v>
      </c>
    </row>
    <row r="146" customFormat="false" ht="11.25" hidden="false" customHeight="false" outlineLevel="0" collapsed="false">
      <c r="A146" s="46" t="s">
        <v>99</v>
      </c>
      <c r="G146" s="35"/>
    </row>
    <row r="147" customFormat="false" ht="11.25" hidden="false" customHeight="false" outlineLevel="0" collapsed="false">
      <c r="A147" s="47" t="s">
        <v>100</v>
      </c>
      <c r="B147" s="31" t="n">
        <v>178</v>
      </c>
      <c r="E147" s="31" t="n">
        <v>221</v>
      </c>
      <c r="G147" s="49" t="n">
        <v>0.241573033707865</v>
      </c>
    </row>
    <row r="148" customFormat="false" ht="11.25" hidden="false" customHeight="false" outlineLevel="0" collapsed="false">
      <c r="A148" s="47" t="s">
        <v>101</v>
      </c>
      <c r="B148" s="31" t="n">
        <v>176</v>
      </c>
      <c r="C148" s="52" t="n">
        <v>0.00547195622435021</v>
      </c>
      <c r="E148" s="31" t="n">
        <v>212</v>
      </c>
      <c r="F148" s="52" t="n">
        <v>0.00772341433203395</v>
      </c>
      <c r="G148" s="49" t="n">
        <v>0.204545454545455</v>
      </c>
    </row>
    <row r="149" customFormat="false" ht="11.25" hidden="false" customHeight="false" outlineLevel="0" collapsed="false">
      <c r="A149" s="47" t="s">
        <v>102</v>
      </c>
      <c r="B149" s="31" t="n">
        <v>42</v>
      </c>
      <c r="C149" s="52" t="n">
        <v>0.0013058077353563</v>
      </c>
      <c r="E149" s="31" t="n">
        <v>51</v>
      </c>
      <c r="F149" s="52" t="n">
        <v>0.00185799118364968</v>
      </c>
      <c r="G149" s="49" t="n">
        <v>0.214285714285714</v>
      </c>
    </row>
    <row r="150" customFormat="false" ht="11.25" hidden="false" customHeight="false" outlineLevel="0" collapsed="false">
      <c r="A150" s="47" t="s">
        <v>103</v>
      </c>
      <c r="B150" s="31" t="n">
        <v>1</v>
      </c>
      <c r="C150" s="52" t="n">
        <v>3.10906603656262E-005</v>
      </c>
      <c r="E150" s="31" t="n">
        <v>0</v>
      </c>
      <c r="F150" s="52" t="n">
        <v>0</v>
      </c>
      <c r="G150" s="49" t="n">
        <v>-1</v>
      </c>
    </row>
    <row r="151" customFormat="false" ht="12" hidden="false" customHeight="false" outlineLevel="0" collapsed="false">
      <c r="A151" s="53" t="s">
        <v>104</v>
      </c>
      <c r="B151" s="54" t="n">
        <v>219</v>
      </c>
      <c r="C151" s="55" t="n">
        <v>0.00680885462007213</v>
      </c>
      <c r="D151" s="54"/>
      <c r="E151" s="54" t="n">
        <v>263</v>
      </c>
      <c r="F151" s="55" t="n">
        <v>0.00958140551568363</v>
      </c>
      <c r="G151" s="56" t="n">
        <v>0.200913242009132</v>
      </c>
    </row>
    <row r="152" customFormat="false" ht="11.25" hidden="false" customHeight="false" outlineLevel="0" collapsed="false">
      <c r="A152" s="51" t="s">
        <v>50</v>
      </c>
      <c r="G152" s="35"/>
    </row>
    <row r="153" customFormat="false" ht="11.25" hidden="false" customHeight="false" outlineLevel="0" collapsed="false">
      <c r="A153" s="47"/>
      <c r="G153" s="35"/>
    </row>
  </sheetData>
  <mergeCells count="15">
    <mergeCell ref="A2:G2"/>
    <mergeCell ref="A3:G3"/>
    <mergeCell ref="A4:G4"/>
    <mergeCell ref="B6:C6"/>
    <mergeCell ref="E6:F6"/>
    <mergeCell ref="A53:G53"/>
    <mergeCell ref="A55:G55"/>
    <mergeCell ref="A56:G56"/>
    <mergeCell ref="B58:C58"/>
    <mergeCell ref="E58:F58"/>
    <mergeCell ref="A104:G104"/>
    <mergeCell ref="A106:G106"/>
    <mergeCell ref="A107:G107"/>
    <mergeCell ref="B109:C109"/>
    <mergeCell ref="E109:F109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M2"/>
    </sheetView>
  </sheetViews>
  <sheetFormatPr defaultColWidth="7.3671875" defaultRowHeight="11.25" zeroHeight="false" outlineLevelRow="0" outlineLevelCol="0"/>
  <cols>
    <col collapsed="false" customWidth="true" hidden="false" outlineLevel="0" max="1" min="1" style="4" width="3.86"/>
    <col collapsed="false" customWidth="true" hidden="false" outlineLevel="0" max="2" min="2" style="4" width="17.12"/>
    <col collapsed="false" customWidth="true" hidden="false" outlineLevel="0" max="3" min="3" style="4" width="7.49"/>
    <col collapsed="false" customWidth="true" hidden="false" outlineLevel="0" max="4" min="4" style="4" width="7.99"/>
    <col collapsed="false" customWidth="true" hidden="false" outlineLevel="0" max="5" min="5" style="4" width="8.12"/>
    <col collapsed="false" customWidth="true" hidden="false" outlineLevel="0" max="6" min="6" style="4" width="7.49"/>
    <col collapsed="false" customWidth="true" hidden="false" outlineLevel="0" max="7" min="7" style="4" width="7.11"/>
    <col collapsed="false" customWidth="true" hidden="false" outlineLevel="0" max="8" min="8" style="4" width="6.12"/>
    <col collapsed="false" customWidth="true" hidden="false" outlineLevel="0" max="9" min="9" style="4" width="7.74"/>
    <col collapsed="false" customWidth="true" hidden="false" outlineLevel="0" max="10" min="10" style="4" width="4.87"/>
    <col collapsed="false" customWidth="true" hidden="false" outlineLevel="0" max="11" min="11" style="4" width="5.62"/>
    <col collapsed="false" customWidth="true" hidden="false" outlineLevel="0" max="12" min="12" style="4" width="6.24"/>
    <col collapsed="false" customWidth="true" hidden="false" outlineLevel="0" max="13" min="13" style="4" width="8.99"/>
    <col collapsed="false" customWidth="false" hidden="false" outlineLevel="0" max="257" min="14" style="4" width="7.37"/>
  </cols>
  <sheetData>
    <row r="2" customFormat="false" ht="13.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3.5" hidden="false" customHeight="false" outlineLevel="0" collapsed="false">
      <c r="A3" s="4" t="s">
        <v>2</v>
      </c>
      <c r="B3" s="5" t="s">
        <v>3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3.5" hidden="false" customHeight="false" outlineLevel="0" collapsed="false">
      <c r="B4" s="6" t="s">
        <v>149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2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1.25" hidden="false" customHeight="false" outlineLevel="0" collapsed="false">
      <c r="A6" s="8"/>
      <c r="B6" s="8"/>
      <c r="C6" s="8"/>
      <c r="D6" s="8"/>
      <c r="E6" s="9" t="s">
        <v>5</v>
      </c>
      <c r="F6" s="9"/>
      <c r="G6" s="9"/>
      <c r="H6" s="10" t="s">
        <v>6</v>
      </c>
      <c r="I6" s="10"/>
      <c r="J6" s="10"/>
      <c r="K6" s="10"/>
      <c r="L6" s="10" t="s">
        <v>6</v>
      </c>
      <c r="M6" s="10" t="s">
        <v>7</v>
      </c>
    </row>
    <row r="7" customFormat="false" ht="11.25" hidden="false" customHeight="false" outlineLevel="0" collapsed="false">
      <c r="A7" s="11"/>
      <c r="B7" s="11"/>
      <c r="C7" s="12" t="s">
        <v>8</v>
      </c>
      <c r="D7" s="12" t="s">
        <v>8</v>
      </c>
      <c r="E7" s="13"/>
      <c r="F7" s="13"/>
      <c r="G7" s="13"/>
      <c r="H7" s="14" t="s">
        <v>9</v>
      </c>
      <c r="I7" s="14"/>
      <c r="J7" s="14"/>
      <c r="K7" s="14"/>
      <c r="L7" s="14" t="s">
        <v>9</v>
      </c>
      <c r="M7" s="15" t="s">
        <v>10</v>
      </c>
    </row>
    <row r="8" customFormat="false" ht="11.25" hidden="false" customHeight="false" outlineLevel="0" collapsed="false">
      <c r="A8" s="16"/>
      <c r="B8" s="16"/>
      <c r="C8" s="15" t="s">
        <v>11</v>
      </c>
      <c r="D8" s="15" t="s">
        <v>12</v>
      </c>
      <c r="E8" s="15" t="s">
        <v>13</v>
      </c>
      <c r="F8" s="15" t="s">
        <v>14</v>
      </c>
      <c r="G8" s="15" t="s">
        <v>15</v>
      </c>
      <c r="H8" s="15" t="s">
        <v>16</v>
      </c>
      <c r="I8" s="17" t="s">
        <v>17</v>
      </c>
      <c r="J8" s="17"/>
      <c r="K8" s="17"/>
      <c r="L8" s="15" t="s">
        <v>18</v>
      </c>
      <c r="M8" s="15" t="s">
        <v>19</v>
      </c>
    </row>
    <row r="9" customFormat="false" ht="11.25" hidden="false" customHeight="false" outlineLevel="0" collapsed="false">
      <c r="A9" s="18" t="s">
        <v>20</v>
      </c>
      <c r="B9" s="19" t="s">
        <v>21</v>
      </c>
      <c r="C9" s="18" t="s">
        <v>22</v>
      </c>
      <c r="D9" s="18" t="s">
        <v>23</v>
      </c>
      <c r="E9" s="18" t="s">
        <v>24</v>
      </c>
      <c r="F9" s="18" t="s">
        <v>25</v>
      </c>
      <c r="G9" s="18" t="s">
        <v>26</v>
      </c>
      <c r="H9" s="18" t="s">
        <v>27</v>
      </c>
      <c r="I9" s="18" t="s">
        <v>28</v>
      </c>
      <c r="J9" s="18" t="s">
        <v>29</v>
      </c>
      <c r="K9" s="18" t="s">
        <v>30</v>
      </c>
      <c r="L9" s="18" t="s">
        <v>31</v>
      </c>
      <c r="M9" s="18" t="s">
        <v>32</v>
      </c>
    </row>
    <row r="10" customFormat="false" ht="11.25" hidden="false" customHeight="false" outlineLevel="0" collapsed="false">
      <c r="A10" s="7" t="n">
        <v>67</v>
      </c>
      <c r="B10" s="20" t="s">
        <v>33</v>
      </c>
      <c r="C10" s="21" t="n">
        <v>194591</v>
      </c>
      <c r="D10" s="21" t="n">
        <v>206650</v>
      </c>
      <c r="E10" s="21" t="n">
        <v>10262.568285</v>
      </c>
      <c r="F10" s="21" t="n">
        <v>4254.693792</v>
      </c>
      <c r="G10" s="21" t="n">
        <v>2026.662747</v>
      </c>
      <c r="H10" s="21" t="n">
        <v>2584</v>
      </c>
      <c r="I10" s="21" t="n">
        <v>879</v>
      </c>
      <c r="J10" s="21" t="n">
        <v>25</v>
      </c>
      <c r="K10" s="21" t="n">
        <v>33</v>
      </c>
      <c r="L10" s="22" t="n">
        <v>937</v>
      </c>
      <c r="M10" s="23" t="n">
        <v>1</v>
      </c>
    </row>
    <row r="11" customFormat="false" ht="10.5" hidden="false" customHeight="true" outlineLevel="0" collapsed="false">
      <c r="A11" s="7" t="n">
        <v>70</v>
      </c>
      <c r="B11" s="20" t="s">
        <v>34</v>
      </c>
      <c r="C11" s="21" t="n">
        <v>25084</v>
      </c>
      <c r="D11" s="21" t="n">
        <v>37236</v>
      </c>
      <c r="E11" s="21" t="n">
        <v>1177.041979</v>
      </c>
      <c r="F11" s="21" t="n">
        <v>290.185647</v>
      </c>
      <c r="G11" s="21" t="n">
        <v>52.553763</v>
      </c>
      <c r="H11" s="21" t="n">
        <v>383</v>
      </c>
      <c r="I11" s="21" t="n">
        <v>79</v>
      </c>
      <c r="J11" s="21" t="n">
        <v>7</v>
      </c>
      <c r="K11" s="21" t="n">
        <v>31</v>
      </c>
      <c r="L11" s="22" t="n">
        <v>117</v>
      </c>
      <c r="M11" s="23" t="n">
        <v>1</v>
      </c>
    </row>
    <row r="12" customFormat="false" ht="11.25" hidden="false" customHeight="false" outlineLevel="0" collapsed="false">
      <c r="A12" s="7" t="n">
        <v>78</v>
      </c>
      <c r="B12" s="20" t="s">
        <v>35</v>
      </c>
      <c r="C12" s="21" t="n">
        <v>259936</v>
      </c>
      <c r="D12" s="21" t="n">
        <v>258471</v>
      </c>
      <c r="E12" s="21" t="n">
        <v>11570.789898</v>
      </c>
      <c r="F12" s="21" t="n">
        <v>4492.643411</v>
      </c>
      <c r="G12" s="21" t="n">
        <v>989.218272</v>
      </c>
      <c r="H12" s="21" t="n">
        <v>3354</v>
      </c>
      <c r="I12" s="21" t="n">
        <v>2317</v>
      </c>
      <c r="J12" s="21" t="n">
        <v>115</v>
      </c>
      <c r="K12" s="21" t="n">
        <v>46</v>
      </c>
      <c r="L12" s="22" t="n">
        <v>2478</v>
      </c>
      <c r="M12" s="23" t="n">
        <v>0.999859179382318</v>
      </c>
    </row>
    <row r="13" customFormat="false" ht="11.25" hidden="false" customHeight="false" outlineLevel="0" collapsed="false">
      <c r="A13" s="7" t="n">
        <v>80</v>
      </c>
      <c r="B13" s="20" t="s">
        <v>36</v>
      </c>
      <c r="C13" s="21" t="n">
        <v>70700</v>
      </c>
      <c r="D13" s="21" t="n">
        <v>68818</v>
      </c>
      <c r="E13" s="21" t="n">
        <v>3341.834749</v>
      </c>
      <c r="F13" s="21" t="n">
        <v>3004.982628</v>
      </c>
      <c r="G13" s="21" t="n">
        <v>410.883075</v>
      </c>
      <c r="H13" s="21" t="n">
        <v>645</v>
      </c>
      <c r="I13" s="21" t="n">
        <v>616</v>
      </c>
      <c r="J13" s="21" t="n">
        <v>207</v>
      </c>
      <c r="K13" s="21" t="n">
        <v>44</v>
      </c>
      <c r="L13" s="22" t="n">
        <v>867</v>
      </c>
      <c r="M13" s="23" t="n">
        <v>1</v>
      </c>
    </row>
    <row r="14" customFormat="false" ht="11.25" hidden="false" customHeight="false" outlineLevel="0" collapsed="false">
      <c r="A14" s="7" t="n">
        <v>81</v>
      </c>
      <c r="B14" s="27" t="s">
        <v>46</v>
      </c>
      <c r="C14" s="21" t="n">
        <v>12199</v>
      </c>
      <c r="D14" s="21" t="n">
        <v>11827</v>
      </c>
      <c r="E14" s="21" t="n">
        <v>370.357891</v>
      </c>
      <c r="F14" s="21" t="n">
        <v>51.231901</v>
      </c>
      <c r="G14" s="21" t="n">
        <v>9.789029</v>
      </c>
      <c r="H14" s="21" t="n">
        <v>252</v>
      </c>
      <c r="I14" s="21" t="n">
        <v>120</v>
      </c>
      <c r="J14" s="21" t="n">
        <v>4</v>
      </c>
      <c r="K14" s="21" t="n">
        <v>31</v>
      </c>
      <c r="L14" s="22" t="n">
        <v>155</v>
      </c>
      <c r="M14" s="23" t="n">
        <v>0.0274702405727129</v>
      </c>
    </row>
    <row r="15" customFormat="false" ht="11.25" hidden="false" customHeight="false" outlineLevel="0" collapsed="false">
      <c r="A15" s="7" t="n">
        <v>88</v>
      </c>
      <c r="B15" s="20" t="s">
        <v>37</v>
      </c>
      <c r="C15" s="21" t="n">
        <v>120912</v>
      </c>
      <c r="D15" s="21" t="n">
        <v>120792</v>
      </c>
      <c r="E15" s="21" t="n">
        <v>5957.661574</v>
      </c>
      <c r="F15" s="21" t="n">
        <v>1635.511765</v>
      </c>
      <c r="G15" s="21" t="n">
        <v>428.315163</v>
      </c>
      <c r="H15" s="21" t="n">
        <v>2226</v>
      </c>
      <c r="I15" s="21" t="n">
        <v>460</v>
      </c>
      <c r="J15" s="21" t="n">
        <v>134</v>
      </c>
      <c r="K15" s="21" t="n">
        <v>145</v>
      </c>
      <c r="L15" s="22" t="n">
        <v>739</v>
      </c>
      <c r="M15" s="23" t="n">
        <v>1</v>
      </c>
    </row>
    <row r="16" customFormat="false" ht="11.25" hidden="false" customHeight="false" outlineLevel="0" collapsed="false">
      <c r="A16" s="7" t="n">
        <v>99</v>
      </c>
      <c r="B16" s="20" t="s">
        <v>38</v>
      </c>
      <c r="C16" s="21" t="n">
        <v>321124</v>
      </c>
      <c r="D16" s="21" t="n">
        <v>301191</v>
      </c>
      <c r="E16" s="21" t="n">
        <v>12384.592454</v>
      </c>
      <c r="F16" s="21" t="n">
        <v>5751.147023</v>
      </c>
      <c r="G16" s="21" t="n">
        <v>872.929752</v>
      </c>
      <c r="H16" s="21" t="n">
        <v>3406</v>
      </c>
      <c r="I16" s="21" t="n">
        <v>2816</v>
      </c>
      <c r="J16" s="21" t="n">
        <v>5135</v>
      </c>
      <c r="K16" s="21" t="n">
        <v>191</v>
      </c>
      <c r="L16" s="22" t="n">
        <v>8142</v>
      </c>
      <c r="M16" s="23" t="n">
        <v>0.99708507749291</v>
      </c>
    </row>
    <row r="17" customFormat="false" ht="11.25" hidden="false" customHeight="false" outlineLevel="0" collapsed="false">
      <c r="A17" s="21" t="n">
        <v>107</v>
      </c>
      <c r="B17" s="24" t="s">
        <v>39</v>
      </c>
      <c r="C17" s="21" t="n">
        <v>294521</v>
      </c>
      <c r="D17" s="21" t="n">
        <v>337968</v>
      </c>
      <c r="E17" s="21" t="n">
        <v>11265.926555</v>
      </c>
      <c r="F17" s="21" t="n">
        <v>2694.989292</v>
      </c>
      <c r="G17" s="21" t="n">
        <v>559.77871</v>
      </c>
      <c r="H17" s="21" t="n">
        <v>5629</v>
      </c>
      <c r="I17" s="21" t="n">
        <v>2103</v>
      </c>
      <c r="J17" s="21" t="n">
        <v>1374</v>
      </c>
      <c r="K17" s="21" t="n">
        <v>24</v>
      </c>
      <c r="L17" s="22" t="n">
        <v>3501</v>
      </c>
      <c r="M17" s="23" t="n">
        <v>0.991873569179009</v>
      </c>
    </row>
    <row r="18" customFormat="false" ht="11.25" hidden="false" customHeight="false" outlineLevel="0" collapsed="false">
      <c r="A18" s="21"/>
      <c r="B18" s="21"/>
      <c r="C18" s="25"/>
      <c r="D18" s="26"/>
      <c r="E18" s="26"/>
      <c r="F18" s="26"/>
      <c r="G18" s="26"/>
      <c r="H18" s="26"/>
      <c r="I18" s="26"/>
      <c r="J18" s="26"/>
      <c r="K18" s="26"/>
    </row>
    <row r="19" customFormat="false" ht="11.25" hidden="false" customHeight="false" outlineLevel="0" collapsed="false">
      <c r="B19" s="20" t="s">
        <v>40</v>
      </c>
      <c r="C19" s="25" t="n">
        <v>1299067</v>
      </c>
      <c r="D19" s="26" t="n">
        <v>1342953</v>
      </c>
      <c r="E19" s="26" t="n">
        <v>56330.773385</v>
      </c>
      <c r="F19" s="26" t="n">
        <v>22175.385459</v>
      </c>
      <c r="G19" s="26" t="n">
        <v>5350.130511</v>
      </c>
      <c r="H19" s="26" t="n">
        <v>18479</v>
      </c>
      <c r="I19" s="26" t="n">
        <v>9390</v>
      </c>
      <c r="J19" s="26" t="n">
        <v>7001</v>
      </c>
      <c r="K19" s="26" t="n">
        <v>545</v>
      </c>
      <c r="L19" s="26" t="n">
        <v>16936</v>
      </c>
      <c r="M19" s="23" t="n">
        <v>0.988496354321219</v>
      </c>
    </row>
    <row r="20" customFormat="false" ht="11.25" hidden="false" customHeight="false" outlineLevel="0" collapsed="false">
      <c r="A20" s="7"/>
      <c r="B20" s="7"/>
      <c r="C20" s="25"/>
      <c r="D20" s="26"/>
      <c r="E20" s="26"/>
      <c r="F20" s="26"/>
      <c r="G20" s="26"/>
      <c r="H20" s="26"/>
      <c r="I20" s="26"/>
      <c r="J20" s="26"/>
      <c r="K20" s="26"/>
    </row>
    <row r="21" customFormat="false" ht="11.25" hidden="false" customHeight="false" outlineLevel="0" collapsed="false">
      <c r="A21" s="7" t="n">
        <v>62</v>
      </c>
      <c r="B21" s="27" t="s">
        <v>41</v>
      </c>
      <c r="C21" s="21" t="n">
        <v>1915</v>
      </c>
      <c r="D21" s="21" t="n">
        <v>4089</v>
      </c>
      <c r="E21" s="21" t="n">
        <v>124.751905</v>
      </c>
      <c r="F21" s="21" t="n">
        <v>12.949032</v>
      </c>
      <c r="G21" s="21" t="n">
        <v>0.771893</v>
      </c>
      <c r="H21" s="21" t="n">
        <v>1</v>
      </c>
      <c r="I21" s="21" t="n">
        <v>1</v>
      </c>
      <c r="J21" s="21" t="n">
        <v>0</v>
      </c>
      <c r="K21" s="21" t="n">
        <v>0</v>
      </c>
      <c r="L21" s="22" t="n">
        <v>1</v>
      </c>
      <c r="M21" s="23" t="n">
        <v>0</v>
      </c>
    </row>
    <row r="22" customFormat="false" ht="11.25" hidden="false" customHeight="false" outlineLevel="0" collapsed="false">
      <c r="A22" s="7" t="n">
        <v>63</v>
      </c>
      <c r="B22" s="27" t="s">
        <v>42</v>
      </c>
      <c r="C22" s="21" t="n">
        <v>15894</v>
      </c>
      <c r="D22" s="21" t="n">
        <v>22994</v>
      </c>
      <c r="E22" s="21" t="n">
        <v>802.638041</v>
      </c>
      <c r="F22" s="21" t="n">
        <v>175.174235</v>
      </c>
      <c r="G22" s="21" t="n">
        <v>28.915277</v>
      </c>
      <c r="H22" s="21" t="n">
        <v>30</v>
      </c>
      <c r="I22" s="21" t="n">
        <v>100</v>
      </c>
      <c r="J22" s="21" t="n">
        <v>3</v>
      </c>
      <c r="K22" s="21" t="n">
        <v>0</v>
      </c>
      <c r="L22" s="22" t="n">
        <v>103</v>
      </c>
      <c r="M22" s="23" t="n">
        <v>1</v>
      </c>
    </row>
    <row r="23" customFormat="false" ht="11.25" hidden="false" customHeight="false" outlineLevel="0" collapsed="false">
      <c r="A23" s="7" t="n">
        <v>65</v>
      </c>
      <c r="B23" s="27" t="s">
        <v>43</v>
      </c>
      <c r="C23" s="21" t="n">
        <v>11864</v>
      </c>
      <c r="D23" s="21" t="n">
        <v>24093</v>
      </c>
      <c r="E23" s="21" t="n">
        <v>888.34743</v>
      </c>
      <c r="F23" s="21" t="n">
        <v>208.590501</v>
      </c>
      <c r="G23" s="21" t="n">
        <v>6.578934</v>
      </c>
      <c r="H23" s="21" t="n">
        <v>57</v>
      </c>
      <c r="I23" s="21" t="n">
        <v>20</v>
      </c>
      <c r="J23" s="21" t="n">
        <v>8</v>
      </c>
      <c r="K23" s="21" t="n">
        <v>0</v>
      </c>
      <c r="L23" s="22" t="n">
        <v>28</v>
      </c>
      <c r="M23" s="23" t="n">
        <v>0</v>
      </c>
    </row>
    <row r="24" customFormat="false" ht="11.25" hidden="false" customHeight="false" outlineLevel="0" collapsed="false">
      <c r="A24" s="7" t="n">
        <v>68</v>
      </c>
      <c r="B24" s="27" t="s">
        <v>44</v>
      </c>
      <c r="C24" s="21" t="n">
        <v>1859</v>
      </c>
      <c r="D24" s="21" t="n">
        <v>4064</v>
      </c>
      <c r="E24" s="21" t="n">
        <v>126.095101</v>
      </c>
      <c r="F24" s="21" t="n">
        <v>9.098132</v>
      </c>
      <c r="G24" s="21" t="n">
        <v>0.643384</v>
      </c>
      <c r="H24" s="21" t="n">
        <v>9</v>
      </c>
      <c r="I24" s="21" t="n">
        <v>2</v>
      </c>
      <c r="J24" s="21" t="n">
        <v>1</v>
      </c>
      <c r="K24" s="21" t="n">
        <v>0</v>
      </c>
      <c r="L24" s="22" t="n">
        <v>3</v>
      </c>
      <c r="M24" s="23" t="n">
        <v>0</v>
      </c>
    </row>
    <row r="25" customFormat="false" ht="11.25" hidden="false" customHeight="false" outlineLevel="0" collapsed="false">
      <c r="A25" s="7" t="n">
        <v>76</v>
      </c>
      <c r="B25" s="27" t="s">
        <v>45</v>
      </c>
      <c r="C25" s="21" t="n">
        <v>13075</v>
      </c>
      <c r="D25" s="21" t="n">
        <v>12612</v>
      </c>
      <c r="E25" s="21" t="n">
        <v>656.515698</v>
      </c>
      <c r="F25" s="21" t="n">
        <v>91.475211</v>
      </c>
      <c r="G25" s="21" t="n">
        <v>9.824228</v>
      </c>
      <c r="H25" s="21" t="n">
        <v>76</v>
      </c>
      <c r="I25" s="21" t="n">
        <v>8</v>
      </c>
      <c r="J25" s="21" t="n">
        <v>32</v>
      </c>
      <c r="K25" s="21" t="n">
        <v>0</v>
      </c>
      <c r="L25" s="22" t="n">
        <v>40</v>
      </c>
      <c r="M25" s="23" t="n">
        <v>0</v>
      </c>
    </row>
    <row r="26" customFormat="false" ht="11.25" hidden="false" customHeight="false" outlineLevel="0" collapsed="false">
      <c r="A26" s="7" t="n">
        <v>94</v>
      </c>
      <c r="B26" s="27" t="s">
        <v>47</v>
      </c>
      <c r="C26" s="21" t="n">
        <v>1439</v>
      </c>
      <c r="D26" s="21" t="n">
        <v>2884</v>
      </c>
      <c r="E26" s="21" t="n">
        <v>72.801649</v>
      </c>
      <c r="F26" s="21" t="n">
        <v>26.808009</v>
      </c>
      <c r="G26" s="21" t="n">
        <v>0</v>
      </c>
      <c r="H26" s="21" t="n">
        <v>3</v>
      </c>
      <c r="I26" s="21" t="n">
        <v>1</v>
      </c>
      <c r="J26" s="21" t="n">
        <v>13</v>
      </c>
      <c r="K26" s="21" t="n">
        <v>0</v>
      </c>
      <c r="L26" s="22" t="n">
        <v>14</v>
      </c>
      <c r="M26" s="23" t="n">
        <v>0</v>
      </c>
    </row>
    <row r="27" customFormat="false" ht="11.25" hidden="false" customHeight="false" outlineLevel="0" collapsed="false">
      <c r="A27" s="7"/>
      <c r="B27" s="7"/>
      <c r="C27" s="25"/>
      <c r="D27" s="26"/>
      <c r="E27" s="26"/>
      <c r="F27" s="26"/>
      <c r="G27" s="26"/>
      <c r="H27" s="26"/>
      <c r="I27" s="26"/>
      <c r="J27" s="26"/>
      <c r="K27" s="26"/>
      <c r="M27" s="23"/>
    </row>
    <row r="28" customFormat="false" ht="11.25" hidden="false" customHeight="false" outlineLevel="0" collapsed="false">
      <c r="B28" s="20" t="s">
        <v>48</v>
      </c>
      <c r="C28" s="25" t="n">
        <v>46046</v>
      </c>
      <c r="D28" s="26" t="n">
        <v>70736</v>
      </c>
      <c r="E28" s="26" t="n">
        <v>2671.149824</v>
      </c>
      <c r="F28" s="26" t="n">
        <v>524.09512</v>
      </c>
      <c r="G28" s="26" t="n">
        <v>46.733716</v>
      </c>
      <c r="H28" s="26" t="n">
        <v>176</v>
      </c>
      <c r="I28" s="26" t="n">
        <v>132</v>
      </c>
      <c r="J28" s="26" t="n">
        <v>57</v>
      </c>
      <c r="K28" s="26" t="n">
        <v>0</v>
      </c>
      <c r="L28" s="26" t="n">
        <v>189</v>
      </c>
      <c r="M28" s="23" t="n">
        <v>0.332996523436831</v>
      </c>
    </row>
    <row r="29" customFormat="false" ht="11.25" hidden="false" customHeight="false" outlineLevel="0" collapsed="false">
      <c r="A29" s="7"/>
      <c r="B29" s="7"/>
      <c r="C29" s="25"/>
      <c r="D29" s="26"/>
      <c r="E29" s="26"/>
      <c r="F29" s="26"/>
      <c r="G29" s="26"/>
      <c r="H29" s="26"/>
      <c r="I29" s="26"/>
      <c r="J29" s="26"/>
      <c r="K29" s="26"/>
    </row>
    <row r="30" customFormat="false" ht="12" hidden="false" customHeight="false" outlineLevel="0" collapsed="false">
      <c r="B30" s="28" t="s">
        <v>49</v>
      </c>
      <c r="C30" s="29" t="n">
        <v>1345113</v>
      </c>
      <c r="D30" s="29" t="n">
        <v>1413689</v>
      </c>
      <c r="E30" s="29" t="n">
        <v>59001.923209</v>
      </c>
      <c r="F30" s="29" t="n">
        <v>22699.480579</v>
      </c>
      <c r="G30" s="29" t="n">
        <v>5396.864227</v>
      </c>
      <c r="H30" s="29" t="n">
        <v>18655</v>
      </c>
      <c r="I30" s="29" t="n">
        <v>9522</v>
      </c>
      <c r="J30" s="29" t="n">
        <v>7058</v>
      </c>
      <c r="K30" s="29" t="n">
        <v>545</v>
      </c>
      <c r="L30" s="29" t="n">
        <v>17125</v>
      </c>
      <c r="M30" s="30" t="n">
        <v>0.960748713033934</v>
      </c>
    </row>
    <row r="31" customFormat="false" ht="11.25" hidden="false" customHeight="false" outlineLevel="0" collapsed="false">
      <c r="B31" s="20" t="s">
        <v>50</v>
      </c>
      <c r="C31" s="7"/>
      <c r="D31" s="7"/>
      <c r="E31" s="7"/>
      <c r="F31" s="7"/>
      <c r="G31" s="7"/>
      <c r="H31" s="7"/>
      <c r="I31" s="7"/>
      <c r="J31" s="7"/>
      <c r="K31" s="7"/>
    </row>
    <row r="32" customFormat="false" ht="11.25" hidden="false" customHeight="false" outlineLevel="0" collapsed="false">
      <c r="B32" s="20" t="s">
        <v>51</v>
      </c>
      <c r="C32" s="7"/>
      <c r="D32" s="7"/>
      <c r="E32" s="7"/>
      <c r="F32" s="7"/>
      <c r="G32" s="7"/>
      <c r="H32" s="7"/>
      <c r="I32" s="7"/>
      <c r="J32" s="7"/>
      <c r="K32" s="7"/>
    </row>
    <row r="33" customFormat="false" ht="11.25" hidden="false" customHeight="false" outlineLevel="0" collapsed="false">
      <c r="B33" s="20" t="s">
        <v>52</v>
      </c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</row>
    <row r="34" customFormat="false" ht="11.25" hidden="false" customHeight="false" outlineLevel="0" collapsed="false">
      <c r="B34" s="20" t="s">
        <v>53</v>
      </c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</row>
    <row r="35" customFormat="false" ht="11.25" hidden="false" customHeight="false" outlineLevel="0" collapsed="false">
      <c r="A35" s="7"/>
      <c r="B35" s="20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</row>
    <row r="36" customFormat="false" ht="11.25" hidden="false" customHeight="false" outlineLevel="0" collapsed="false">
      <c r="A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</row>
  </sheetData>
  <mergeCells count="5">
    <mergeCell ref="B2:M2"/>
    <mergeCell ref="B3:M3"/>
    <mergeCell ref="B4:M4"/>
    <mergeCell ref="E6:G6"/>
    <mergeCell ref="I8:K8"/>
  </mergeCells>
  <printOptions headings="false" gridLines="false" gridLinesSet="true" horizontalCentered="true" verticalCentered="true"/>
  <pageMargins left="0.39375" right="0.39375" top="1.377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19.8671875" defaultRowHeight="11.25" zeroHeight="false" outlineLevelRow="0" outlineLevelCol="0"/>
  <cols>
    <col collapsed="false" customWidth="true" hidden="false" outlineLevel="0" max="1" min="1" style="31" width="29.99"/>
    <col collapsed="false" customWidth="true" hidden="false" outlineLevel="0" max="3" min="2" style="31" width="9.62"/>
    <col collapsed="false" customWidth="true" hidden="false" outlineLevel="0" max="4" min="4" style="31" width="1.99"/>
    <col collapsed="false" customWidth="true" hidden="false" outlineLevel="0" max="6" min="5" style="31" width="9.62"/>
    <col collapsed="false" customWidth="true" hidden="false" outlineLevel="0" max="7" min="7" style="32" width="9.62"/>
    <col collapsed="false" customWidth="true" hidden="false" outlineLevel="0" max="8" min="8" style="31" width="18.62"/>
    <col collapsed="false" customWidth="false" hidden="false" outlineLevel="0" max="10" min="9" style="31" width="19.87"/>
    <col collapsed="false" customWidth="true" hidden="false" outlineLevel="0" max="11" min="11" style="31" width="10.99"/>
    <col collapsed="false" customWidth="false" hidden="false" outlineLevel="0" max="257" min="12" style="31" width="19.87"/>
  </cols>
  <sheetData>
    <row r="2" customFormat="false" ht="13.5" hidden="false" customHeight="false" outlineLevel="0" collapsed="false">
      <c r="A2" s="33" t="s">
        <v>54</v>
      </c>
      <c r="B2" s="33"/>
      <c r="C2" s="33"/>
      <c r="D2" s="33"/>
      <c r="E2" s="33"/>
      <c r="F2" s="33"/>
      <c r="G2" s="33"/>
      <c r="K2" s="34"/>
    </row>
    <row r="3" customFormat="false" ht="13.5" hidden="false" customHeight="false" outlineLevel="0" collapsed="false">
      <c r="A3" s="33" t="s">
        <v>55</v>
      </c>
      <c r="B3" s="33"/>
      <c r="C3" s="33"/>
      <c r="D3" s="33"/>
      <c r="E3" s="33"/>
      <c r="F3" s="33"/>
      <c r="G3" s="33"/>
      <c r="K3" s="34"/>
    </row>
    <row r="4" customFormat="false" ht="13.5" hidden="false" customHeight="false" outlineLevel="0" collapsed="false">
      <c r="A4" s="33" t="s">
        <v>150</v>
      </c>
      <c r="B4" s="33"/>
      <c r="C4" s="33"/>
      <c r="D4" s="33"/>
      <c r="E4" s="33"/>
      <c r="F4" s="33"/>
      <c r="G4" s="33"/>
    </row>
    <row r="5" customFormat="false" ht="12" hidden="false" customHeight="false" outlineLevel="0" collapsed="false">
      <c r="G5" s="35"/>
    </row>
    <row r="6" customFormat="false" ht="11.25" hidden="false" customHeight="false" outlineLevel="0" collapsed="false">
      <c r="A6" s="36"/>
      <c r="B6" s="37" t="s">
        <v>57</v>
      </c>
      <c r="C6" s="37"/>
      <c r="D6" s="38"/>
      <c r="E6" s="37" t="s">
        <v>58</v>
      </c>
      <c r="F6" s="37"/>
      <c r="G6" s="39"/>
    </row>
    <row r="7" customFormat="false" ht="11.25" hidden="false" customHeight="false" outlineLevel="0" collapsed="false">
      <c r="A7" s="40"/>
      <c r="B7" s="41"/>
      <c r="C7" s="41" t="s">
        <v>59</v>
      </c>
      <c r="D7" s="41"/>
      <c r="E7" s="41"/>
      <c r="F7" s="41" t="s">
        <v>59</v>
      </c>
      <c r="G7" s="42" t="s">
        <v>60</v>
      </c>
    </row>
    <row r="8" customFormat="false" ht="11.25" hidden="false" customHeight="false" outlineLevel="0" collapsed="false">
      <c r="A8" s="43"/>
      <c r="B8" s="44" t="s">
        <v>61</v>
      </c>
      <c r="C8" s="44" t="s">
        <v>62</v>
      </c>
      <c r="D8" s="44"/>
      <c r="E8" s="44" t="s">
        <v>61</v>
      </c>
      <c r="F8" s="44" t="s">
        <v>62</v>
      </c>
      <c r="G8" s="45" t="s">
        <v>63</v>
      </c>
    </row>
    <row r="9" customFormat="false" ht="11.25" hidden="false" customHeight="false" outlineLevel="0" collapsed="false">
      <c r="A9" s="46" t="s">
        <v>64</v>
      </c>
      <c r="G9" s="35"/>
    </row>
    <row r="10" customFormat="false" ht="11.25" hidden="false" customHeight="false" outlineLevel="0" collapsed="false">
      <c r="A10" s="47" t="s">
        <v>65</v>
      </c>
      <c r="B10" s="48" t="n">
        <v>1265264</v>
      </c>
      <c r="C10" s="49" t="n">
        <v>0.476014263151994</v>
      </c>
      <c r="D10" s="49"/>
      <c r="E10" s="48" t="n">
        <v>1345113</v>
      </c>
      <c r="F10" s="49" t="n">
        <v>0.487571416868626</v>
      </c>
      <c r="G10" s="49" t="n">
        <v>0.0631085686465434</v>
      </c>
      <c r="H10" s="50"/>
      <c r="I10" s="50"/>
    </row>
    <row r="11" customFormat="false" ht="11.25" hidden="false" customHeight="false" outlineLevel="0" collapsed="false">
      <c r="A11" s="47" t="s">
        <v>66</v>
      </c>
      <c r="B11" s="48" t="n">
        <v>1392774</v>
      </c>
      <c r="C11" s="49" t="n">
        <v>0.523985736848006</v>
      </c>
      <c r="D11" s="49"/>
      <c r="E11" s="48" t="n">
        <v>1413689</v>
      </c>
      <c r="F11" s="49" t="n">
        <v>0.512428583131374</v>
      </c>
      <c r="G11" s="49" t="n">
        <v>0.0150167938229748</v>
      </c>
      <c r="H11" s="50"/>
      <c r="I11" s="50"/>
    </row>
    <row r="12" customFormat="false" ht="11.25" hidden="false" customHeight="false" outlineLevel="0" collapsed="false">
      <c r="A12" s="47" t="s">
        <v>67</v>
      </c>
      <c r="B12" s="48" t="n">
        <v>2658038</v>
      </c>
      <c r="C12" s="49" t="n">
        <v>1</v>
      </c>
      <c r="D12" s="49"/>
      <c r="E12" s="48" t="n">
        <v>2758802</v>
      </c>
      <c r="F12" s="49" t="n">
        <v>1</v>
      </c>
      <c r="G12" s="49" t="n">
        <v>0.0379091645792875</v>
      </c>
      <c r="H12" s="50"/>
      <c r="I12" s="50"/>
    </row>
    <row r="13" customFormat="false" ht="11.25" hidden="false" customHeight="false" outlineLevel="0" collapsed="false">
      <c r="A13" s="46" t="s">
        <v>68</v>
      </c>
      <c r="B13" s="48"/>
      <c r="C13" s="51"/>
      <c r="D13" s="51"/>
      <c r="E13" s="48"/>
      <c r="F13" s="51"/>
      <c r="G13" s="35"/>
    </row>
    <row r="14" customFormat="false" ht="11.25" hidden="false" customHeight="false" outlineLevel="0" collapsed="false">
      <c r="A14" s="47" t="s">
        <v>69</v>
      </c>
      <c r="B14" s="48" t="n">
        <v>1522836</v>
      </c>
      <c r="C14" s="49" t="n">
        <v>0.57291731720916</v>
      </c>
      <c r="D14" s="49"/>
      <c r="E14" s="48" t="n">
        <v>1594076</v>
      </c>
      <c r="F14" s="49" t="n">
        <v>0.577814573137181</v>
      </c>
      <c r="G14" s="49" t="n">
        <v>0.0467811372990921</v>
      </c>
      <c r="H14" s="50"/>
      <c r="I14" s="50"/>
    </row>
    <row r="15" customFormat="false" ht="11.25" hidden="false" customHeight="false" outlineLevel="0" collapsed="false">
      <c r="A15" s="47" t="s">
        <v>70</v>
      </c>
      <c r="B15" s="48" t="n">
        <v>198748</v>
      </c>
      <c r="C15" s="49" t="n">
        <v>0.0747724449387104</v>
      </c>
      <c r="D15" s="49"/>
      <c r="E15" s="48" t="n">
        <v>200216</v>
      </c>
      <c r="F15" s="49" t="n">
        <v>0.0725735301047339</v>
      </c>
      <c r="G15" s="49" t="n">
        <v>0.00738623784893422</v>
      </c>
      <c r="H15" s="50"/>
      <c r="I15" s="50"/>
    </row>
    <row r="16" customFormat="false" ht="11.25" hidden="false" customHeight="false" outlineLevel="0" collapsed="false">
      <c r="A16" s="47" t="s">
        <v>71</v>
      </c>
      <c r="B16" s="48" t="n">
        <v>185491</v>
      </c>
      <c r="C16" s="49" t="n">
        <v>0.0697849315924001</v>
      </c>
      <c r="D16" s="49"/>
      <c r="E16" s="48" t="n">
        <v>190613</v>
      </c>
      <c r="F16" s="49" t="n">
        <v>0.0690926713841733</v>
      </c>
      <c r="G16" s="49" t="n">
        <v>0.0276131995622428</v>
      </c>
      <c r="H16" s="50"/>
      <c r="I16" s="50"/>
    </row>
    <row r="17" customFormat="false" ht="11.25" hidden="false" customHeight="false" outlineLevel="0" collapsed="false">
      <c r="A17" s="47" t="s">
        <v>72</v>
      </c>
      <c r="B17" s="48" t="n">
        <v>156625</v>
      </c>
      <c r="C17" s="49" t="n">
        <v>0.0589250417036927</v>
      </c>
      <c r="D17" s="49"/>
      <c r="E17" s="48" t="n">
        <v>162594</v>
      </c>
      <c r="F17" s="49" t="n">
        <v>0.0589364514017316</v>
      </c>
      <c r="G17" s="49" t="n">
        <v>0.0381101356743814</v>
      </c>
      <c r="H17" s="50"/>
      <c r="I17" s="50"/>
    </row>
    <row r="18" customFormat="false" ht="11.25" hidden="false" customHeight="false" outlineLevel="0" collapsed="false">
      <c r="A18" s="47" t="s">
        <v>73</v>
      </c>
      <c r="B18" s="48" t="n">
        <v>594338</v>
      </c>
      <c r="C18" s="49" t="n">
        <v>0.223600264556037</v>
      </c>
      <c r="D18" s="49"/>
      <c r="E18" s="48" t="n">
        <v>611303</v>
      </c>
      <c r="F18" s="49" t="n">
        <v>0.221582773972181</v>
      </c>
      <c r="G18" s="49" t="n">
        <v>0.0285443636449294</v>
      </c>
      <c r="H18" s="50"/>
      <c r="I18" s="50"/>
    </row>
    <row r="19" customFormat="false" ht="11.25" hidden="false" customHeight="false" outlineLevel="0" collapsed="false">
      <c r="A19" s="47" t="s">
        <v>74</v>
      </c>
      <c r="B19" s="48" t="n">
        <v>2658038</v>
      </c>
      <c r="C19" s="49" t="n">
        <v>1</v>
      </c>
      <c r="D19" s="49"/>
      <c r="E19" s="48" t="n">
        <v>2758802</v>
      </c>
      <c r="F19" s="49" t="n">
        <v>1</v>
      </c>
      <c r="G19" s="49" t="n">
        <v>0.0379091645792875</v>
      </c>
    </row>
    <row r="20" customFormat="false" ht="11.25" hidden="false" customHeight="false" outlineLevel="0" collapsed="false">
      <c r="A20" s="46" t="s">
        <v>75</v>
      </c>
      <c r="B20" s="48"/>
      <c r="C20" s="51"/>
      <c r="D20" s="51"/>
      <c r="E20" s="48"/>
      <c r="F20" s="51"/>
      <c r="G20" s="35"/>
    </row>
    <row r="21" customFormat="false" ht="11.25" hidden="false" customHeight="false" outlineLevel="0" collapsed="false">
      <c r="A21" s="47" t="s">
        <v>76</v>
      </c>
      <c r="B21" s="48" t="n">
        <v>1078451</v>
      </c>
      <c r="C21" s="49" t="n">
        <v>0.85235255251078</v>
      </c>
      <c r="D21" s="49"/>
      <c r="E21" s="48" t="n">
        <v>1148925</v>
      </c>
      <c r="F21" s="49" t="n">
        <v>0.85414756975808</v>
      </c>
      <c r="G21" s="49" t="n">
        <v>0.0653474288586129</v>
      </c>
      <c r="H21" s="50"/>
      <c r="I21" s="50"/>
    </row>
    <row r="22" customFormat="false" ht="11.25" hidden="false" customHeight="false" outlineLevel="0" collapsed="false">
      <c r="A22" s="47" t="s">
        <v>77</v>
      </c>
      <c r="B22" s="48" t="n">
        <v>40238</v>
      </c>
      <c r="C22" s="49" t="n">
        <v>0.0318020587007929</v>
      </c>
      <c r="D22" s="49"/>
      <c r="E22" s="48" t="n">
        <v>45463</v>
      </c>
      <c r="F22" s="49" t="n">
        <v>0.0337986473998839</v>
      </c>
      <c r="G22" s="49" t="n">
        <v>0.129852378348825</v>
      </c>
      <c r="H22" s="50"/>
      <c r="I22" s="50"/>
    </row>
    <row r="23" customFormat="false" ht="11.25" hidden="false" customHeight="false" outlineLevel="0" collapsed="false">
      <c r="A23" s="47" t="s">
        <v>78</v>
      </c>
      <c r="B23" s="48" t="n">
        <v>84686</v>
      </c>
      <c r="C23" s="49" t="n">
        <v>0.0669314862352837</v>
      </c>
      <c r="D23" s="49"/>
      <c r="E23" s="48" t="n">
        <v>87212</v>
      </c>
      <c r="F23" s="49" t="n">
        <v>0.0648361884837928</v>
      </c>
      <c r="G23" s="49" t="n">
        <v>0.0298278345889522</v>
      </c>
      <c r="H23" s="50"/>
      <c r="I23" s="50"/>
    </row>
    <row r="24" customFormat="false" ht="11.25" hidden="false" customHeight="false" outlineLevel="0" collapsed="false">
      <c r="A24" s="47" t="s">
        <v>79</v>
      </c>
      <c r="B24" s="48" t="n">
        <v>61889</v>
      </c>
      <c r="C24" s="49" t="n">
        <v>0.0489139025531431</v>
      </c>
      <c r="D24" s="49"/>
      <c r="E24" s="48" t="n">
        <v>63513</v>
      </c>
      <c r="F24" s="49" t="n">
        <v>0.0472175943582435</v>
      </c>
      <c r="G24" s="49" t="n">
        <v>0.0262405273958215</v>
      </c>
      <c r="H24" s="48"/>
      <c r="I24" s="50"/>
    </row>
    <row r="25" customFormat="false" ht="11.25" hidden="false" customHeight="false" outlineLevel="0" collapsed="false">
      <c r="A25" s="47" t="s">
        <v>80</v>
      </c>
      <c r="B25" s="48" t="n">
        <v>1265264</v>
      </c>
      <c r="C25" s="49" t="n">
        <v>1</v>
      </c>
      <c r="D25" s="49"/>
      <c r="E25" s="48" t="n">
        <v>1345113</v>
      </c>
      <c r="F25" s="49" t="n">
        <v>1</v>
      </c>
      <c r="G25" s="49" t="n">
        <v>0.0631085686465434</v>
      </c>
      <c r="H25" s="50"/>
      <c r="I25" s="50"/>
    </row>
    <row r="26" customFormat="false" ht="11.25" hidden="false" customHeight="false" outlineLevel="0" collapsed="false">
      <c r="A26" s="46" t="s">
        <v>81</v>
      </c>
      <c r="B26" s="48"/>
      <c r="C26" s="51"/>
      <c r="D26" s="51"/>
      <c r="E26" s="48"/>
      <c r="F26" s="51"/>
      <c r="G26" s="35"/>
    </row>
    <row r="27" customFormat="false" ht="11.25" hidden="false" customHeight="false" outlineLevel="0" collapsed="false">
      <c r="A27" s="31" t="s">
        <v>82</v>
      </c>
      <c r="B27" s="48" t="n">
        <v>827184</v>
      </c>
      <c r="C27" s="49" t="n">
        <v>0.653763957561426</v>
      </c>
      <c r="D27" s="49"/>
      <c r="E27" s="48" t="n">
        <v>877901</v>
      </c>
      <c r="F27" s="49" t="n">
        <v>0.652659665024425</v>
      </c>
      <c r="G27" s="49" t="n">
        <v>0.0613128397067642</v>
      </c>
      <c r="H27" s="50"/>
      <c r="I27" s="50"/>
    </row>
    <row r="28" customFormat="false" ht="11.25" hidden="false" customHeight="false" outlineLevel="0" collapsed="false">
      <c r="A28" s="31" t="s">
        <v>83</v>
      </c>
      <c r="B28" s="48" t="n">
        <v>438080</v>
      </c>
      <c r="C28" s="49" t="n">
        <v>0.346236042438574</v>
      </c>
      <c r="D28" s="49"/>
      <c r="E28" s="48" t="n">
        <v>467212</v>
      </c>
      <c r="F28" s="49" t="n">
        <v>0.347340334975575</v>
      </c>
      <c r="G28" s="49" t="n">
        <v>0.0664992695398101</v>
      </c>
      <c r="H28" s="50"/>
      <c r="I28" s="50"/>
    </row>
    <row r="29" customFormat="false" ht="11.25" hidden="false" customHeight="false" outlineLevel="0" collapsed="false">
      <c r="A29" s="31" t="s">
        <v>84</v>
      </c>
      <c r="B29" s="48" t="n">
        <v>1265264</v>
      </c>
      <c r="C29" s="49" t="n">
        <v>1</v>
      </c>
      <c r="D29" s="49"/>
      <c r="E29" s="48" t="n">
        <v>1345113</v>
      </c>
      <c r="F29" s="49" t="n">
        <v>1</v>
      </c>
      <c r="G29" s="49" t="n">
        <v>0.0631085686465434</v>
      </c>
      <c r="H29" s="50"/>
      <c r="I29" s="50"/>
    </row>
    <row r="30" customFormat="false" ht="11.25" hidden="false" customHeight="false" outlineLevel="0" collapsed="false">
      <c r="A30" s="46" t="s">
        <v>85</v>
      </c>
      <c r="B30" s="48"/>
      <c r="C30" s="35"/>
      <c r="D30" s="35"/>
      <c r="E30" s="48"/>
      <c r="F30" s="35"/>
      <c r="G30" s="35"/>
      <c r="H30" s="50"/>
      <c r="I30" s="50"/>
    </row>
    <row r="31" customFormat="false" ht="11.25" hidden="false" customHeight="false" outlineLevel="0" collapsed="false">
      <c r="A31" s="31" t="s">
        <v>86</v>
      </c>
      <c r="B31" s="48" t="n">
        <v>634352</v>
      </c>
      <c r="C31" s="49" t="n">
        <v>0.501359400093577</v>
      </c>
      <c r="D31" s="49"/>
      <c r="E31" s="48" t="n">
        <v>681838</v>
      </c>
      <c r="F31" s="49" t="n">
        <v>0.506900163778062</v>
      </c>
      <c r="G31" s="49" t="n">
        <v>0.0748574923701668</v>
      </c>
      <c r="H31" s="50"/>
      <c r="I31" s="50"/>
    </row>
    <row r="32" customFormat="false" ht="11.25" hidden="false" customHeight="false" outlineLevel="0" collapsed="false">
      <c r="A32" s="31" t="s">
        <v>87</v>
      </c>
      <c r="B32" s="48" t="n">
        <v>508907</v>
      </c>
      <c r="C32" s="49" t="n">
        <v>0.402214083384969</v>
      </c>
      <c r="D32" s="49"/>
      <c r="E32" s="48" t="n">
        <v>531456</v>
      </c>
      <c r="F32" s="49" t="n">
        <v>0.395101378099833</v>
      </c>
      <c r="G32" s="49" t="n">
        <v>0.0443086850839152</v>
      </c>
      <c r="H32" s="50"/>
      <c r="I32" s="50"/>
    </row>
    <row r="33" customFormat="false" ht="11.25" hidden="false" customHeight="false" outlineLevel="0" collapsed="false">
      <c r="A33" s="31" t="s">
        <v>88</v>
      </c>
      <c r="B33" s="48" t="n">
        <v>122005</v>
      </c>
      <c r="C33" s="49" t="n">
        <v>0.0964265165214532</v>
      </c>
      <c r="D33" s="49"/>
      <c r="E33" s="48" t="n">
        <v>131819</v>
      </c>
      <c r="F33" s="49" t="n">
        <v>0.0979984581221057</v>
      </c>
      <c r="G33" s="49" t="n">
        <v>0.0804393262571206</v>
      </c>
      <c r="H33" s="50"/>
      <c r="I33" s="50"/>
    </row>
    <row r="34" customFormat="false" ht="11.25" hidden="false" customHeight="false" outlineLevel="0" collapsed="false">
      <c r="A34" s="31" t="s">
        <v>84</v>
      </c>
      <c r="B34" s="48" t="n">
        <v>1265264</v>
      </c>
      <c r="C34" s="49" t="n">
        <v>1</v>
      </c>
      <c r="D34" s="49"/>
      <c r="E34" s="48" t="n">
        <v>1345113</v>
      </c>
      <c r="F34" s="49" t="n">
        <v>1</v>
      </c>
      <c r="G34" s="49" t="n">
        <v>0.0631085686465434</v>
      </c>
      <c r="H34" s="50"/>
      <c r="I34" s="50"/>
    </row>
    <row r="35" customFormat="false" ht="11.25" hidden="false" customHeight="false" outlineLevel="0" collapsed="false">
      <c r="A35" s="46" t="s">
        <v>89</v>
      </c>
      <c r="B35" s="48"/>
      <c r="C35" s="51"/>
      <c r="D35" s="51"/>
      <c r="E35" s="48"/>
      <c r="F35" s="51"/>
      <c r="G35" s="35"/>
    </row>
    <row r="36" customFormat="false" ht="11.25" hidden="false" customHeight="false" outlineLevel="0" collapsed="false">
      <c r="A36" s="47" t="s">
        <v>90</v>
      </c>
      <c r="B36" s="48" t="n">
        <v>320459</v>
      </c>
      <c r="C36" s="49" t="n">
        <v>0.25327441545796</v>
      </c>
      <c r="D36" s="49"/>
      <c r="E36" s="48" t="n">
        <v>321124</v>
      </c>
      <c r="F36" s="49" t="n">
        <v>0.238733846152702</v>
      </c>
      <c r="G36" s="49" t="n">
        <v>0.0020751484589292</v>
      </c>
      <c r="H36" s="50"/>
      <c r="I36" s="50"/>
    </row>
    <row r="37" customFormat="false" ht="11.25" hidden="false" customHeight="false" outlineLevel="0" collapsed="false">
      <c r="A37" s="47" t="s">
        <v>91</v>
      </c>
      <c r="B37" s="48" t="n">
        <v>242018</v>
      </c>
      <c r="C37" s="49" t="n">
        <v>0.19127865805081</v>
      </c>
      <c r="D37" s="49"/>
      <c r="E37" s="48" t="n">
        <v>294521</v>
      </c>
      <c r="F37" s="49" t="n">
        <v>0.218956325602384</v>
      </c>
      <c r="G37" s="49" t="n">
        <v>0.216938409539786</v>
      </c>
      <c r="H37" s="50"/>
      <c r="I37" s="50"/>
    </row>
    <row r="38" customFormat="false" ht="11.25" hidden="false" customHeight="false" outlineLevel="0" collapsed="false">
      <c r="A38" s="47" t="s">
        <v>92</v>
      </c>
      <c r="B38" s="48" t="n">
        <v>258874</v>
      </c>
      <c r="C38" s="49" t="n">
        <v>0.204600778967868</v>
      </c>
      <c r="D38" s="49"/>
      <c r="E38" s="48" t="n">
        <v>259936</v>
      </c>
      <c r="F38" s="49" t="n">
        <v>0.19324473111181</v>
      </c>
      <c r="G38" s="49" t="n">
        <v>0.00410238185372025</v>
      </c>
      <c r="H38" s="50"/>
      <c r="I38" s="50"/>
    </row>
    <row r="39" customFormat="false" ht="11.25" hidden="false" customHeight="false" outlineLevel="0" collapsed="false">
      <c r="A39" s="47" t="s">
        <v>93</v>
      </c>
      <c r="B39" s="48" t="n">
        <v>178289</v>
      </c>
      <c r="C39" s="49" t="n">
        <v>0.140910513537096</v>
      </c>
      <c r="D39" s="49"/>
      <c r="E39" s="48" t="n">
        <v>194591</v>
      </c>
      <c r="F39" s="49" t="n">
        <v>0.14466516939469</v>
      </c>
      <c r="G39" s="49" t="n">
        <v>0.0914358148848218</v>
      </c>
      <c r="H39" s="50"/>
      <c r="I39" s="50"/>
    </row>
    <row r="40" customFormat="false" ht="11.25" hidden="false" customHeight="false" outlineLevel="0" collapsed="false">
      <c r="A40" s="47" t="s">
        <v>94</v>
      </c>
      <c r="B40" s="48" t="n">
        <v>101669</v>
      </c>
      <c r="C40" s="49" t="n">
        <v>0.0803539814615764</v>
      </c>
      <c r="D40" s="49"/>
      <c r="E40" s="48" t="n">
        <v>120912</v>
      </c>
      <c r="F40" s="49" t="n">
        <v>0.0898898456858271</v>
      </c>
      <c r="G40" s="49" t="n">
        <v>0.189271065909963</v>
      </c>
      <c r="H40" s="50"/>
      <c r="I40" s="50"/>
    </row>
    <row r="41" customFormat="false" ht="11.25" hidden="false" customHeight="false" outlineLevel="0" collapsed="false">
      <c r="A41" s="47" t="s">
        <v>95</v>
      </c>
      <c r="B41" s="48" t="n">
        <v>69719</v>
      </c>
      <c r="C41" s="49" t="n">
        <v>0.0551023343744863</v>
      </c>
      <c r="D41" s="49"/>
      <c r="E41" s="48" t="n">
        <v>70700</v>
      </c>
      <c r="F41" s="49" t="n">
        <v>0.0525606398867604</v>
      </c>
      <c r="G41" s="49" t="n">
        <v>0.0140707698045008</v>
      </c>
      <c r="H41" s="47"/>
      <c r="I41" s="50"/>
    </row>
    <row r="42" customFormat="false" ht="11.25" hidden="false" customHeight="false" outlineLevel="0" collapsed="false">
      <c r="A42" s="47" t="s">
        <v>96</v>
      </c>
      <c r="B42" s="48" t="n">
        <v>20745</v>
      </c>
      <c r="C42" s="49" t="n">
        <v>0.0163957877565473</v>
      </c>
      <c r="D42" s="49"/>
      <c r="E42" s="48" t="n">
        <v>25084</v>
      </c>
      <c r="F42" s="49" t="n">
        <v>0.0186482473963154</v>
      </c>
      <c r="G42" s="49" t="n">
        <v>0.209158833453844</v>
      </c>
      <c r="H42" s="50"/>
      <c r="I42" s="50"/>
    </row>
    <row r="43" customFormat="false" ht="11.25" hidden="false" customHeight="false" outlineLevel="0" collapsed="false">
      <c r="A43" s="47" t="s">
        <v>97</v>
      </c>
      <c r="B43" s="48" t="n">
        <v>1191773</v>
      </c>
      <c r="C43" s="49" t="n">
        <v>0.941916469606343</v>
      </c>
      <c r="D43" s="49"/>
      <c r="E43" s="48" t="n">
        <v>1286868</v>
      </c>
      <c r="F43" s="49" t="n">
        <v>0.95669880523049</v>
      </c>
      <c r="G43" s="49" t="n">
        <v>0.0797928800199368</v>
      </c>
      <c r="H43" s="50"/>
      <c r="I43" s="50"/>
    </row>
    <row r="44" customFormat="false" ht="11.25" hidden="false" customHeight="false" outlineLevel="0" collapsed="false">
      <c r="A44" s="47" t="s">
        <v>98</v>
      </c>
      <c r="B44" s="48" t="n">
        <v>73491</v>
      </c>
      <c r="C44" s="49" t="n">
        <v>0.058083530393657</v>
      </c>
      <c r="D44" s="49"/>
      <c r="E44" s="48" t="n">
        <v>58245</v>
      </c>
      <c r="F44" s="49" t="n">
        <v>0.0433011947695101</v>
      </c>
      <c r="G44" s="49" t="n">
        <v>-0.207453973955995</v>
      </c>
      <c r="H44" s="50"/>
      <c r="I44" s="50"/>
    </row>
    <row r="45" customFormat="false" ht="11.25" hidden="false" customHeight="false" outlineLevel="0" collapsed="false">
      <c r="A45" s="46" t="s">
        <v>84</v>
      </c>
      <c r="B45" s="48" t="n">
        <v>1265264</v>
      </c>
      <c r="C45" s="49" t="n">
        <v>1</v>
      </c>
      <c r="D45" s="49"/>
      <c r="E45" s="48" t="n">
        <v>1345113</v>
      </c>
      <c r="F45" s="49" t="n">
        <v>1</v>
      </c>
      <c r="G45" s="49" t="n">
        <v>0.0631085686465434</v>
      </c>
      <c r="H45" s="50"/>
      <c r="I45" s="50"/>
    </row>
    <row r="46" customFormat="false" ht="11.25" hidden="false" customHeight="false" outlineLevel="0" collapsed="false">
      <c r="A46" s="46" t="s">
        <v>99</v>
      </c>
      <c r="G46" s="35"/>
    </row>
    <row r="47" customFormat="false" ht="11.25" hidden="false" customHeight="false" outlineLevel="0" collapsed="false">
      <c r="A47" s="47" t="s">
        <v>100</v>
      </c>
      <c r="B47" s="31" t="n">
        <v>18628</v>
      </c>
      <c r="E47" s="31" t="n">
        <v>18655</v>
      </c>
      <c r="G47" s="49" t="n">
        <v>0.00144943096413996</v>
      </c>
    </row>
    <row r="48" customFormat="false" ht="11.25" hidden="false" customHeight="false" outlineLevel="0" collapsed="false">
      <c r="A48" s="47" t="s">
        <v>101</v>
      </c>
      <c r="B48" s="31" t="n">
        <v>10690</v>
      </c>
      <c r="C48" s="52" t="n">
        <v>0.805151766212247</v>
      </c>
      <c r="E48" s="31" t="n">
        <v>9522</v>
      </c>
      <c r="F48" s="52" t="n">
        <v>0.556029197080292</v>
      </c>
      <c r="G48" s="49" t="n">
        <v>-0.109260991580917</v>
      </c>
    </row>
    <row r="49" customFormat="false" ht="11.25" hidden="false" customHeight="false" outlineLevel="0" collapsed="false">
      <c r="A49" s="47" t="s">
        <v>102</v>
      </c>
      <c r="B49" s="31" t="n">
        <v>1771</v>
      </c>
      <c r="C49" s="52" t="n">
        <v>0.133388566694283</v>
      </c>
      <c r="E49" s="31" t="n">
        <v>7058</v>
      </c>
      <c r="F49" s="52" t="n">
        <v>0.41214598540146</v>
      </c>
      <c r="G49" s="49" t="n">
        <v>2.98531902879729</v>
      </c>
    </row>
    <row r="50" customFormat="false" ht="11.25" hidden="false" customHeight="false" outlineLevel="0" collapsed="false">
      <c r="A50" s="47" t="s">
        <v>103</v>
      </c>
      <c r="B50" s="31" t="n">
        <v>816</v>
      </c>
      <c r="C50" s="52" t="n">
        <v>0.0614596670934699</v>
      </c>
      <c r="E50" s="31" t="n">
        <v>545</v>
      </c>
      <c r="F50" s="52" t="n">
        <v>0.0318248175182482</v>
      </c>
      <c r="G50" s="49" t="n">
        <v>-0.332107843137255</v>
      </c>
    </row>
    <row r="51" customFormat="false" ht="12" hidden="false" customHeight="false" outlineLevel="0" collapsed="false">
      <c r="A51" s="53" t="s">
        <v>104</v>
      </c>
      <c r="B51" s="54" t="n">
        <v>13277</v>
      </c>
      <c r="C51" s="55" t="n">
        <v>1</v>
      </c>
      <c r="D51" s="54"/>
      <c r="E51" s="54" t="n">
        <v>17125</v>
      </c>
      <c r="F51" s="55" t="n">
        <v>1</v>
      </c>
      <c r="G51" s="56" t="n">
        <v>0.289824508548618</v>
      </c>
    </row>
    <row r="52" customFormat="false" ht="11.25" hidden="false" customHeight="false" outlineLevel="0" collapsed="false">
      <c r="A52" s="51" t="s">
        <v>50</v>
      </c>
      <c r="G52" s="35"/>
    </row>
    <row r="53" customFormat="false" ht="22.5" hidden="false" customHeight="true" outlineLevel="0" collapsed="false">
      <c r="A53" s="57"/>
      <c r="B53" s="57"/>
      <c r="C53" s="57"/>
      <c r="D53" s="57"/>
      <c r="E53" s="57"/>
      <c r="F53" s="57"/>
      <c r="G53" s="57"/>
    </row>
    <row r="54" customFormat="false" ht="11.25" hidden="false" customHeight="false" outlineLevel="0" collapsed="false">
      <c r="G54" s="35"/>
    </row>
    <row r="55" customFormat="false" ht="13.5" hidden="false" customHeight="false" outlineLevel="0" collapsed="false">
      <c r="A55" s="33" t="s">
        <v>105</v>
      </c>
      <c r="B55" s="33"/>
      <c r="C55" s="33"/>
      <c r="D55" s="33"/>
      <c r="E55" s="33"/>
      <c r="F55" s="33"/>
      <c r="G55" s="33"/>
    </row>
    <row r="56" customFormat="false" ht="13.5" hidden="false" customHeight="false" outlineLevel="0" collapsed="false">
      <c r="A56" s="33" t="s">
        <v>150</v>
      </c>
      <c r="B56" s="33"/>
      <c r="C56" s="33"/>
      <c r="D56" s="33"/>
      <c r="E56" s="33"/>
      <c r="F56" s="33"/>
      <c r="G56" s="33"/>
    </row>
    <row r="57" customFormat="false" ht="12" hidden="false" customHeight="false" outlineLevel="0" collapsed="false">
      <c r="G57" s="35"/>
    </row>
    <row r="58" customFormat="false" ht="11.25" hidden="false" customHeight="false" outlineLevel="0" collapsed="false">
      <c r="A58" s="36"/>
      <c r="B58" s="37" t="s">
        <v>57</v>
      </c>
      <c r="C58" s="37"/>
      <c r="D58" s="38"/>
      <c r="E58" s="37" t="s">
        <v>58</v>
      </c>
      <c r="F58" s="37"/>
      <c r="G58" s="39"/>
    </row>
    <row r="59" customFormat="false" ht="11.25" hidden="false" customHeight="false" outlineLevel="0" collapsed="false">
      <c r="A59" s="40"/>
      <c r="B59" s="41"/>
      <c r="C59" s="41" t="s">
        <v>59</v>
      </c>
      <c r="D59" s="41"/>
      <c r="E59" s="41"/>
      <c r="F59" s="41" t="s">
        <v>59</v>
      </c>
      <c r="G59" s="42" t="s">
        <v>60</v>
      </c>
    </row>
    <row r="60" customFormat="false" ht="11.25" hidden="false" customHeight="false" outlineLevel="0" collapsed="false">
      <c r="A60" s="43"/>
      <c r="B60" s="44" t="s">
        <v>61</v>
      </c>
      <c r="C60" s="44" t="s">
        <v>62</v>
      </c>
      <c r="D60" s="44"/>
      <c r="E60" s="44" t="s">
        <v>61</v>
      </c>
      <c r="F60" s="44" t="s">
        <v>62</v>
      </c>
      <c r="G60" s="45" t="s">
        <v>63</v>
      </c>
    </row>
    <row r="61" customFormat="false" ht="11.25" hidden="false" customHeight="false" outlineLevel="0" collapsed="false">
      <c r="A61" s="46" t="s">
        <v>64</v>
      </c>
      <c r="G61" s="35"/>
    </row>
    <row r="62" customFormat="false" ht="11.25" hidden="false" customHeight="false" outlineLevel="0" collapsed="false">
      <c r="A62" s="47" t="s">
        <v>65</v>
      </c>
      <c r="B62" s="48" t="n">
        <v>1208019</v>
      </c>
      <c r="C62" s="49" t="n">
        <v>0.454477701221728</v>
      </c>
      <c r="D62" s="49"/>
      <c r="E62" s="48" t="n">
        <v>1286868</v>
      </c>
      <c r="F62" s="49" t="n">
        <v>0.466458991982752</v>
      </c>
      <c r="G62" s="49" t="n">
        <v>0.0652713243748651</v>
      </c>
    </row>
    <row r="63" customFormat="false" ht="11.25" hidden="false" customHeight="false" outlineLevel="0" collapsed="false">
      <c r="A63" s="47" t="s">
        <v>66</v>
      </c>
      <c r="B63" s="48" t="n">
        <v>1305833</v>
      </c>
      <c r="C63" s="49" t="n">
        <v>0.491277024632455</v>
      </c>
      <c r="D63" s="49"/>
      <c r="E63" s="48" t="n">
        <v>1331126</v>
      </c>
      <c r="F63" s="49" t="n">
        <v>0.482501462591371</v>
      </c>
      <c r="G63" s="49" t="n">
        <v>0.0193692455313965</v>
      </c>
    </row>
    <row r="64" customFormat="false" ht="11.25" hidden="false" customHeight="false" outlineLevel="0" collapsed="false">
      <c r="A64" s="47" t="s">
        <v>67</v>
      </c>
      <c r="B64" s="48" t="n">
        <v>2513852</v>
      </c>
      <c r="C64" s="49" t="n">
        <v>0.945754725854183</v>
      </c>
      <c r="D64" s="49"/>
      <c r="E64" s="48" t="n">
        <v>2617994</v>
      </c>
      <c r="F64" s="49" t="n">
        <v>0.948960454574123</v>
      </c>
      <c r="G64" s="49" t="n">
        <v>0.0414272598386858</v>
      </c>
    </row>
    <row r="65" customFormat="false" ht="11.25" hidden="false" customHeight="false" outlineLevel="0" collapsed="false">
      <c r="A65" s="46" t="s">
        <v>68</v>
      </c>
      <c r="B65" s="48"/>
      <c r="C65" s="51"/>
      <c r="D65" s="51"/>
      <c r="E65" s="48"/>
      <c r="F65" s="51"/>
      <c r="G65" s="35"/>
    </row>
    <row r="66" customFormat="false" ht="11.25" hidden="false" customHeight="false" outlineLevel="0" collapsed="false">
      <c r="A66" s="47" t="s">
        <v>69</v>
      </c>
      <c r="B66" s="48" t="n">
        <v>1491096</v>
      </c>
      <c r="C66" s="49" t="n">
        <v>0.560976178670132</v>
      </c>
      <c r="D66" s="49"/>
      <c r="E66" s="48" t="n">
        <v>1558106</v>
      </c>
      <c r="F66" s="49" t="n">
        <v>0.564776305077349</v>
      </c>
      <c r="G66" s="49" t="n">
        <v>0.0449400977535988</v>
      </c>
    </row>
    <row r="67" customFormat="false" ht="11.25" hidden="false" customHeight="false" outlineLevel="0" collapsed="false">
      <c r="A67" s="47" t="s">
        <v>71</v>
      </c>
      <c r="B67" s="48" t="n">
        <v>180864</v>
      </c>
      <c r="C67" s="49" t="n">
        <v>0.0680441739358128</v>
      </c>
      <c r="D67" s="49"/>
      <c r="E67" s="48" t="n">
        <v>186669</v>
      </c>
      <c r="F67" s="49" t="n">
        <v>0.0676630653450302</v>
      </c>
      <c r="G67" s="49" t="n">
        <v>0.0320959394904459</v>
      </c>
    </row>
    <row r="68" customFormat="false" ht="11.25" hidden="false" customHeight="false" outlineLevel="0" collapsed="false">
      <c r="A68" s="47" t="s">
        <v>70</v>
      </c>
      <c r="B68" s="48" t="n">
        <v>187994</v>
      </c>
      <c r="C68" s="49" t="n">
        <v>0.0707266036076234</v>
      </c>
      <c r="D68" s="49"/>
      <c r="E68" s="48" t="n">
        <v>189460</v>
      </c>
      <c r="F68" s="49" t="n">
        <v>0.0686747363529532</v>
      </c>
      <c r="G68" s="49" t="n">
        <v>0.00779812121663448</v>
      </c>
    </row>
    <row r="69" customFormat="false" ht="11.25" hidden="false" customHeight="false" outlineLevel="0" collapsed="false">
      <c r="A69" s="47" t="s">
        <v>72</v>
      </c>
      <c r="B69" s="48" t="n">
        <v>117733</v>
      </c>
      <c r="C69" s="49" t="n">
        <v>0.0442931967112585</v>
      </c>
      <c r="D69" s="49"/>
      <c r="E69" s="48" t="n">
        <v>125318</v>
      </c>
      <c r="F69" s="49" t="n">
        <v>0.045424789455713</v>
      </c>
      <c r="G69" s="49" t="n">
        <v>0.0644254372181121</v>
      </c>
    </row>
    <row r="70" customFormat="false" ht="11.25" hidden="false" customHeight="false" outlineLevel="0" collapsed="false">
      <c r="A70" s="47" t="s">
        <v>73</v>
      </c>
      <c r="B70" s="48" t="n">
        <v>536165</v>
      </c>
      <c r="C70" s="49" t="n">
        <v>0.201714572929356</v>
      </c>
      <c r="D70" s="49"/>
      <c r="E70" s="48" t="n">
        <v>558441</v>
      </c>
      <c r="F70" s="49" t="n">
        <v>0.202421558343078</v>
      </c>
      <c r="G70" s="49" t="n">
        <v>0.0415469118648177</v>
      </c>
    </row>
    <row r="71" customFormat="false" ht="11.25" hidden="false" customHeight="false" outlineLevel="0" collapsed="false">
      <c r="A71" s="47" t="s">
        <v>74</v>
      </c>
      <c r="B71" s="48" t="n">
        <v>2513852</v>
      </c>
      <c r="C71" s="49" t="n">
        <v>0.945754725854183</v>
      </c>
      <c r="D71" s="49"/>
      <c r="E71" s="48" t="n">
        <v>2617994</v>
      </c>
      <c r="F71" s="49" t="n">
        <v>0.948960454574123</v>
      </c>
      <c r="G71" s="49" t="n">
        <v>0.0414272598386858</v>
      </c>
    </row>
    <row r="72" customFormat="false" ht="11.25" hidden="false" customHeight="false" outlineLevel="0" collapsed="false">
      <c r="A72" s="46" t="s">
        <v>75</v>
      </c>
      <c r="B72" s="48"/>
      <c r="C72" s="51"/>
      <c r="D72" s="51"/>
      <c r="E72" s="48"/>
      <c r="F72" s="51"/>
      <c r="G72" s="35"/>
    </row>
    <row r="73" customFormat="false" ht="11.25" hidden="false" customHeight="false" outlineLevel="0" collapsed="false">
      <c r="A73" s="47" t="s">
        <v>76</v>
      </c>
      <c r="B73" s="48" t="n">
        <v>1036698</v>
      </c>
      <c r="C73" s="49" t="n">
        <v>0.819353115239191</v>
      </c>
      <c r="D73" s="49"/>
      <c r="E73" s="48" t="n">
        <v>1106738</v>
      </c>
      <c r="F73" s="49" t="n">
        <v>0.822784405473741</v>
      </c>
      <c r="G73" s="49" t="n">
        <v>0.0675606589382829</v>
      </c>
    </row>
    <row r="74" customFormat="false" ht="11.25" hidden="false" customHeight="false" outlineLevel="0" collapsed="false">
      <c r="A74" s="47" t="s">
        <v>77</v>
      </c>
      <c r="B74" s="48" t="n">
        <v>39995</v>
      </c>
      <c r="C74" s="49" t="n">
        <v>0.0316100039201305</v>
      </c>
      <c r="D74" s="49"/>
      <c r="E74" s="48" t="n">
        <v>45212</v>
      </c>
      <c r="F74" s="49" t="n">
        <v>0.0336120459768064</v>
      </c>
      <c r="G74" s="49" t="n">
        <v>0.130441305163145</v>
      </c>
    </row>
    <row r="75" customFormat="false" ht="11.25" hidden="false" customHeight="false" outlineLevel="0" collapsed="false">
      <c r="A75" s="47" t="s">
        <v>78</v>
      </c>
      <c r="B75" s="48" t="n">
        <v>71702</v>
      </c>
      <c r="C75" s="49" t="n">
        <v>0.0566695962265583</v>
      </c>
      <c r="D75" s="49"/>
      <c r="E75" s="48" t="n">
        <v>74125</v>
      </c>
      <c r="F75" s="49" t="n">
        <v>0.0551068943650087</v>
      </c>
      <c r="G75" s="49" t="n">
        <v>0.0337926417673147</v>
      </c>
    </row>
    <row r="76" customFormat="false" ht="11.25" hidden="false" customHeight="false" outlineLevel="0" collapsed="false">
      <c r="A76" s="47" t="s">
        <v>79</v>
      </c>
      <c r="B76" s="48" t="n">
        <v>59624</v>
      </c>
      <c r="C76" s="49" t="n">
        <v>0.0471237623136357</v>
      </c>
      <c r="D76" s="49"/>
      <c r="E76" s="48" t="n">
        <v>60793</v>
      </c>
      <c r="F76" s="49" t="n">
        <v>0.0451954594149339</v>
      </c>
      <c r="G76" s="49" t="n">
        <v>0.0196061988461023</v>
      </c>
    </row>
    <row r="77" customFormat="false" ht="11.25" hidden="false" customHeight="false" outlineLevel="0" collapsed="false">
      <c r="A77" s="47" t="s">
        <v>80</v>
      </c>
      <c r="B77" s="48" t="n">
        <v>1208019</v>
      </c>
      <c r="C77" s="49" t="n">
        <v>0.954756477699516</v>
      </c>
      <c r="D77" s="49"/>
      <c r="E77" s="48" t="n">
        <v>1286868</v>
      </c>
      <c r="F77" s="49" t="n">
        <v>0.95669880523049</v>
      </c>
      <c r="G77" s="49" t="n">
        <v>0.0652713243748651</v>
      </c>
    </row>
    <row r="78" customFormat="false" ht="11.25" hidden="false" customHeight="false" outlineLevel="0" collapsed="false">
      <c r="A78" s="46" t="s">
        <v>81</v>
      </c>
      <c r="B78" s="48"/>
      <c r="C78" s="51"/>
      <c r="D78" s="51"/>
      <c r="E78" s="48"/>
      <c r="F78" s="51"/>
      <c r="G78" s="35"/>
    </row>
    <row r="79" customFormat="false" ht="11.25" hidden="false" customHeight="false" outlineLevel="0" collapsed="false">
      <c r="A79" s="31" t="s">
        <v>82</v>
      </c>
      <c r="B79" s="48" t="n">
        <v>786445</v>
      </c>
      <c r="C79" s="49" t="n">
        <v>0.621565934065934</v>
      </c>
      <c r="D79" s="49"/>
      <c r="E79" s="48" t="n">
        <v>836802</v>
      </c>
      <c r="F79" s="49" t="n">
        <v>0.62210535471741</v>
      </c>
      <c r="G79" s="49" t="n">
        <v>0.0640311782769298</v>
      </c>
    </row>
    <row r="80" customFormat="false" ht="11.25" hidden="false" customHeight="false" outlineLevel="0" collapsed="false">
      <c r="A80" s="31" t="s">
        <v>83</v>
      </c>
      <c r="B80" s="48" t="n">
        <v>421574</v>
      </c>
      <c r="C80" s="49" t="n">
        <v>0.333190543633582</v>
      </c>
      <c r="D80" s="49"/>
      <c r="E80" s="48" t="n">
        <v>450066</v>
      </c>
      <c r="F80" s="49" t="n">
        <v>0.33459345051308</v>
      </c>
      <c r="G80" s="49" t="n">
        <v>0.0675848131051726</v>
      </c>
    </row>
    <row r="81" customFormat="false" ht="11.25" hidden="false" customHeight="false" outlineLevel="0" collapsed="false">
      <c r="A81" s="31" t="s">
        <v>84</v>
      </c>
      <c r="B81" s="48" t="n">
        <v>1208019</v>
      </c>
      <c r="C81" s="49" t="n">
        <v>0.954756477699516</v>
      </c>
      <c r="D81" s="49"/>
      <c r="E81" s="48" t="n">
        <v>1286868</v>
      </c>
      <c r="F81" s="49" t="n">
        <v>0.95669880523049</v>
      </c>
      <c r="G81" s="49" t="n">
        <v>0.0652713243748651</v>
      </c>
    </row>
    <row r="82" customFormat="false" ht="11.25" hidden="false" customHeight="false" outlineLevel="0" collapsed="false">
      <c r="A82" s="46" t="s">
        <v>85</v>
      </c>
      <c r="B82" s="48"/>
      <c r="C82" s="35"/>
      <c r="D82" s="35"/>
      <c r="E82" s="48"/>
      <c r="F82" s="35"/>
      <c r="G82" s="35"/>
    </row>
    <row r="83" customFormat="false" ht="11.25" hidden="false" customHeight="false" outlineLevel="0" collapsed="false">
      <c r="A83" s="31" t="s">
        <v>86</v>
      </c>
      <c r="B83" s="48" t="n">
        <v>621449</v>
      </c>
      <c r="C83" s="49" t="n">
        <v>0.491161528345073</v>
      </c>
      <c r="D83" s="49"/>
      <c r="E83" s="48" t="n">
        <v>669826</v>
      </c>
      <c r="F83" s="49" t="n">
        <v>0.497970059021064</v>
      </c>
      <c r="G83" s="49" t="n">
        <v>0.0778454869184759</v>
      </c>
    </row>
    <row r="84" customFormat="false" ht="11.25" hidden="false" customHeight="false" outlineLevel="0" collapsed="false">
      <c r="A84" s="31" t="s">
        <v>87</v>
      </c>
      <c r="B84" s="48" t="n">
        <v>485966</v>
      </c>
      <c r="C84" s="49" t="n">
        <v>0.384082689462436</v>
      </c>
      <c r="D84" s="49"/>
      <c r="E84" s="48" t="n">
        <v>509472</v>
      </c>
      <c r="F84" s="49" t="n">
        <v>0.378757769793319</v>
      </c>
      <c r="G84" s="49" t="n">
        <v>0.0483696390282449</v>
      </c>
    </row>
    <row r="85" customFormat="false" ht="11.25" hidden="false" customHeight="false" outlineLevel="0" collapsed="false">
      <c r="A85" s="31" t="s">
        <v>88</v>
      </c>
      <c r="B85" s="48" t="n">
        <v>110835</v>
      </c>
      <c r="C85" s="49" t="n">
        <v>0.0875983194021169</v>
      </c>
      <c r="D85" s="49"/>
      <c r="E85" s="48" t="n">
        <v>119769</v>
      </c>
      <c r="F85" s="49" t="n">
        <v>0.0890401029504584</v>
      </c>
      <c r="G85" s="49" t="n">
        <v>0.0806063066720801</v>
      </c>
    </row>
    <row r="86" customFormat="false" ht="11.25" hidden="false" customHeight="false" outlineLevel="0" collapsed="false">
      <c r="A86" s="31" t="s">
        <v>84</v>
      </c>
      <c r="B86" s="48" t="n">
        <v>1218250</v>
      </c>
      <c r="C86" s="49" t="n">
        <v>0.962842537209626</v>
      </c>
      <c r="D86" s="49"/>
      <c r="E86" s="48" t="n">
        <v>1299067</v>
      </c>
      <c r="F86" s="49" t="n">
        <v>0.965767931764841</v>
      </c>
      <c r="G86" s="49" t="n">
        <v>0.0663386004514672</v>
      </c>
    </row>
    <row r="87" customFormat="false" ht="11.25" hidden="false" customHeight="false" outlineLevel="0" collapsed="false">
      <c r="A87" s="46" t="s">
        <v>89</v>
      </c>
      <c r="B87" s="48"/>
      <c r="C87" s="51"/>
      <c r="D87" s="51"/>
      <c r="E87" s="48"/>
      <c r="F87" s="51"/>
      <c r="G87" s="35"/>
    </row>
    <row r="88" customFormat="false" ht="11.25" hidden="false" customHeight="false" outlineLevel="0" collapsed="false">
      <c r="A88" s="47" t="s">
        <v>90</v>
      </c>
      <c r="B88" s="58" t="n">
        <v>320459</v>
      </c>
      <c r="C88" s="49" t="n">
        <v>0.25327441545796</v>
      </c>
      <c r="D88" s="49"/>
      <c r="E88" s="58" t="n">
        <v>321124</v>
      </c>
      <c r="F88" s="49" t="n">
        <v>0.238733846152702</v>
      </c>
      <c r="G88" s="49" t="n">
        <v>0.0020751484589292</v>
      </c>
    </row>
    <row r="89" customFormat="false" ht="11.25" hidden="false" customHeight="false" outlineLevel="0" collapsed="false">
      <c r="A89" s="47" t="s">
        <v>91</v>
      </c>
      <c r="B89" s="58" t="n">
        <v>242018</v>
      </c>
      <c r="C89" s="49" t="n">
        <v>0.19127865805081</v>
      </c>
      <c r="D89" s="49"/>
      <c r="E89" s="58" t="n">
        <v>294521</v>
      </c>
      <c r="F89" s="49" t="n">
        <v>0.218956325602384</v>
      </c>
      <c r="G89" s="49" t="n">
        <v>0.216938409539786</v>
      </c>
    </row>
    <row r="90" customFormat="false" ht="11.25" hidden="false" customHeight="false" outlineLevel="0" collapsed="false">
      <c r="A90" s="47" t="s">
        <v>92</v>
      </c>
      <c r="B90" s="58" t="n">
        <v>258874</v>
      </c>
      <c r="C90" s="49" t="n">
        <v>0.204600778967868</v>
      </c>
      <c r="D90" s="49"/>
      <c r="E90" s="58" t="n">
        <v>259936</v>
      </c>
      <c r="F90" s="49" t="n">
        <v>0.19324473111181</v>
      </c>
      <c r="G90" s="49" t="n">
        <v>0.00410238185372025</v>
      </c>
    </row>
    <row r="91" customFormat="false" ht="11.25" hidden="false" customHeight="false" outlineLevel="0" collapsed="false">
      <c r="A91" s="47" t="s">
        <v>93</v>
      </c>
      <c r="B91" s="58" t="n">
        <v>178289</v>
      </c>
      <c r="C91" s="49" t="n">
        <v>0.140910513537096</v>
      </c>
      <c r="D91" s="49"/>
      <c r="E91" s="58" t="n">
        <v>194591</v>
      </c>
      <c r="F91" s="49" t="n">
        <v>0.14466516939469</v>
      </c>
      <c r="G91" s="49" t="n">
        <v>0.0914358148848218</v>
      </c>
    </row>
    <row r="92" customFormat="false" ht="11.25" hidden="false" customHeight="false" outlineLevel="0" collapsed="false">
      <c r="A92" s="47" t="s">
        <v>94</v>
      </c>
      <c r="B92" s="58" t="n">
        <v>101669</v>
      </c>
      <c r="C92" s="49" t="n">
        <v>0.0803539814615764</v>
      </c>
      <c r="D92" s="49"/>
      <c r="E92" s="58" t="n">
        <v>120912</v>
      </c>
      <c r="F92" s="49" t="n">
        <v>0.0898898456858271</v>
      </c>
      <c r="G92" s="49" t="n">
        <v>0.189271065909963</v>
      </c>
    </row>
    <row r="93" customFormat="false" ht="11.25" hidden="false" customHeight="false" outlineLevel="0" collapsed="false">
      <c r="A93" s="47" t="s">
        <v>95</v>
      </c>
      <c r="B93" s="58" t="n">
        <v>69719</v>
      </c>
      <c r="C93" s="49" t="n">
        <v>0.0551023343744863</v>
      </c>
      <c r="D93" s="49"/>
      <c r="E93" s="58" t="n">
        <v>70700</v>
      </c>
      <c r="F93" s="49" t="n">
        <v>0.0525606398867604</v>
      </c>
      <c r="G93" s="49" t="n">
        <v>0.0140707698045008</v>
      </c>
    </row>
    <row r="94" customFormat="false" ht="11.25" hidden="false" customHeight="false" outlineLevel="0" collapsed="false">
      <c r="A94" s="47" t="s">
        <v>96</v>
      </c>
      <c r="B94" s="58" t="n">
        <v>20745</v>
      </c>
      <c r="C94" s="49" t="n">
        <v>0.0163957877565473</v>
      </c>
      <c r="D94" s="49"/>
      <c r="E94" s="58" t="n">
        <v>25084</v>
      </c>
      <c r="F94" s="49" t="n">
        <v>0.0186482473963154</v>
      </c>
      <c r="G94" s="49" t="n">
        <v>0.209158833453844</v>
      </c>
    </row>
    <row r="95" customFormat="false" ht="11.25" hidden="false" customHeight="false" outlineLevel="0" collapsed="false">
      <c r="A95" s="47" t="s">
        <v>110</v>
      </c>
      <c r="B95" s="58" t="n">
        <v>10231</v>
      </c>
      <c r="C95" s="49" t="n">
        <v>0.00808605951011014</v>
      </c>
      <c r="D95" s="49"/>
      <c r="E95" s="58" t="n">
        <v>12199</v>
      </c>
      <c r="F95" s="49" t="n">
        <v>0.00906912653435065</v>
      </c>
      <c r="G95" s="49" t="n">
        <v>0.192356563385788</v>
      </c>
    </row>
    <row r="96" customFormat="false" ht="11.25" hidden="false" customHeight="false" outlineLevel="0" collapsed="false">
      <c r="A96" s="47" t="s">
        <v>97</v>
      </c>
      <c r="B96" s="48" t="n">
        <v>1202004</v>
      </c>
      <c r="C96" s="49" t="n">
        <v>0.950002529116453</v>
      </c>
      <c r="D96" s="49"/>
      <c r="E96" s="48" t="n">
        <v>1299067</v>
      </c>
      <c r="F96" s="49" t="n">
        <v>0.965767931764841</v>
      </c>
      <c r="G96" s="49" t="n">
        <v>0.0807509791980725</v>
      </c>
    </row>
    <row r="97" customFormat="false" ht="11.25" hidden="false" customHeight="false" outlineLevel="0" collapsed="false">
      <c r="A97" s="47" t="s">
        <v>98</v>
      </c>
      <c r="B97" s="48" t="n">
        <v>6015</v>
      </c>
      <c r="C97" s="49" t="n">
        <v>0.00475394858306251</v>
      </c>
      <c r="D97" s="49"/>
      <c r="E97" s="48" t="n">
        <v>-12199</v>
      </c>
      <c r="F97" s="49" t="n">
        <v>-0.00906912653435065</v>
      </c>
      <c r="G97" s="49" t="n">
        <v>-3.02809642560266</v>
      </c>
    </row>
    <row r="98" customFormat="false" ht="11.25" hidden="false" customHeight="false" outlineLevel="0" collapsed="false">
      <c r="A98" s="46" t="s">
        <v>84</v>
      </c>
      <c r="B98" s="48" t="n">
        <v>1208019</v>
      </c>
      <c r="C98" s="49" t="n">
        <v>0.954756477699516</v>
      </c>
      <c r="D98" s="49"/>
      <c r="E98" s="48" t="n">
        <v>1286868</v>
      </c>
      <c r="F98" s="49" t="n">
        <v>0.95669880523049</v>
      </c>
      <c r="G98" s="49" t="n">
        <v>0.0652713243748651</v>
      </c>
    </row>
    <row r="99" customFormat="false" ht="11.25" hidden="false" customHeight="false" outlineLevel="0" collapsed="false">
      <c r="A99" s="46" t="s">
        <v>99</v>
      </c>
      <c r="G99" s="35"/>
    </row>
    <row r="100" customFormat="false" ht="11.25" hidden="false" customHeight="false" outlineLevel="0" collapsed="false">
      <c r="A100" s="47" t="s">
        <v>100</v>
      </c>
      <c r="B100" s="31" t="n">
        <v>18141</v>
      </c>
      <c r="E100" s="31" t="n">
        <v>18479</v>
      </c>
      <c r="G100" s="49" t="n">
        <v>0.0186318284548812</v>
      </c>
    </row>
    <row r="101" customFormat="false" ht="11.25" hidden="false" customHeight="false" outlineLevel="0" collapsed="false">
      <c r="A101" s="47" t="s">
        <v>101</v>
      </c>
      <c r="B101" s="31" t="n">
        <v>10219</v>
      </c>
      <c r="C101" s="52" t="n">
        <v>0.769676884838442</v>
      </c>
      <c r="E101" s="31" t="n">
        <v>9390</v>
      </c>
      <c r="F101" s="52" t="n">
        <v>0.548321167883212</v>
      </c>
      <c r="G101" s="49" t="n">
        <v>-0.0811233975927195</v>
      </c>
    </row>
    <row r="102" customFormat="false" ht="11.25" hidden="false" customHeight="false" outlineLevel="0" collapsed="false">
      <c r="A102" s="47" t="s">
        <v>102</v>
      </c>
      <c r="B102" s="31" t="n">
        <v>1731</v>
      </c>
      <c r="C102" s="52" t="n">
        <v>0.130375837915192</v>
      </c>
      <c r="E102" s="31" t="n">
        <v>7001</v>
      </c>
      <c r="F102" s="52" t="n">
        <v>0.408817518248175</v>
      </c>
      <c r="G102" s="49" t="n">
        <v>3.04448295782785</v>
      </c>
    </row>
    <row r="103" customFormat="false" ht="11.25" hidden="false" customHeight="false" outlineLevel="0" collapsed="false">
      <c r="A103" s="47" t="s">
        <v>103</v>
      </c>
      <c r="B103" s="31" t="n">
        <v>796</v>
      </c>
      <c r="C103" s="52" t="n">
        <v>0.0599533027039241</v>
      </c>
      <c r="E103" s="31" t="n">
        <v>545</v>
      </c>
      <c r="F103" s="52" t="n">
        <v>0.0318248175182482</v>
      </c>
      <c r="G103" s="49" t="n">
        <v>-0.315326633165829</v>
      </c>
    </row>
    <row r="104" customFormat="false" ht="12" hidden="false" customHeight="false" outlineLevel="0" collapsed="false">
      <c r="A104" s="53" t="s">
        <v>104</v>
      </c>
      <c r="B104" s="54" t="n">
        <v>12746</v>
      </c>
      <c r="C104" s="55" t="n">
        <v>0.960006025457558</v>
      </c>
      <c r="D104" s="54"/>
      <c r="E104" s="54" t="n">
        <v>16936</v>
      </c>
      <c r="F104" s="55" t="n">
        <v>0.988963503649635</v>
      </c>
      <c r="G104" s="56" t="n">
        <v>0.328730582143417</v>
      </c>
    </row>
    <row r="105" customFormat="false" ht="11.25" hidden="false" customHeight="false" outlineLevel="0" collapsed="false">
      <c r="A105" s="51" t="s">
        <v>50</v>
      </c>
      <c r="G105" s="35"/>
    </row>
    <row r="106" customFormat="false" ht="24.75" hidden="false" customHeight="true" outlineLevel="0" collapsed="false">
      <c r="A106" s="57"/>
      <c r="B106" s="57"/>
      <c r="C106" s="57"/>
      <c r="D106" s="57"/>
      <c r="E106" s="57"/>
      <c r="F106" s="57"/>
      <c r="G106" s="57"/>
    </row>
    <row r="108" customFormat="false" ht="13.5" hidden="false" customHeight="false" outlineLevel="0" collapsed="false">
      <c r="A108" s="33" t="s">
        <v>106</v>
      </c>
      <c r="B108" s="33"/>
      <c r="C108" s="33"/>
      <c r="D108" s="33"/>
      <c r="E108" s="33"/>
      <c r="F108" s="33"/>
      <c r="G108" s="33"/>
    </row>
    <row r="109" customFormat="false" ht="13.5" hidden="false" customHeight="false" outlineLevel="0" collapsed="false">
      <c r="A109" s="33" t="s">
        <v>150</v>
      </c>
      <c r="B109" s="33"/>
      <c r="C109" s="33"/>
      <c r="D109" s="33"/>
      <c r="E109" s="33"/>
      <c r="F109" s="33"/>
      <c r="G109" s="33"/>
    </row>
    <row r="110" customFormat="false" ht="12" hidden="false" customHeight="false" outlineLevel="0" collapsed="false">
      <c r="G110" s="35"/>
    </row>
    <row r="111" customFormat="false" ht="11.25" hidden="false" customHeight="false" outlineLevel="0" collapsed="false">
      <c r="A111" s="36"/>
      <c r="B111" s="37" t="s">
        <v>57</v>
      </c>
      <c r="C111" s="37"/>
      <c r="D111" s="38"/>
      <c r="E111" s="37" t="s">
        <v>58</v>
      </c>
      <c r="F111" s="37"/>
      <c r="G111" s="39"/>
    </row>
    <row r="112" customFormat="false" ht="11.25" hidden="false" customHeight="false" outlineLevel="0" collapsed="false">
      <c r="A112" s="40"/>
      <c r="B112" s="41"/>
      <c r="C112" s="41" t="s">
        <v>59</v>
      </c>
      <c r="D112" s="41"/>
      <c r="E112" s="41"/>
      <c r="F112" s="41" t="s">
        <v>59</v>
      </c>
      <c r="G112" s="42" t="s">
        <v>60</v>
      </c>
    </row>
    <row r="113" customFormat="false" ht="11.25" hidden="false" customHeight="false" outlineLevel="0" collapsed="false">
      <c r="A113" s="43"/>
      <c r="B113" s="44" t="s">
        <v>61</v>
      </c>
      <c r="C113" s="44" t="s">
        <v>62</v>
      </c>
      <c r="D113" s="44"/>
      <c r="E113" s="44" t="s">
        <v>61</v>
      </c>
      <c r="F113" s="44" t="s">
        <v>62</v>
      </c>
      <c r="G113" s="45" t="s">
        <v>63</v>
      </c>
    </row>
    <row r="114" customFormat="false" ht="11.25" hidden="false" customHeight="false" outlineLevel="0" collapsed="false">
      <c r="A114" s="46" t="s">
        <v>64</v>
      </c>
      <c r="G114" s="35"/>
    </row>
    <row r="115" customFormat="false" ht="11.25" hidden="false" customHeight="false" outlineLevel="0" collapsed="false">
      <c r="A115" s="47" t="s">
        <v>65</v>
      </c>
      <c r="B115" s="48" t="n">
        <v>57245</v>
      </c>
      <c r="C115" s="49" t="n">
        <v>0.0215365619302659</v>
      </c>
      <c r="D115" s="49"/>
      <c r="E115" s="48" t="n">
        <v>58245</v>
      </c>
      <c r="F115" s="49" t="n">
        <v>0.0211124248858744</v>
      </c>
      <c r="G115" s="49" t="n">
        <v>0.0174687745654643</v>
      </c>
    </row>
    <row r="116" customFormat="false" ht="11.25" hidden="false" customHeight="false" outlineLevel="0" collapsed="false">
      <c r="A116" s="47" t="s">
        <v>66</v>
      </c>
      <c r="B116" s="48" t="n">
        <v>86941</v>
      </c>
      <c r="C116" s="49" t="n">
        <v>0.0327087122155515</v>
      </c>
      <c r="D116" s="49"/>
      <c r="E116" s="48" t="n">
        <v>82563</v>
      </c>
      <c r="F116" s="49" t="n">
        <v>0.0299271205400025</v>
      </c>
      <c r="G116" s="49" t="n">
        <v>-0.0503559885439551</v>
      </c>
    </row>
    <row r="117" customFormat="false" ht="11.25" hidden="false" customHeight="false" outlineLevel="0" collapsed="false">
      <c r="A117" s="47" t="s">
        <v>67</v>
      </c>
      <c r="B117" s="48" t="n">
        <v>144186</v>
      </c>
      <c r="C117" s="49" t="n">
        <v>0.0542452741458173</v>
      </c>
      <c r="D117" s="49"/>
      <c r="E117" s="48" t="n">
        <v>140808</v>
      </c>
      <c r="F117" s="49" t="n">
        <v>0.0510395454258769</v>
      </c>
      <c r="G117" s="49" t="n">
        <v>-0.0234280720735717</v>
      </c>
    </row>
    <row r="118" customFormat="false" ht="11.25" hidden="false" customHeight="false" outlineLevel="0" collapsed="false">
      <c r="A118" s="46" t="s">
        <v>68</v>
      </c>
      <c r="B118" s="48"/>
      <c r="C118" s="51"/>
      <c r="D118" s="51"/>
      <c r="E118" s="48"/>
      <c r="F118" s="51"/>
      <c r="G118" s="35"/>
    </row>
    <row r="119" customFormat="false" ht="11.25" hidden="false" customHeight="false" outlineLevel="0" collapsed="false">
      <c r="A119" s="47" t="s">
        <v>69</v>
      </c>
      <c r="B119" s="48" t="n">
        <v>31740</v>
      </c>
      <c r="C119" s="49" t="n">
        <v>0.0119411385390277</v>
      </c>
      <c r="D119" s="49"/>
      <c r="E119" s="48" t="n">
        <v>35970</v>
      </c>
      <c r="F119" s="49" t="n">
        <v>0.0130382680598318</v>
      </c>
      <c r="G119" s="49" t="n">
        <v>0.133270321361059</v>
      </c>
    </row>
    <row r="120" customFormat="false" ht="11.25" hidden="false" customHeight="false" outlineLevel="0" collapsed="false">
      <c r="A120" s="47" t="s">
        <v>70</v>
      </c>
      <c r="B120" s="48" t="n">
        <v>10754</v>
      </c>
      <c r="C120" s="49" t="n">
        <v>0.00404584133108706</v>
      </c>
      <c r="D120" s="49"/>
      <c r="E120" s="48" t="n">
        <v>10756</v>
      </c>
      <c r="F120" s="49" t="n">
        <v>0.00389879375178066</v>
      </c>
      <c r="G120" s="49" t="n">
        <v>0.000185977310768193</v>
      </c>
    </row>
    <row r="121" customFormat="false" ht="11.25" hidden="false" customHeight="false" outlineLevel="0" collapsed="false">
      <c r="A121" s="47" t="s">
        <v>71</v>
      </c>
      <c r="B121" s="48" t="n">
        <v>4627</v>
      </c>
      <c r="C121" s="49" t="n">
        <v>0.0017407576565873</v>
      </c>
      <c r="D121" s="49"/>
      <c r="E121" s="48" t="n">
        <v>3944</v>
      </c>
      <c r="F121" s="49" t="n">
        <v>0.00142960603914308</v>
      </c>
      <c r="G121" s="49" t="n">
        <v>-0.147611843527123</v>
      </c>
    </row>
    <row r="122" customFormat="false" ht="11.25" hidden="false" customHeight="false" outlineLevel="0" collapsed="false">
      <c r="A122" s="47" t="s">
        <v>72</v>
      </c>
      <c r="B122" s="48" t="n">
        <v>38892</v>
      </c>
      <c r="C122" s="49" t="n">
        <v>0.0146318449924343</v>
      </c>
      <c r="D122" s="49"/>
      <c r="E122" s="48" t="n">
        <v>37276</v>
      </c>
      <c r="F122" s="49" t="n">
        <v>0.0135116619460186</v>
      </c>
      <c r="G122" s="49" t="n">
        <v>-0.0415509616373547</v>
      </c>
    </row>
    <row r="123" customFormat="false" ht="11.25" hidden="false" customHeight="false" outlineLevel="0" collapsed="false">
      <c r="A123" s="47" t="s">
        <v>73</v>
      </c>
      <c r="B123" s="48" t="n">
        <v>58173</v>
      </c>
      <c r="C123" s="49" t="n">
        <v>0.021885691626681</v>
      </c>
      <c r="D123" s="49"/>
      <c r="E123" s="48" t="n">
        <v>52862</v>
      </c>
      <c r="F123" s="49" t="n">
        <v>0.0191612156291028</v>
      </c>
      <c r="G123" s="49" t="n">
        <v>-0.0912966496484623</v>
      </c>
    </row>
    <row r="124" customFormat="false" ht="11.25" hidden="false" customHeight="false" outlineLevel="0" collapsed="false">
      <c r="A124" s="47" t="s">
        <v>74</v>
      </c>
      <c r="B124" s="48" t="n">
        <v>144186</v>
      </c>
      <c r="C124" s="49" t="n">
        <v>0.0542452741458173</v>
      </c>
      <c r="D124" s="49"/>
      <c r="E124" s="48" t="n">
        <v>140808</v>
      </c>
      <c r="F124" s="49" t="n">
        <v>0.0510395454258769</v>
      </c>
      <c r="G124" s="49" t="n">
        <v>-0.0234280720735717</v>
      </c>
    </row>
    <row r="125" customFormat="false" ht="11.25" hidden="false" customHeight="false" outlineLevel="0" collapsed="false">
      <c r="A125" s="46" t="s">
        <v>75</v>
      </c>
      <c r="B125" s="48"/>
      <c r="C125" s="51"/>
      <c r="D125" s="51"/>
      <c r="E125" s="48"/>
      <c r="F125" s="51"/>
      <c r="G125" s="35"/>
    </row>
    <row r="126" customFormat="false" ht="11.25" hidden="false" customHeight="false" outlineLevel="0" collapsed="false">
      <c r="A126" s="47" t="s">
        <v>76</v>
      </c>
      <c r="B126" s="48" t="n">
        <v>41753</v>
      </c>
      <c r="C126" s="49" t="n">
        <v>0.0329994372715892</v>
      </c>
      <c r="D126" s="49"/>
      <c r="E126" s="48" t="n">
        <v>42187</v>
      </c>
      <c r="F126" s="49" t="n">
        <v>0.0313631642843389</v>
      </c>
      <c r="G126" s="49" t="n">
        <v>0.0103944626733408</v>
      </c>
    </row>
    <row r="127" customFormat="false" ht="11.25" hidden="false" customHeight="false" outlineLevel="0" collapsed="false">
      <c r="A127" s="47" t="s">
        <v>77</v>
      </c>
      <c r="B127" s="48" t="n">
        <v>243</v>
      </c>
      <c r="C127" s="49" t="n">
        <v>0.000192054780662376</v>
      </c>
      <c r="D127" s="49"/>
      <c r="E127" s="48" t="n">
        <v>251</v>
      </c>
      <c r="F127" s="49" t="n">
        <v>0.000186601423077466</v>
      </c>
      <c r="G127" s="49" t="n">
        <v>0.0329218106995886</v>
      </c>
    </row>
    <row r="128" customFormat="false" ht="11.25" hidden="false" customHeight="false" outlineLevel="0" collapsed="false">
      <c r="A128" s="47" t="s">
        <v>78</v>
      </c>
      <c r="B128" s="48" t="n">
        <v>12984</v>
      </c>
      <c r="C128" s="49" t="n">
        <v>0.0102618900087255</v>
      </c>
      <c r="D128" s="49"/>
      <c r="E128" s="48" t="n">
        <v>13087</v>
      </c>
      <c r="F128" s="49" t="n">
        <v>0.00972929411878407</v>
      </c>
      <c r="G128" s="49" t="n">
        <v>0.00793284041897713</v>
      </c>
    </row>
    <row r="129" customFormat="false" ht="11.25" hidden="false" customHeight="false" outlineLevel="0" collapsed="false">
      <c r="A129" s="47" t="s">
        <v>79</v>
      </c>
      <c r="B129" s="48" t="n">
        <v>2265</v>
      </c>
      <c r="C129" s="49" t="n">
        <v>0.00179014023950733</v>
      </c>
      <c r="D129" s="49"/>
      <c r="E129" s="48" t="n">
        <v>2720</v>
      </c>
      <c r="F129" s="49" t="n">
        <v>0.0020221349433096</v>
      </c>
      <c r="G129" s="49" t="n">
        <v>0.200883002207505</v>
      </c>
    </row>
    <row r="130" customFormat="false" ht="11.25" hidden="false" customHeight="false" outlineLevel="0" collapsed="false">
      <c r="A130" s="47" t="s">
        <v>80</v>
      </c>
      <c r="B130" s="48" t="n">
        <v>57245</v>
      </c>
      <c r="C130" s="49" t="n">
        <v>0.0452435223004843</v>
      </c>
      <c r="D130" s="49"/>
      <c r="E130" s="48" t="n">
        <v>58245</v>
      </c>
      <c r="F130" s="49" t="n">
        <v>0.0433011947695101</v>
      </c>
      <c r="G130" s="49" t="n">
        <v>0.0174687745654643</v>
      </c>
    </row>
    <row r="131" customFormat="false" ht="11.25" hidden="false" customHeight="false" outlineLevel="0" collapsed="false">
      <c r="A131" s="46" t="s">
        <v>81</v>
      </c>
      <c r="B131" s="48"/>
      <c r="C131" s="51"/>
      <c r="D131" s="51"/>
      <c r="E131" s="48"/>
      <c r="F131" s="51"/>
      <c r="G131" s="35"/>
    </row>
    <row r="132" customFormat="false" ht="11.25" hidden="false" customHeight="false" outlineLevel="0" collapsed="false">
      <c r="A132" s="31" t="s">
        <v>82</v>
      </c>
      <c r="B132" s="48" t="n">
        <v>40739</v>
      </c>
      <c r="C132" s="49" t="n">
        <v>0.0321980234954919</v>
      </c>
      <c r="D132" s="49"/>
      <c r="E132" s="48" t="n">
        <v>41099</v>
      </c>
      <c r="F132" s="49" t="n">
        <v>0.0305543103070151</v>
      </c>
      <c r="G132" s="49" t="n">
        <v>0.00883674120621514</v>
      </c>
    </row>
    <row r="133" customFormat="false" ht="11.25" hidden="false" customHeight="false" outlineLevel="0" collapsed="false">
      <c r="A133" s="31" t="s">
        <v>83</v>
      </c>
      <c r="B133" s="48" t="n">
        <v>16506</v>
      </c>
      <c r="C133" s="49" t="n">
        <v>0.0130454988049925</v>
      </c>
      <c r="D133" s="49"/>
      <c r="E133" s="48" t="n">
        <v>17146</v>
      </c>
      <c r="F133" s="49" t="n">
        <v>0.012746884462495</v>
      </c>
      <c r="G133" s="49" t="n">
        <v>0.0387737792317946</v>
      </c>
    </row>
    <row r="134" customFormat="false" ht="11.25" hidden="false" customHeight="false" outlineLevel="0" collapsed="false">
      <c r="A134" s="31" t="s">
        <v>84</v>
      </c>
      <c r="B134" s="48" t="n">
        <v>57245</v>
      </c>
      <c r="C134" s="49" t="n">
        <v>0.0452435223004843</v>
      </c>
      <c r="D134" s="49"/>
      <c r="E134" s="48" t="n">
        <v>58245</v>
      </c>
      <c r="F134" s="49" t="n">
        <v>0.0433011947695101</v>
      </c>
      <c r="G134" s="49" t="n">
        <v>0.0174687745654643</v>
      </c>
    </row>
    <row r="135" customFormat="false" ht="11.25" hidden="false" customHeight="false" outlineLevel="0" collapsed="false">
      <c r="A135" s="46" t="s">
        <v>85</v>
      </c>
      <c r="B135" s="48"/>
      <c r="C135" s="35"/>
      <c r="D135" s="35"/>
      <c r="E135" s="48"/>
      <c r="F135" s="35"/>
      <c r="G135" s="35"/>
    </row>
    <row r="136" customFormat="false" ht="11.25" hidden="false" customHeight="false" outlineLevel="0" collapsed="false">
      <c r="A136" s="31" t="s">
        <v>86</v>
      </c>
      <c r="B136" s="48" t="n">
        <v>12903</v>
      </c>
      <c r="C136" s="49" t="n">
        <v>0.0101978717485047</v>
      </c>
      <c r="D136" s="49"/>
      <c r="E136" s="48" t="n">
        <v>12012</v>
      </c>
      <c r="F136" s="49" t="n">
        <v>0.00893010475699811</v>
      </c>
      <c r="G136" s="49" t="n">
        <v>-0.0690537084398977</v>
      </c>
    </row>
    <row r="137" customFormat="false" ht="11.25" hidden="false" customHeight="false" outlineLevel="0" collapsed="false">
      <c r="A137" s="31" t="s">
        <v>87</v>
      </c>
      <c r="B137" s="48" t="n">
        <v>22941</v>
      </c>
      <c r="C137" s="49" t="n">
        <v>0.0181313939225332</v>
      </c>
      <c r="D137" s="49"/>
      <c r="E137" s="48" t="n">
        <v>21984</v>
      </c>
      <c r="F137" s="49" t="n">
        <v>0.016343608306514</v>
      </c>
      <c r="G137" s="49" t="n">
        <v>-0.0417157055054269</v>
      </c>
    </row>
    <row r="138" customFormat="false" ht="11.25" hidden="false" customHeight="false" outlineLevel="0" collapsed="false">
      <c r="A138" s="31" t="s">
        <v>88</v>
      </c>
      <c r="B138" s="48" t="n">
        <v>11170</v>
      </c>
      <c r="C138" s="49" t="n">
        <v>0.00882819711933636</v>
      </c>
      <c r="D138" s="49"/>
      <c r="E138" s="48" t="n">
        <v>12050</v>
      </c>
      <c r="F138" s="49" t="n">
        <v>0.00895835517164729</v>
      </c>
      <c r="G138" s="49" t="n">
        <v>0.0787824529991048</v>
      </c>
    </row>
    <row r="139" customFormat="false" ht="11.25" hidden="false" customHeight="false" outlineLevel="0" collapsed="false">
      <c r="A139" s="31" t="s">
        <v>84</v>
      </c>
      <c r="B139" s="48" t="n">
        <v>47014</v>
      </c>
      <c r="C139" s="49" t="n">
        <v>0.0371574627903742</v>
      </c>
      <c r="D139" s="49"/>
      <c r="E139" s="48" t="n">
        <v>46046</v>
      </c>
      <c r="F139" s="49" t="n">
        <v>0.0342320682351594</v>
      </c>
      <c r="G139" s="49" t="n">
        <v>-0.0205896116050538</v>
      </c>
    </row>
    <row r="140" customFormat="false" ht="11.25" hidden="false" customHeight="false" outlineLevel="0" collapsed="false">
      <c r="A140" s="46" t="s">
        <v>89</v>
      </c>
      <c r="B140" s="48"/>
      <c r="C140" s="51"/>
      <c r="D140" s="51"/>
      <c r="E140" s="48"/>
      <c r="F140" s="51"/>
      <c r="G140" s="35"/>
    </row>
    <row r="141" customFormat="false" ht="11.25" hidden="false" customHeight="false" outlineLevel="0" collapsed="false">
      <c r="A141" s="47" t="s">
        <v>107</v>
      </c>
      <c r="B141" s="48" t="n">
        <v>17392</v>
      </c>
      <c r="C141" s="49" t="n">
        <v>0.0137457479229631</v>
      </c>
      <c r="D141" s="49"/>
      <c r="E141" s="48" t="n">
        <v>15894</v>
      </c>
      <c r="F141" s="49" t="n">
        <v>0.011816107643001</v>
      </c>
      <c r="G141" s="49" t="n">
        <v>-0.0861315547378105</v>
      </c>
    </row>
    <row r="142" customFormat="false" ht="11.25" hidden="false" customHeight="false" outlineLevel="0" collapsed="false">
      <c r="A142" s="47" t="s">
        <v>108</v>
      </c>
      <c r="B142" s="48" t="n">
        <v>12740</v>
      </c>
      <c r="C142" s="49" t="n">
        <v>0.0100690448791715</v>
      </c>
      <c r="D142" s="49"/>
      <c r="E142" s="48" t="n">
        <v>13075</v>
      </c>
      <c r="F142" s="49" t="n">
        <v>0.00972037293521065</v>
      </c>
      <c r="G142" s="49" t="n">
        <v>0.0262951334379906</v>
      </c>
    </row>
    <row r="143" customFormat="false" ht="11.25" hidden="false" customHeight="false" outlineLevel="0" collapsed="false">
      <c r="A143" s="47" t="s">
        <v>109</v>
      </c>
      <c r="B143" s="48" t="n">
        <v>11557</v>
      </c>
      <c r="C143" s="49" t="n">
        <v>0.00913406214039125</v>
      </c>
      <c r="D143" s="49"/>
      <c r="E143" s="48" t="n">
        <v>11864</v>
      </c>
      <c r="F143" s="49" t="n">
        <v>0.00882007682625921</v>
      </c>
      <c r="G143" s="49" t="n">
        <v>0.0265639871939085</v>
      </c>
    </row>
    <row r="144" customFormat="false" ht="11.25" hidden="false" customHeight="false" outlineLevel="0" collapsed="false">
      <c r="A144" s="47" t="s">
        <v>111</v>
      </c>
      <c r="B144" s="48" t="n">
        <v>1986</v>
      </c>
      <c r="C144" s="49" t="n">
        <v>0.00156963289874682</v>
      </c>
      <c r="D144" s="49"/>
      <c r="E144" s="48" t="n">
        <v>1915</v>
      </c>
      <c r="F144" s="49" t="n">
        <v>0.00142367221192569</v>
      </c>
      <c r="G144" s="49" t="n">
        <v>-0.0357502517623364</v>
      </c>
    </row>
    <row r="145" customFormat="false" ht="11.25" hidden="false" customHeight="false" outlineLevel="0" collapsed="false">
      <c r="A145" s="47" t="s">
        <v>112</v>
      </c>
      <c r="B145" s="48" t="n">
        <v>1845</v>
      </c>
      <c r="C145" s="49" t="n">
        <v>0.00145819370502915</v>
      </c>
      <c r="D145" s="49"/>
      <c r="E145" s="48" t="n">
        <v>1859</v>
      </c>
      <c r="F145" s="49" t="n">
        <v>0.00138204002191637</v>
      </c>
      <c r="G145" s="49" t="n">
        <v>0.00758807588075872</v>
      </c>
    </row>
    <row r="146" customFormat="false" ht="11.25" hidden="false" customHeight="false" outlineLevel="0" collapsed="false">
      <c r="A146" s="47" t="s">
        <v>113</v>
      </c>
      <c r="B146" s="48" t="n">
        <v>1494</v>
      </c>
      <c r="C146" s="49" t="n">
        <v>0.00118078124407238</v>
      </c>
      <c r="D146" s="49"/>
      <c r="E146" s="48" t="n">
        <v>1439</v>
      </c>
      <c r="F146" s="49" t="n">
        <v>0.00106979859684651</v>
      </c>
      <c r="G146" s="49" t="n">
        <v>-0.036813922356091</v>
      </c>
    </row>
    <row r="147" customFormat="false" ht="11.25" hidden="false" customHeight="false" outlineLevel="0" collapsed="false">
      <c r="A147" s="46" t="s">
        <v>84</v>
      </c>
      <c r="B147" s="48" t="n">
        <v>47014</v>
      </c>
      <c r="C147" s="49" t="n">
        <v>0.00118078124407238</v>
      </c>
      <c r="D147" s="49"/>
      <c r="E147" s="48" t="n">
        <v>46046</v>
      </c>
      <c r="F147" s="49" t="n">
        <v>0.00106979859684651</v>
      </c>
      <c r="G147" s="49" t="n">
        <v>-0.0205896116050538</v>
      </c>
    </row>
    <row r="148" customFormat="false" ht="11.25" hidden="false" customHeight="false" outlineLevel="0" collapsed="false">
      <c r="A148" s="46" t="s">
        <v>99</v>
      </c>
      <c r="G148" s="35"/>
    </row>
    <row r="149" customFormat="false" ht="11.25" hidden="false" customHeight="false" outlineLevel="0" collapsed="false">
      <c r="A149" s="47" t="s">
        <v>100</v>
      </c>
      <c r="B149" s="31" t="n">
        <v>487</v>
      </c>
      <c r="E149" s="31" t="n">
        <v>176</v>
      </c>
      <c r="G149" s="49" t="n">
        <v>-0.638603696098563</v>
      </c>
    </row>
    <row r="150" customFormat="false" ht="11.25" hidden="false" customHeight="false" outlineLevel="0" collapsed="false">
      <c r="A150" s="47" t="s">
        <v>101</v>
      </c>
      <c r="B150" s="31" t="n">
        <v>471</v>
      </c>
      <c r="C150" s="52" t="n">
        <v>0.0354748813738043</v>
      </c>
      <c r="E150" s="31" t="n">
        <v>132</v>
      </c>
      <c r="F150" s="52" t="n">
        <v>0.00770802919708029</v>
      </c>
      <c r="G150" s="49" t="n">
        <v>-0.719745222929936</v>
      </c>
    </row>
    <row r="151" customFormat="false" ht="11.25" hidden="false" customHeight="false" outlineLevel="0" collapsed="false">
      <c r="A151" s="47" t="s">
        <v>102</v>
      </c>
      <c r="B151" s="31" t="n">
        <v>40</v>
      </c>
      <c r="C151" s="52" t="n">
        <v>0.00301272877909166</v>
      </c>
      <c r="E151" s="31" t="n">
        <v>57</v>
      </c>
      <c r="F151" s="52" t="n">
        <v>0.00332846715328467</v>
      </c>
      <c r="G151" s="49" t="n">
        <v>0.425</v>
      </c>
    </row>
    <row r="152" customFormat="false" ht="11.25" hidden="false" customHeight="false" outlineLevel="0" collapsed="false">
      <c r="A152" s="47" t="s">
        <v>103</v>
      </c>
      <c r="B152" s="31" t="n">
        <v>20</v>
      </c>
      <c r="C152" s="52" t="n">
        <v>0.00150636438954583</v>
      </c>
      <c r="E152" s="31" t="n">
        <v>0</v>
      </c>
      <c r="F152" s="52" t="n">
        <v>0</v>
      </c>
      <c r="G152" s="49" t="n">
        <v>-1</v>
      </c>
    </row>
    <row r="153" customFormat="false" ht="12" hidden="false" customHeight="false" outlineLevel="0" collapsed="false">
      <c r="A153" s="53" t="s">
        <v>104</v>
      </c>
      <c r="B153" s="54" t="n">
        <v>531</v>
      </c>
      <c r="C153" s="55" t="n">
        <v>0.0399939745424418</v>
      </c>
      <c r="D153" s="54"/>
      <c r="E153" s="54" t="n">
        <v>189</v>
      </c>
      <c r="F153" s="55" t="n">
        <v>0.011036496350365</v>
      </c>
      <c r="G153" s="56" t="n">
        <v>-0.64406779661017</v>
      </c>
    </row>
    <row r="154" customFormat="false" ht="11.25" hidden="false" customHeight="false" outlineLevel="0" collapsed="false">
      <c r="A154" s="51" t="s">
        <v>50</v>
      </c>
      <c r="G154" s="35"/>
    </row>
    <row r="155" customFormat="false" ht="11.25" hidden="false" customHeight="false" outlineLevel="0" collapsed="false">
      <c r="A155" s="47"/>
      <c r="G155" s="35"/>
    </row>
  </sheetData>
  <mergeCells count="15">
    <mergeCell ref="A2:G2"/>
    <mergeCell ref="A3:G3"/>
    <mergeCell ref="A4:G4"/>
    <mergeCell ref="B6:C6"/>
    <mergeCell ref="E6:F6"/>
    <mergeCell ref="A53:G53"/>
    <mergeCell ref="A55:G55"/>
    <mergeCell ref="A56:G56"/>
    <mergeCell ref="B58:C58"/>
    <mergeCell ref="E58:F58"/>
    <mergeCell ref="A106:G106"/>
    <mergeCell ref="A108:G108"/>
    <mergeCell ref="A109:G109"/>
    <mergeCell ref="B111:C111"/>
    <mergeCell ref="E111:F111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19.8671875" defaultRowHeight="11.25" zeroHeight="false" outlineLevelRow="0" outlineLevelCol="0"/>
  <cols>
    <col collapsed="false" customWidth="true" hidden="false" outlineLevel="0" max="1" min="1" style="31" width="29.99"/>
    <col collapsed="false" customWidth="true" hidden="false" outlineLevel="0" max="3" min="2" style="31" width="9.62"/>
    <col collapsed="false" customWidth="true" hidden="false" outlineLevel="0" max="4" min="4" style="31" width="1.99"/>
    <col collapsed="false" customWidth="true" hidden="false" outlineLevel="0" max="6" min="5" style="31" width="9.62"/>
    <col collapsed="false" customWidth="true" hidden="false" outlineLevel="0" max="7" min="7" style="32" width="9.62"/>
    <col collapsed="false" customWidth="true" hidden="false" outlineLevel="0" max="8" min="8" style="31" width="18.62"/>
    <col collapsed="false" customWidth="false" hidden="false" outlineLevel="0" max="10" min="9" style="31" width="19.87"/>
    <col collapsed="false" customWidth="true" hidden="false" outlineLevel="0" max="11" min="11" style="31" width="10.99"/>
    <col collapsed="false" customWidth="false" hidden="false" outlineLevel="0" max="257" min="12" style="31" width="19.87"/>
  </cols>
  <sheetData>
    <row r="2" customFormat="false" ht="13.5" hidden="false" customHeight="false" outlineLevel="0" collapsed="false">
      <c r="A2" s="33" t="s">
        <v>114</v>
      </c>
      <c r="B2" s="33"/>
      <c r="C2" s="33"/>
      <c r="D2" s="33"/>
      <c r="E2" s="33"/>
      <c r="F2" s="33"/>
      <c r="G2" s="33"/>
      <c r="K2" s="34"/>
    </row>
    <row r="3" customFormat="false" ht="13.5" hidden="false" customHeight="false" outlineLevel="0" collapsed="false">
      <c r="A3" s="33" t="s">
        <v>55</v>
      </c>
      <c r="B3" s="33"/>
      <c r="C3" s="33"/>
      <c r="D3" s="33"/>
      <c r="E3" s="33"/>
      <c r="F3" s="33"/>
      <c r="G3" s="33"/>
      <c r="K3" s="34"/>
    </row>
    <row r="4" customFormat="false" ht="13.5" hidden="false" customHeight="false" outlineLevel="0" collapsed="false">
      <c r="A4" s="33" t="s">
        <v>151</v>
      </c>
      <c r="B4" s="33"/>
      <c r="C4" s="33"/>
      <c r="D4" s="33"/>
      <c r="E4" s="33"/>
      <c r="F4" s="33"/>
      <c r="G4" s="33"/>
    </row>
    <row r="5" customFormat="false" ht="12" hidden="false" customHeight="false" outlineLevel="0" collapsed="false">
      <c r="G5" s="35"/>
    </row>
    <row r="6" customFormat="false" ht="11.25" hidden="false" customHeight="false" outlineLevel="0" collapsed="false">
      <c r="A6" s="36"/>
      <c r="B6" s="37" t="s">
        <v>147</v>
      </c>
      <c r="C6" s="37"/>
      <c r="D6" s="38"/>
      <c r="E6" s="37" t="s">
        <v>152</v>
      </c>
      <c r="F6" s="37"/>
      <c r="G6" s="39"/>
    </row>
    <row r="7" customFormat="false" ht="11.25" hidden="false" customHeight="false" outlineLevel="0" collapsed="false">
      <c r="A7" s="40"/>
      <c r="B7" s="41"/>
      <c r="C7" s="41" t="s">
        <v>59</v>
      </c>
      <c r="D7" s="41"/>
      <c r="E7" s="41"/>
      <c r="F7" s="41" t="s">
        <v>59</v>
      </c>
      <c r="G7" s="42" t="s">
        <v>60</v>
      </c>
    </row>
    <row r="8" customFormat="false" ht="11.25" hidden="false" customHeight="false" outlineLevel="0" collapsed="false">
      <c r="A8" s="43"/>
      <c r="B8" s="44" t="s">
        <v>61</v>
      </c>
      <c r="C8" s="44" t="s">
        <v>62</v>
      </c>
      <c r="D8" s="44"/>
      <c r="E8" s="44" t="s">
        <v>61</v>
      </c>
      <c r="F8" s="44" t="s">
        <v>62</v>
      </c>
      <c r="G8" s="45" t="s">
        <v>118</v>
      </c>
    </row>
    <row r="9" customFormat="false" ht="11.25" hidden="false" customHeight="false" outlineLevel="0" collapsed="false">
      <c r="A9" s="46" t="s">
        <v>64</v>
      </c>
      <c r="G9" s="35"/>
    </row>
    <row r="10" customFormat="false" ht="11.25" hidden="false" customHeight="false" outlineLevel="0" collapsed="false">
      <c r="A10" s="47" t="s">
        <v>65</v>
      </c>
      <c r="B10" s="48" t="n">
        <v>1330762</v>
      </c>
      <c r="C10" s="49" t="n">
        <v>0.485158105612763</v>
      </c>
      <c r="D10" s="49"/>
      <c r="E10" s="48" t="n">
        <v>1345113</v>
      </c>
      <c r="F10" s="49" t="n">
        <v>0.487571416868626</v>
      </c>
      <c r="G10" s="49" t="n">
        <v>0.0107840470347065</v>
      </c>
      <c r="H10" s="50"/>
      <c r="I10" s="50"/>
    </row>
    <row r="11" customFormat="false" ht="11.25" hidden="false" customHeight="false" outlineLevel="0" collapsed="false">
      <c r="A11" s="47" t="s">
        <v>66</v>
      </c>
      <c r="B11" s="48" t="n">
        <v>1412183</v>
      </c>
      <c r="C11" s="49" t="n">
        <v>0.514841894387237</v>
      </c>
      <c r="D11" s="49"/>
      <c r="E11" s="48" t="n">
        <v>1413689</v>
      </c>
      <c r="F11" s="49" t="n">
        <v>0.512428583131374</v>
      </c>
      <c r="G11" s="49" t="n">
        <v>0.00106643402448547</v>
      </c>
      <c r="H11" s="50"/>
      <c r="I11" s="50"/>
    </row>
    <row r="12" customFormat="false" ht="11.25" hidden="false" customHeight="false" outlineLevel="0" collapsed="false">
      <c r="A12" s="47" t="s">
        <v>67</v>
      </c>
      <c r="B12" s="48" t="n">
        <v>2742945</v>
      </c>
      <c r="C12" s="49" t="n">
        <v>1</v>
      </c>
      <c r="D12" s="49"/>
      <c r="E12" s="48" t="n">
        <v>2758802</v>
      </c>
      <c r="F12" s="49" t="n">
        <v>1</v>
      </c>
      <c r="G12" s="49" t="n">
        <v>0.00578101274360221</v>
      </c>
      <c r="H12" s="50"/>
      <c r="I12" s="50"/>
    </row>
    <row r="13" customFormat="false" ht="11.25" hidden="false" customHeight="false" outlineLevel="0" collapsed="false">
      <c r="A13" s="46" t="s">
        <v>68</v>
      </c>
      <c r="B13" s="48"/>
      <c r="C13" s="51"/>
      <c r="D13" s="51"/>
      <c r="E13" s="48"/>
      <c r="F13" s="51"/>
      <c r="G13" s="35"/>
    </row>
    <row r="14" customFormat="false" ht="11.25" hidden="false" customHeight="false" outlineLevel="0" collapsed="false">
      <c r="A14" s="47" t="s">
        <v>69</v>
      </c>
      <c r="B14" s="48" t="n">
        <v>1583080</v>
      </c>
      <c r="C14" s="49" t="n">
        <v>0.577146096622426</v>
      </c>
      <c r="D14" s="49"/>
      <c r="E14" s="48" t="n">
        <v>1594076</v>
      </c>
      <c r="F14" s="49" t="n">
        <v>0.577814573137181</v>
      </c>
      <c r="G14" s="49" t="n">
        <v>0.00694595345781646</v>
      </c>
      <c r="H14" s="50"/>
      <c r="I14" s="50"/>
    </row>
    <row r="15" customFormat="false" ht="11.25" hidden="false" customHeight="false" outlineLevel="0" collapsed="false">
      <c r="A15" s="47" t="s">
        <v>70</v>
      </c>
      <c r="B15" s="48" t="n">
        <v>200057</v>
      </c>
      <c r="C15" s="49" t="n">
        <v>0.0729351117138696</v>
      </c>
      <c r="D15" s="49"/>
      <c r="E15" s="48" t="n">
        <v>200216</v>
      </c>
      <c r="F15" s="49" t="n">
        <v>0.0725735301047339</v>
      </c>
      <c r="G15" s="49" t="n">
        <v>0.000794773489555478</v>
      </c>
      <c r="H15" s="50"/>
      <c r="I15" s="50"/>
    </row>
    <row r="16" customFormat="false" ht="11.25" hidden="false" customHeight="false" outlineLevel="0" collapsed="false">
      <c r="A16" s="47" t="s">
        <v>71</v>
      </c>
      <c r="B16" s="48" t="n">
        <v>189649</v>
      </c>
      <c r="C16" s="49" t="n">
        <v>0.0691406499218905</v>
      </c>
      <c r="D16" s="49"/>
      <c r="E16" s="48" t="n">
        <v>190613</v>
      </c>
      <c r="F16" s="49" t="n">
        <v>0.0690926713841733</v>
      </c>
      <c r="G16" s="49" t="n">
        <v>0.00508307452187995</v>
      </c>
      <c r="H16" s="50"/>
      <c r="I16" s="50"/>
    </row>
    <row r="17" customFormat="false" ht="11.25" hidden="false" customHeight="false" outlineLevel="0" collapsed="false">
      <c r="A17" s="47" t="s">
        <v>72</v>
      </c>
      <c r="B17" s="48" t="n">
        <v>161888</v>
      </c>
      <c r="C17" s="49" t="n">
        <v>0.0590197761894606</v>
      </c>
      <c r="D17" s="49"/>
      <c r="E17" s="48" t="n">
        <v>162594</v>
      </c>
      <c r="F17" s="49" t="n">
        <v>0.0589364514017316</v>
      </c>
      <c r="G17" s="49" t="n">
        <v>0.00436103973117219</v>
      </c>
      <c r="H17" s="50"/>
      <c r="I17" s="50"/>
    </row>
    <row r="18" customFormat="false" ht="11.25" hidden="false" customHeight="false" outlineLevel="0" collapsed="false">
      <c r="A18" s="47" t="s">
        <v>73</v>
      </c>
      <c r="B18" s="48" t="n">
        <v>608271</v>
      </c>
      <c r="C18" s="49" t="n">
        <v>0.221758365552353</v>
      </c>
      <c r="D18" s="49"/>
      <c r="E18" s="48" t="n">
        <v>611303</v>
      </c>
      <c r="F18" s="49" t="n">
        <v>0.221582773972181</v>
      </c>
      <c r="G18" s="49" t="n">
        <v>0.00498462034191993</v>
      </c>
      <c r="H18" s="50"/>
      <c r="I18" s="50"/>
    </row>
    <row r="19" customFormat="false" ht="11.25" hidden="false" customHeight="false" outlineLevel="0" collapsed="false">
      <c r="A19" s="47" t="s">
        <v>74</v>
      </c>
      <c r="B19" s="48" t="n">
        <v>2742945</v>
      </c>
      <c r="C19" s="49" t="n">
        <v>1</v>
      </c>
      <c r="D19" s="49"/>
      <c r="E19" s="48" t="n">
        <v>2758802</v>
      </c>
      <c r="F19" s="49" t="n">
        <v>1</v>
      </c>
      <c r="G19" s="49" t="n">
        <v>0.00578101274360221</v>
      </c>
    </row>
    <row r="20" customFormat="false" ht="11.25" hidden="false" customHeight="false" outlineLevel="0" collapsed="false">
      <c r="A20" s="46" t="s">
        <v>75</v>
      </c>
      <c r="B20" s="48"/>
      <c r="C20" s="51"/>
      <c r="D20" s="51"/>
      <c r="E20" s="48"/>
      <c r="F20" s="51"/>
      <c r="G20" s="35"/>
    </row>
    <row r="21" customFormat="false" ht="11.25" hidden="false" customHeight="false" outlineLevel="0" collapsed="false">
      <c r="A21" s="47" t="s">
        <v>76</v>
      </c>
      <c r="B21" s="48" t="n">
        <v>1136422</v>
      </c>
      <c r="C21" s="49" t="n">
        <v>0.853963368355874</v>
      </c>
      <c r="D21" s="49"/>
      <c r="E21" s="48" t="n">
        <v>1148925</v>
      </c>
      <c r="F21" s="49" t="n">
        <v>0.85414756975808</v>
      </c>
      <c r="G21" s="49" t="n">
        <v>0.0110020749334314</v>
      </c>
      <c r="H21" s="50"/>
      <c r="I21" s="50"/>
    </row>
    <row r="22" customFormat="false" ht="11.25" hidden="false" customHeight="false" outlineLevel="0" collapsed="false">
      <c r="A22" s="47" t="s">
        <v>77</v>
      </c>
      <c r="B22" s="48" t="n">
        <v>42850</v>
      </c>
      <c r="C22" s="49" t="n">
        <v>0.0321995969226654</v>
      </c>
      <c r="D22" s="49"/>
      <c r="E22" s="48" t="n">
        <v>45463</v>
      </c>
      <c r="F22" s="49" t="n">
        <v>0.0337986473998839</v>
      </c>
      <c r="G22" s="49" t="n">
        <v>0.06098016336056</v>
      </c>
      <c r="H22" s="50"/>
      <c r="I22" s="50"/>
    </row>
    <row r="23" customFormat="false" ht="11.25" hidden="false" customHeight="false" outlineLevel="0" collapsed="false">
      <c r="A23" s="47" t="s">
        <v>78</v>
      </c>
      <c r="B23" s="48" t="n">
        <v>87046</v>
      </c>
      <c r="C23" s="49" t="n">
        <v>0.065410644427779</v>
      </c>
      <c r="D23" s="49"/>
      <c r="E23" s="48" t="n">
        <v>87212</v>
      </c>
      <c r="F23" s="49" t="n">
        <v>0.0648361884837928</v>
      </c>
      <c r="G23" s="49" t="n">
        <v>0.00190703765824973</v>
      </c>
      <c r="H23" s="50"/>
      <c r="I23" s="50"/>
    </row>
    <row r="24" customFormat="false" ht="11.25" hidden="false" customHeight="false" outlineLevel="0" collapsed="false">
      <c r="A24" s="47" t="s">
        <v>79</v>
      </c>
      <c r="B24" s="48" t="n">
        <v>64444</v>
      </c>
      <c r="C24" s="49" t="n">
        <v>0.0484263902936814</v>
      </c>
      <c r="D24" s="49"/>
      <c r="E24" s="48" t="n">
        <v>63513</v>
      </c>
      <c r="F24" s="49" t="n">
        <v>0.0472175943582435</v>
      </c>
      <c r="G24" s="49" t="n">
        <v>-0.0144466513562163</v>
      </c>
      <c r="H24" s="48"/>
      <c r="I24" s="50"/>
    </row>
    <row r="25" customFormat="false" ht="11.25" hidden="false" customHeight="false" outlineLevel="0" collapsed="false">
      <c r="A25" s="47" t="s">
        <v>80</v>
      </c>
      <c r="B25" s="48" t="n">
        <v>1330762</v>
      </c>
      <c r="C25" s="49" t="n">
        <v>1</v>
      </c>
      <c r="D25" s="49"/>
      <c r="E25" s="48" t="n">
        <v>1345113</v>
      </c>
      <c r="F25" s="49" t="n">
        <v>1</v>
      </c>
      <c r="G25" s="49" t="n">
        <v>0.0107840470347065</v>
      </c>
      <c r="H25" s="50"/>
      <c r="I25" s="50"/>
    </row>
    <row r="26" customFormat="false" ht="11.25" hidden="false" customHeight="false" outlineLevel="0" collapsed="false">
      <c r="A26" s="46" t="s">
        <v>81</v>
      </c>
      <c r="B26" s="48"/>
      <c r="C26" s="51"/>
      <c r="D26" s="51"/>
      <c r="E26" s="48"/>
      <c r="F26" s="51"/>
      <c r="G26" s="35"/>
    </row>
    <row r="27" customFormat="false" ht="11.25" hidden="false" customHeight="false" outlineLevel="0" collapsed="false">
      <c r="A27" s="31" t="s">
        <v>82</v>
      </c>
      <c r="B27" s="48" t="n">
        <v>868145</v>
      </c>
      <c r="C27" s="49" t="n">
        <v>0.652366839449879</v>
      </c>
      <c r="D27" s="49"/>
      <c r="E27" s="48" t="n">
        <v>877901</v>
      </c>
      <c r="F27" s="49" t="n">
        <v>0.652659665024425</v>
      </c>
      <c r="G27" s="49" t="n">
        <v>0.0112377540618214</v>
      </c>
      <c r="H27" s="50"/>
      <c r="I27" s="50"/>
    </row>
    <row r="28" customFormat="false" ht="11.25" hidden="false" customHeight="false" outlineLevel="0" collapsed="false">
      <c r="A28" s="31" t="s">
        <v>83</v>
      </c>
      <c r="B28" s="48" t="n">
        <v>462617</v>
      </c>
      <c r="C28" s="49" t="n">
        <v>0.347633160550121</v>
      </c>
      <c r="D28" s="49"/>
      <c r="E28" s="48" t="n">
        <v>467212</v>
      </c>
      <c r="F28" s="49" t="n">
        <v>0.347340334975575</v>
      </c>
      <c r="G28" s="49" t="n">
        <v>0.00993262245010462</v>
      </c>
      <c r="H28" s="50"/>
      <c r="I28" s="50"/>
    </row>
    <row r="29" customFormat="false" ht="11.25" hidden="false" customHeight="false" outlineLevel="0" collapsed="false">
      <c r="A29" s="31" t="s">
        <v>84</v>
      </c>
      <c r="B29" s="48" t="n">
        <v>1330762</v>
      </c>
      <c r="C29" s="49" t="n">
        <v>1</v>
      </c>
      <c r="D29" s="49"/>
      <c r="E29" s="48" t="n">
        <v>1345113</v>
      </c>
      <c r="F29" s="49" t="n">
        <v>1</v>
      </c>
      <c r="G29" s="49" t="n">
        <v>0.0107840470347065</v>
      </c>
      <c r="H29" s="50"/>
      <c r="I29" s="50"/>
    </row>
    <row r="30" customFormat="false" ht="11.25" hidden="false" customHeight="false" outlineLevel="0" collapsed="false">
      <c r="A30" s="46" t="s">
        <v>85</v>
      </c>
      <c r="B30" s="48"/>
      <c r="C30" s="35"/>
      <c r="D30" s="35"/>
      <c r="E30" s="48"/>
      <c r="F30" s="35"/>
      <c r="G30" s="35"/>
      <c r="H30" s="50"/>
      <c r="I30" s="50"/>
    </row>
    <row r="31" customFormat="false" ht="11.25" hidden="false" customHeight="false" outlineLevel="0" collapsed="false">
      <c r="A31" s="31" t="s">
        <v>86</v>
      </c>
      <c r="B31" s="48" t="n">
        <v>673095</v>
      </c>
      <c r="C31" s="49" t="n">
        <v>0.50579667889525</v>
      </c>
      <c r="D31" s="49"/>
      <c r="E31" s="48" t="n">
        <v>681838</v>
      </c>
      <c r="F31" s="49" t="n">
        <v>0.506900163778062</v>
      </c>
      <c r="G31" s="49" t="n">
        <v>0.0129892511458263</v>
      </c>
      <c r="H31" s="50"/>
      <c r="I31" s="50"/>
    </row>
    <row r="32" customFormat="false" ht="11.25" hidden="false" customHeight="false" outlineLevel="0" collapsed="false">
      <c r="A32" s="31" t="s">
        <v>87</v>
      </c>
      <c r="B32" s="48" t="n">
        <v>527491</v>
      </c>
      <c r="C32" s="49" t="n">
        <v>0.396382673986784</v>
      </c>
      <c r="D32" s="49"/>
      <c r="E32" s="48" t="n">
        <v>531456</v>
      </c>
      <c r="F32" s="49" t="n">
        <v>0.395101378099833</v>
      </c>
      <c r="G32" s="49" t="n">
        <v>0.00751671592501113</v>
      </c>
      <c r="H32" s="50"/>
      <c r="I32" s="50"/>
    </row>
    <row r="33" customFormat="false" ht="11.25" hidden="false" customHeight="false" outlineLevel="0" collapsed="false">
      <c r="A33" s="31" t="s">
        <v>88</v>
      </c>
      <c r="B33" s="48" t="n">
        <v>130176</v>
      </c>
      <c r="C33" s="49" t="n">
        <v>0.097820647117967</v>
      </c>
      <c r="D33" s="49"/>
      <c r="E33" s="48" t="n">
        <v>131819</v>
      </c>
      <c r="F33" s="49" t="n">
        <v>0.0979984581221057</v>
      </c>
      <c r="G33" s="49" t="n">
        <v>0.0126213741396264</v>
      </c>
      <c r="H33" s="50"/>
      <c r="I33" s="50"/>
    </row>
    <row r="34" customFormat="false" ht="11.25" hidden="false" customHeight="false" outlineLevel="0" collapsed="false">
      <c r="A34" s="31" t="s">
        <v>84</v>
      </c>
      <c r="B34" s="48" t="n">
        <v>1330762</v>
      </c>
      <c r="C34" s="49" t="n">
        <v>1</v>
      </c>
      <c r="D34" s="49"/>
      <c r="E34" s="48" t="n">
        <v>1345113</v>
      </c>
      <c r="F34" s="49" t="n">
        <v>1</v>
      </c>
      <c r="G34" s="49" t="n">
        <v>0.0107840470347065</v>
      </c>
      <c r="H34" s="50"/>
      <c r="I34" s="50"/>
    </row>
    <row r="35" customFormat="false" ht="11.25" hidden="false" customHeight="false" outlineLevel="0" collapsed="false">
      <c r="A35" s="46" t="s">
        <v>89</v>
      </c>
      <c r="B35" s="48"/>
      <c r="C35" s="51"/>
      <c r="D35" s="51"/>
      <c r="E35" s="48"/>
      <c r="F35" s="51"/>
      <c r="G35" s="35"/>
    </row>
    <row r="36" customFormat="false" ht="11.25" hidden="false" customHeight="false" outlineLevel="0" collapsed="false">
      <c r="A36" s="47" t="s">
        <v>90</v>
      </c>
      <c r="B36" s="48" t="n">
        <v>321987</v>
      </c>
      <c r="C36" s="49" t="n">
        <v>0.241956863811861</v>
      </c>
      <c r="D36" s="49"/>
      <c r="E36" s="48" t="n">
        <v>321124</v>
      </c>
      <c r="F36" s="49" t="n">
        <v>0.238733846152702</v>
      </c>
      <c r="G36" s="49" t="n">
        <v>-0.00268023243174409</v>
      </c>
      <c r="H36" s="50"/>
      <c r="I36" s="50"/>
    </row>
    <row r="37" customFormat="false" ht="11.25" hidden="false" customHeight="false" outlineLevel="0" collapsed="false">
      <c r="A37" s="47" t="s">
        <v>91</v>
      </c>
      <c r="B37" s="48" t="n">
        <v>288712</v>
      </c>
      <c r="C37" s="49" t="n">
        <v>0.216952392689301</v>
      </c>
      <c r="D37" s="49"/>
      <c r="E37" s="48" t="n">
        <v>294521</v>
      </c>
      <c r="F37" s="49" t="n">
        <v>0.218956325602384</v>
      </c>
      <c r="G37" s="49" t="n">
        <v>0.020120396796808</v>
      </c>
      <c r="H37" s="50"/>
      <c r="I37" s="50"/>
    </row>
    <row r="38" customFormat="false" ht="11.25" hidden="false" customHeight="false" outlineLevel="0" collapsed="false">
      <c r="A38" s="47" t="s">
        <v>92</v>
      </c>
      <c r="B38" s="48" t="n">
        <v>259189</v>
      </c>
      <c r="C38" s="49" t="n">
        <v>0.194767358851545</v>
      </c>
      <c r="D38" s="49"/>
      <c r="E38" s="48" t="n">
        <v>259936</v>
      </c>
      <c r="F38" s="49" t="n">
        <v>0.19324473111181</v>
      </c>
      <c r="G38" s="49" t="n">
        <v>0.00288206675437608</v>
      </c>
      <c r="H38" s="50"/>
      <c r="I38" s="50"/>
    </row>
    <row r="39" customFormat="false" ht="11.25" hidden="false" customHeight="false" outlineLevel="0" collapsed="false">
      <c r="A39" s="47" t="s">
        <v>93</v>
      </c>
      <c r="B39" s="48" t="n">
        <v>190731</v>
      </c>
      <c r="C39" s="49" t="n">
        <v>0.143324651590592</v>
      </c>
      <c r="D39" s="49"/>
      <c r="E39" s="48" t="n">
        <v>194591</v>
      </c>
      <c r="F39" s="49" t="n">
        <v>0.14466516939469</v>
      </c>
      <c r="G39" s="49" t="n">
        <v>0.0202379267135389</v>
      </c>
      <c r="H39" s="50"/>
      <c r="I39" s="50"/>
    </row>
    <row r="40" customFormat="false" ht="11.25" hidden="false" customHeight="false" outlineLevel="0" collapsed="false">
      <c r="A40" s="47" t="s">
        <v>94</v>
      </c>
      <c r="B40" s="48" t="n">
        <v>116022</v>
      </c>
      <c r="C40" s="49" t="n">
        <v>0.0871846355696962</v>
      </c>
      <c r="D40" s="49"/>
      <c r="E40" s="48" t="n">
        <v>120912</v>
      </c>
      <c r="F40" s="49" t="n">
        <v>0.0898898456858271</v>
      </c>
      <c r="G40" s="49" t="n">
        <v>0.0421471789832963</v>
      </c>
      <c r="H40" s="50"/>
      <c r="I40" s="50"/>
    </row>
    <row r="41" customFormat="false" ht="11.25" hidden="false" customHeight="false" outlineLevel="0" collapsed="false">
      <c r="A41" s="47" t="s">
        <v>95</v>
      </c>
      <c r="B41" s="48" t="n">
        <v>71174</v>
      </c>
      <c r="C41" s="49" t="n">
        <v>0.0534836432059226</v>
      </c>
      <c r="D41" s="49"/>
      <c r="E41" s="48" t="n">
        <v>70700</v>
      </c>
      <c r="F41" s="49" t="n">
        <v>0.0525606398867604</v>
      </c>
      <c r="G41" s="49" t="n">
        <v>-0.00665973529659703</v>
      </c>
      <c r="H41" s="47"/>
      <c r="I41" s="50"/>
    </row>
    <row r="42" customFormat="false" ht="11.25" hidden="false" customHeight="false" outlineLevel="0" collapsed="false">
      <c r="A42" s="47" t="s">
        <v>96</v>
      </c>
      <c r="B42" s="48" t="n">
        <v>24718</v>
      </c>
      <c r="C42" s="49" t="n">
        <v>0.0185743205772332</v>
      </c>
      <c r="D42" s="49"/>
      <c r="E42" s="48" t="n">
        <v>25084</v>
      </c>
      <c r="F42" s="49" t="n">
        <v>0.0186482473963154</v>
      </c>
      <c r="G42" s="49" t="n">
        <v>0.0148070232219435</v>
      </c>
      <c r="H42" s="50"/>
      <c r="I42" s="50"/>
    </row>
    <row r="43" customFormat="false" ht="11.25" hidden="false" customHeight="false" outlineLevel="0" collapsed="false">
      <c r="A43" s="47" t="s">
        <v>97</v>
      </c>
      <c r="B43" s="48" t="n">
        <v>1272533</v>
      </c>
      <c r="C43" s="49" t="n">
        <v>0.956243866296152</v>
      </c>
      <c r="D43" s="49"/>
      <c r="E43" s="48" t="n">
        <v>1286868</v>
      </c>
      <c r="F43" s="49" t="n">
        <v>0.95669880523049</v>
      </c>
      <c r="G43" s="49" t="n">
        <v>0.0112649337973947</v>
      </c>
      <c r="H43" s="50"/>
      <c r="I43" s="50"/>
    </row>
    <row r="44" customFormat="false" ht="11.25" hidden="false" customHeight="false" outlineLevel="0" collapsed="false">
      <c r="A44" s="47" t="s">
        <v>98</v>
      </c>
      <c r="B44" s="48" t="n">
        <v>58229</v>
      </c>
      <c r="C44" s="49" t="n">
        <v>0.0437561337038479</v>
      </c>
      <c r="D44" s="49"/>
      <c r="E44" s="48" t="n">
        <v>58245</v>
      </c>
      <c r="F44" s="49" t="n">
        <v>0.0433011947695101</v>
      </c>
      <c r="G44" s="49" t="n">
        <v>0.000274777172886376</v>
      </c>
      <c r="H44" s="50"/>
      <c r="I44" s="50"/>
    </row>
    <row r="45" customFormat="false" ht="11.25" hidden="false" customHeight="false" outlineLevel="0" collapsed="false">
      <c r="A45" s="46" t="s">
        <v>84</v>
      </c>
      <c r="B45" s="48" t="n">
        <v>1330762</v>
      </c>
      <c r="C45" s="49" t="n">
        <v>1</v>
      </c>
      <c r="D45" s="49"/>
      <c r="E45" s="48" t="n">
        <v>1345113</v>
      </c>
      <c r="F45" s="49" t="n">
        <v>1</v>
      </c>
      <c r="G45" s="49" t="n">
        <v>0.0107840470347065</v>
      </c>
      <c r="H45" s="50"/>
      <c r="I45" s="50"/>
    </row>
    <row r="46" customFormat="false" ht="11.25" hidden="false" customHeight="false" outlineLevel="0" collapsed="false">
      <c r="A46" s="46" t="s">
        <v>99</v>
      </c>
      <c r="G46" s="35"/>
    </row>
    <row r="47" customFormat="false" ht="11.25" hidden="false" customHeight="false" outlineLevel="0" collapsed="false">
      <c r="A47" s="47" t="s">
        <v>100</v>
      </c>
      <c r="B47" s="31" t="n">
        <v>36769</v>
      </c>
      <c r="E47" s="31" t="n">
        <v>18655</v>
      </c>
      <c r="G47" s="49" t="n">
        <v>-0.492643259267318</v>
      </c>
    </row>
    <row r="48" customFormat="false" ht="11.25" hidden="false" customHeight="false" outlineLevel="0" collapsed="false">
      <c r="A48" s="47" t="s">
        <v>101</v>
      </c>
      <c r="B48" s="31" t="n">
        <v>27366</v>
      </c>
      <c r="C48" s="52" t="n">
        <v>0.850827011565726</v>
      </c>
      <c r="E48" s="31" t="n">
        <v>9522</v>
      </c>
      <c r="F48" s="52" t="n">
        <v>0.556029197080292</v>
      </c>
      <c r="G48" s="49" t="n">
        <v>-0.652049989037492</v>
      </c>
    </row>
    <row r="49" customFormat="false" ht="11.25" hidden="false" customHeight="false" outlineLevel="0" collapsed="false">
      <c r="A49" s="47" t="s">
        <v>102</v>
      </c>
      <c r="B49" s="31" t="n">
        <v>3530</v>
      </c>
      <c r="C49" s="52" t="n">
        <v>0.10975003109066</v>
      </c>
      <c r="E49" s="31" t="n">
        <v>7058</v>
      </c>
      <c r="F49" s="52" t="n">
        <v>0.41214598540146</v>
      </c>
      <c r="G49" s="49" t="n">
        <v>0.99943342776204</v>
      </c>
    </row>
    <row r="50" customFormat="false" ht="11.25" hidden="false" customHeight="false" outlineLevel="0" collapsed="false">
      <c r="A50" s="47" t="s">
        <v>103</v>
      </c>
      <c r="B50" s="31" t="n">
        <v>1268</v>
      </c>
      <c r="C50" s="52" t="n">
        <v>0.039422957343614</v>
      </c>
      <c r="E50" s="31" t="n">
        <v>545</v>
      </c>
      <c r="F50" s="52" t="n">
        <v>0.0318248175182482</v>
      </c>
      <c r="G50" s="49" t="n">
        <v>-0.57018927444795</v>
      </c>
    </row>
    <row r="51" customFormat="false" ht="12" hidden="false" customHeight="false" outlineLevel="0" collapsed="false">
      <c r="A51" s="53" t="s">
        <v>104</v>
      </c>
      <c r="B51" s="54" t="n">
        <v>32164</v>
      </c>
      <c r="C51" s="55" t="n">
        <v>1</v>
      </c>
      <c r="D51" s="54"/>
      <c r="E51" s="54" t="n">
        <v>17125</v>
      </c>
      <c r="F51" s="55" t="n">
        <v>1</v>
      </c>
      <c r="G51" s="56" t="n">
        <v>-0.467572441238652</v>
      </c>
    </row>
    <row r="52" customFormat="false" ht="11.25" hidden="false" customHeight="false" outlineLevel="0" collapsed="false">
      <c r="A52" s="51" t="s">
        <v>50</v>
      </c>
      <c r="G52" s="35"/>
    </row>
    <row r="53" customFormat="false" ht="22.5" hidden="false" customHeight="true" outlineLevel="0" collapsed="false">
      <c r="A53" s="57"/>
      <c r="B53" s="57"/>
      <c r="C53" s="57"/>
      <c r="D53" s="57"/>
      <c r="E53" s="57"/>
      <c r="F53" s="57"/>
      <c r="G53" s="57"/>
    </row>
    <row r="54" customFormat="false" ht="11.25" hidden="false" customHeight="false" outlineLevel="0" collapsed="false">
      <c r="G54" s="35"/>
    </row>
    <row r="55" customFormat="false" ht="13.5" hidden="false" customHeight="false" outlineLevel="0" collapsed="false">
      <c r="A55" s="33" t="s">
        <v>105</v>
      </c>
      <c r="B55" s="33"/>
      <c r="C55" s="33"/>
      <c r="D55" s="33"/>
      <c r="E55" s="33"/>
      <c r="F55" s="33"/>
      <c r="G55" s="33"/>
    </row>
    <row r="56" customFormat="false" ht="13.5" hidden="false" customHeight="false" outlineLevel="0" collapsed="false">
      <c r="A56" s="33" t="s">
        <v>151</v>
      </c>
      <c r="B56" s="33"/>
      <c r="C56" s="33"/>
      <c r="D56" s="33"/>
      <c r="E56" s="33"/>
      <c r="F56" s="33"/>
      <c r="G56" s="33"/>
    </row>
    <row r="57" customFormat="false" ht="12" hidden="false" customHeight="false" outlineLevel="0" collapsed="false">
      <c r="G57" s="35"/>
    </row>
    <row r="58" customFormat="false" ht="11.25" hidden="false" customHeight="false" outlineLevel="0" collapsed="false">
      <c r="A58" s="36"/>
      <c r="B58" s="37" t="s">
        <v>147</v>
      </c>
      <c r="C58" s="37"/>
      <c r="D58" s="38"/>
      <c r="E58" s="37" t="s">
        <v>152</v>
      </c>
      <c r="F58" s="37"/>
      <c r="G58" s="39"/>
    </row>
    <row r="59" customFormat="false" ht="11.25" hidden="false" customHeight="false" outlineLevel="0" collapsed="false">
      <c r="A59" s="40"/>
      <c r="B59" s="41"/>
      <c r="C59" s="41" t="s">
        <v>59</v>
      </c>
      <c r="D59" s="41"/>
      <c r="E59" s="41"/>
      <c r="F59" s="41" t="s">
        <v>59</v>
      </c>
      <c r="G59" s="42" t="s">
        <v>60</v>
      </c>
    </row>
    <row r="60" customFormat="false" ht="11.25" hidden="false" customHeight="false" outlineLevel="0" collapsed="false">
      <c r="A60" s="43"/>
      <c r="B60" s="44" t="s">
        <v>61</v>
      </c>
      <c r="C60" s="44" t="s">
        <v>62</v>
      </c>
      <c r="D60" s="44"/>
      <c r="E60" s="44" t="s">
        <v>61</v>
      </c>
      <c r="F60" s="44" t="s">
        <v>62</v>
      </c>
      <c r="G60" s="45" t="s">
        <v>118</v>
      </c>
    </row>
    <row r="61" customFormat="false" ht="11.25" hidden="false" customHeight="false" outlineLevel="0" collapsed="false">
      <c r="A61" s="46" t="s">
        <v>64</v>
      </c>
      <c r="G61" s="35"/>
    </row>
    <row r="62" customFormat="false" ht="11.25" hidden="false" customHeight="false" outlineLevel="0" collapsed="false">
      <c r="A62" s="47" t="s">
        <v>65</v>
      </c>
      <c r="B62" s="48" t="n">
        <v>1284592</v>
      </c>
      <c r="C62" s="49" t="n">
        <v>0.468325832271518</v>
      </c>
      <c r="D62" s="49"/>
      <c r="E62" s="48" t="n">
        <v>1286868</v>
      </c>
      <c r="F62" s="49" t="n">
        <v>0.466458991982752</v>
      </c>
      <c r="G62" s="49" t="n">
        <v>0.00177176877950358</v>
      </c>
    </row>
    <row r="63" customFormat="false" ht="11.25" hidden="false" customHeight="false" outlineLevel="0" collapsed="false">
      <c r="A63" s="47" t="s">
        <v>66</v>
      </c>
      <c r="B63" s="48" t="n">
        <v>1340442</v>
      </c>
      <c r="C63" s="49" t="n">
        <v>0.488687159239431</v>
      </c>
      <c r="D63" s="49"/>
      <c r="E63" s="48" t="n">
        <v>1331126</v>
      </c>
      <c r="F63" s="49" t="n">
        <v>0.482501462591371</v>
      </c>
      <c r="G63" s="49" t="n">
        <v>-0.00694994636097646</v>
      </c>
    </row>
    <row r="64" customFormat="false" ht="11.25" hidden="false" customHeight="false" outlineLevel="0" collapsed="false">
      <c r="A64" s="47" t="s">
        <v>67</v>
      </c>
      <c r="B64" s="48" t="n">
        <v>2625034</v>
      </c>
      <c r="C64" s="49" t="n">
        <v>0.957012991510949</v>
      </c>
      <c r="D64" s="49"/>
      <c r="E64" s="48" t="n">
        <v>2617994</v>
      </c>
      <c r="F64" s="49" t="n">
        <v>0.948960454574123</v>
      </c>
      <c r="G64" s="49" t="n">
        <v>-0.00268187002530251</v>
      </c>
    </row>
    <row r="65" customFormat="false" ht="11.25" hidden="false" customHeight="false" outlineLevel="0" collapsed="false">
      <c r="A65" s="46" t="s">
        <v>68</v>
      </c>
      <c r="B65" s="48"/>
      <c r="C65" s="51"/>
      <c r="D65" s="51"/>
      <c r="E65" s="48"/>
      <c r="F65" s="51"/>
      <c r="G65" s="35"/>
    </row>
    <row r="66" customFormat="false" ht="11.25" hidden="false" customHeight="false" outlineLevel="0" collapsed="false">
      <c r="A66" s="47" t="s">
        <v>69</v>
      </c>
      <c r="B66" s="48" t="n">
        <v>1565349</v>
      </c>
      <c r="C66" s="49" t="n">
        <v>0.57068187659614</v>
      </c>
      <c r="D66" s="49"/>
      <c r="E66" s="48" t="n">
        <v>1558106</v>
      </c>
      <c r="F66" s="49" t="n">
        <v>0.564776305077349</v>
      </c>
      <c r="G66" s="49" t="n">
        <v>-0.0046270831616464</v>
      </c>
    </row>
    <row r="67" customFormat="false" ht="11.25" hidden="false" customHeight="false" outlineLevel="0" collapsed="false">
      <c r="A67" s="47" t="s">
        <v>71</v>
      </c>
      <c r="B67" s="48" t="n">
        <v>187635</v>
      </c>
      <c r="C67" s="49" t="n">
        <v>0.0684064026074165</v>
      </c>
      <c r="D67" s="49"/>
      <c r="E67" s="48" t="n">
        <v>186669</v>
      </c>
      <c r="F67" s="49" t="n">
        <v>0.0676630653450302</v>
      </c>
      <c r="G67" s="49" t="n">
        <v>-0.00514829322887522</v>
      </c>
    </row>
    <row r="68" customFormat="false" ht="11.25" hidden="false" customHeight="false" outlineLevel="0" collapsed="false">
      <c r="A68" s="47" t="s">
        <v>70</v>
      </c>
      <c r="B68" s="48" t="n">
        <v>191611</v>
      </c>
      <c r="C68" s="49" t="n">
        <v>0.0698559395102709</v>
      </c>
      <c r="D68" s="49"/>
      <c r="E68" s="48" t="n">
        <v>189460</v>
      </c>
      <c r="F68" s="49" t="n">
        <v>0.0686747363529532</v>
      </c>
      <c r="G68" s="49" t="n">
        <v>-0.0112258690784975</v>
      </c>
    </row>
    <row r="69" customFormat="false" ht="11.25" hidden="false" customHeight="false" outlineLevel="0" collapsed="false">
      <c r="A69" s="47" t="s">
        <v>72</v>
      </c>
      <c r="B69" s="48" t="n">
        <v>123971</v>
      </c>
      <c r="C69" s="49" t="n">
        <v>0.0451963127222748</v>
      </c>
      <c r="D69" s="49"/>
      <c r="E69" s="48" t="n">
        <v>125318</v>
      </c>
      <c r="F69" s="49" t="n">
        <v>0.045424789455713</v>
      </c>
      <c r="G69" s="49" t="n">
        <v>0.0108654443377887</v>
      </c>
    </row>
    <row r="70" customFormat="false" ht="11.25" hidden="false" customHeight="false" outlineLevel="0" collapsed="false">
      <c r="A70" s="47" t="s">
        <v>73</v>
      </c>
      <c r="B70" s="48" t="n">
        <v>556468</v>
      </c>
      <c r="C70" s="49" t="n">
        <v>0.202872460074847</v>
      </c>
      <c r="D70" s="49"/>
      <c r="E70" s="48" t="n">
        <v>558441</v>
      </c>
      <c r="F70" s="49" t="n">
        <v>0.202421558343078</v>
      </c>
      <c r="G70" s="49" t="n">
        <v>0.00354557674475431</v>
      </c>
    </row>
    <row r="71" customFormat="false" ht="11.25" hidden="false" customHeight="false" outlineLevel="0" collapsed="false">
      <c r="A71" s="47" t="s">
        <v>74</v>
      </c>
      <c r="B71" s="48" t="n">
        <v>2625034</v>
      </c>
      <c r="C71" s="49" t="n">
        <v>0.957012991510949</v>
      </c>
      <c r="D71" s="49"/>
      <c r="E71" s="48" t="n">
        <v>2617994</v>
      </c>
      <c r="F71" s="49" t="n">
        <v>0.948960454574123</v>
      </c>
      <c r="G71" s="49" t="n">
        <v>-0.00268187002530251</v>
      </c>
    </row>
    <row r="72" customFormat="false" ht="11.25" hidden="false" customHeight="false" outlineLevel="0" collapsed="false">
      <c r="A72" s="46" t="s">
        <v>75</v>
      </c>
      <c r="B72" s="48"/>
      <c r="C72" s="51"/>
      <c r="D72" s="51"/>
      <c r="E72" s="48"/>
      <c r="F72" s="51"/>
      <c r="G72" s="35"/>
    </row>
    <row r="73" customFormat="false" ht="11.25" hidden="false" customHeight="false" outlineLevel="0" collapsed="false">
      <c r="A73" s="47" t="s">
        <v>76</v>
      </c>
      <c r="B73" s="48" t="n">
        <v>1105319</v>
      </c>
      <c r="C73" s="49" t="n">
        <v>0.830591044829955</v>
      </c>
      <c r="D73" s="49"/>
      <c r="E73" s="48" t="n">
        <v>1106738</v>
      </c>
      <c r="F73" s="49" t="n">
        <v>0.822784405473741</v>
      </c>
      <c r="G73" s="49" t="n">
        <v>0.00128379228078046</v>
      </c>
    </row>
    <row r="74" customFormat="false" ht="11.25" hidden="false" customHeight="false" outlineLevel="0" collapsed="false">
      <c r="A74" s="47" t="s">
        <v>77</v>
      </c>
      <c r="B74" s="48" t="n">
        <v>42602</v>
      </c>
      <c r="C74" s="49" t="n">
        <v>0.0320132375285739</v>
      </c>
      <c r="D74" s="49"/>
      <c r="E74" s="48" t="n">
        <v>45212</v>
      </c>
      <c r="F74" s="49" t="n">
        <v>0.0336120459768064</v>
      </c>
      <c r="G74" s="49" t="n">
        <v>0.0612647293554294</v>
      </c>
    </row>
    <row r="75" customFormat="false" ht="11.25" hidden="false" customHeight="false" outlineLevel="0" collapsed="false">
      <c r="A75" s="47" t="s">
        <v>78</v>
      </c>
      <c r="B75" s="48" t="n">
        <v>74983</v>
      </c>
      <c r="C75" s="49" t="n">
        <v>0.0563459130934006</v>
      </c>
      <c r="D75" s="49"/>
      <c r="E75" s="48" t="n">
        <v>74125</v>
      </c>
      <c r="F75" s="49" t="n">
        <v>0.0551068943650087</v>
      </c>
      <c r="G75" s="49" t="n">
        <v>-0.0114425936545617</v>
      </c>
    </row>
    <row r="76" customFormat="false" ht="11.25" hidden="false" customHeight="false" outlineLevel="0" collapsed="false">
      <c r="A76" s="47" t="s">
        <v>79</v>
      </c>
      <c r="B76" s="48" t="n">
        <v>61688</v>
      </c>
      <c r="C76" s="49" t="n">
        <v>0.0463553963819225</v>
      </c>
      <c r="D76" s="49"/>
      <c r="E76" s="48" t="n">
        <v>60793</v>
      </c>
      <c r="F76" s="49" t="n">
        <v>0.0451954594149339</v>
      </c>
      <c r="G76" s="49" t="n">
        <v>-0.0145084943587084</v>
      </c>
    </row>
    <row r="77" customFormat="false" ht="11.25" hidden="false" customHeight="false" outlineLevel="0" collapsed="false">
      <c r="A77" s="47" t="s">
        <v>80</v>
      </c>
      <c r="B77" s="48" t="n">
        <v>1284592</v>
      </c>
      <c r="C77" s="49" t="n">
        <v>0.965305591833852</v>
      </c>
      <c r="D77" s="49"/>
      <c r="E77" s="48" t="n">
        <v>1286868</v>
      </c>
      <c r="F77" s="49" t="n">
        <v>0.95669880523049</v>
      </c>
      <c r="G77" s="49" t="n">
        <v>0.00177176877950358</v>
      </c>
    </row>
    <row r="78" customFormat="false" ht="11.25" hidden="false" customHeight="false" outlineLevel="0" collapsed="false">
      <c r="A78" s="46" t="s">
        <v>81</v>
      </c>
      <c r="B78" s="48"/>
      <c r="C78" s="51"/>
      <c r="D78" s="51"/>
      <c r="E78" s="48"/>
      <c r="F78" s="51"/>
      <c r="G78" s="35"/>
    </row>
    <row r="79" customFormat="false" ht="11.25" hidden="false" customHeight="false" outlineLevel="0" collapsed="false">
      <c r="A79" s="31" t="s">
        <v>82</v>
      </c>
      <c r="B79" s="48" t="n">
        <v>834467</v>
      </c>
      <c r="C79" s="49" t="n">
        <v>0.627059534311921</v>
      </c>
      <c r="D79" s="49"/>
      <c r="E79" s="48" t="n">
        <v>836802</v>
      </c>
      <c r="F79" s="49" t="n">
        <v>0.62210535471741</v>
      </c>
      <c r="G79" s="49" t="n">
        <v>0.00279819333778319</v>
      </c>
    </row>
    <row r="80" customFormat="false" ht="11.25" hidden="false" customHeight="false" outlineLevel="0" collapsed="false">
      <c r="A80" s="31" t="s">
        <v>83</v>
      </c>
      <c r="B80" s="48" t="n">
        <v>450125</v>
      </c>
      <c r="C80" s="49" t="n">
        <v>0.338246057521931</v>
      </c>
      <c r="D80" s="49"/>
      <c r="E80" s="48" t="n">
        <v>450066</v>
      </c>
      <c r="F80" s="49" t="n">
        <v>0.33459345051308</v>
      </c>
      <c r="G80" s="49" t="n">
        <v>-0.000131074701471778</v>
      </c>
    </row>
    <row r="81" customFormat="false" ht="11.25" hidden="false" customHeight="false" outlineLevel="0" collapsed="false">
      <c r="A81" s="31" t="s">
        <v>84</v>
      </c>
      <c r="B81" s="48" t="n">
        <v>1284592</v>
      </c>
      <c r="C81" s="49" t="n">
        <v>0.965305591833852</v>
      </c>
      <c r="D81" s="49"/>
      <c r="E81" s="48" t="n">
        <v>1286868</v>
      </c>
      <c r="F81" s="49" t="n">
        <v>0.95669880523049</v>
      </c>
      <c r="G81" s="49" t="n">
        <v>0.00177176877950358</v>
      </c>
    </row>
    <row r="82" customFormat="false" ht="11.25" hidden="false" customHeight="false" outlineLevel="0" collapsed="false">
      <c r="A82" s="46" t="s">
        <v>85</v>
      </c>
      <c r="B82" s="48"/>
      <c r="C82" s="35"/>
      <c r="D82" s="35"/>
      <c r="E82" s="48"/>
      <c r="F82" s="35"/>
      <c r="G82" s="35"/>
    </row>
    <row r="83" customFormat="false" ht="11.25" hidden="false" customHeight="false" outlineLevel="0" collapsed="false">
      <c r="A83" s="31" t="s">
        <v>86</v>
      </c>
      <c r="B83" s="48" t="n">
        <v>660939</v>
      </c>
      <c r="C83" s="49" t="n">
        <v>0.496662062788087</v>
      </c>
      <c r="D83" s="49"/>
      <c r="E83" s="48" t="n">
        <v>669826</v>
      </c>
      <c r="F83" s="49" t="n">
        <v>0.497970059021064</v>
      </c>
      <c r="G83" s="49" t="n">
        <v>0.0134460214936627</v>
      </c>
    </row>
    <row r="84" customFormat="false" ht="11.25" hidden="false" customHeight="false" outlineLevel="0" collapsed="false">
      <c r="A84" s="31" t="s">
        <v>87</v>
      </c>
      <c r="B84" s="48" t="n">
        <v>505390</v>
      </c>
      <c r="C84" s="49" t="n">
        <v>0.379774895886718</v>
      </c>
      <c r="D84" s="49"/>
      <c r="E84" s="48" t="n">
        <v>509472</v>
      </c>
      <c r="F84" s="49" t="n">
        <v>0.378757769793319</v>
      </c>
      <c r="G84" s="49" t="n">
        <v>0.00807693068719217</v>
      </c>
    </row>
    <row r="85" customFormat="false" ht="11.25" hidden="false" customHeight="false" outlineLevel="0" collapsed="false">
      <c r="A85" s="31" t="s">
        <v>88</v>
      </c>
      <c r="B85" s="48" t="n">
        <v>118263</v>
      </c>
      <c r="C85" s="49" t="n">
        <v>0.0888686331590472</v>
      </c>
      <c r="D85" s="49"/>
      <c r="E85" s="48" t="n">
        <v>119769</v>
      </c>
      <c r="F85" s="49" t="n">
        <v>0.0890401029504584</v>
      </c>
      <c r="G85" s="49" t="n">
        <v>0.0127343294183304</v>
      </c>
    </row>
    <row r="86" customFormat="false" ht="11.25" hidden="false" customHeight="false" outlineLevel="0" collapsed="false">
      <c r="A86" s="31" t="s">
        <v>84</v>
      </c>
      <c r="B86" s="48" t="n">
        <v>1284592</v>
      </c>
      <c r="C86" s="49" t="n">
        <v>0.965305591833852</v>
      </c>
      <c r="D86" s="49"/>
      <c r="E86" s="48" t="n">
        <v>1299067</v>
      </c>
      <c r="F86" s="49" t="n">
        <v>0.965767931764841</v>
      </c>
      <c r="G86" s="49" t="n">
        <v>0.0112681691930201</v>
      </c>
    </row>
    <row r="87" customFormat="false" ht="11.25" hidden="false" customHeight="false" outlineLevel="0" collapsed="false">
      <c r="A87" s="46" t="s">
        <v>89</v>
      </c>
      <c r="B87" s="48"/>
      <c r="C87" s="51"/>
      <c r="D87" s="51"/>
      <c r="E87" s="48"/>
      <c r="F87" s="51"/>
      <c r="G87" s="35"/>
    </row>
    <row r="88" customFormat="false" ht="11.25" hidden="false" customHeight="false" outlineLevel="0" collapsed="false">
      <c r="A88" s="47" t="s">
        <v>90</v>
      </c>
      <c r="B88" s="48" t="n">
        <v>321987</v>
      </c>
      <c r="C88" s="49" t="n">
        <v>0.241956863811861</v>
      </c>
      <c r="D88" s="49"/>
      <c r="E88" s="48" t="n">
        <v>321124</v>
      </c>
      <c r="F88" s="49" t="n">
        <v>0.238733846152702</v>
      </c>
      <c r="G88" s="49" t="n">
        <v>-0.00268023243174409</v>
      </c>
    </row>
    <row r="89" customFormat="false" ht="11.25" hidden="false" customHeight="false" outlineLevel="0" collapsed="false">
      <c r="A89" s="47" t="s">
        <v>91</v>
      </c>
      <c r="B89" s="48" t="n">
        <v>288712</v>
      </c>
      <c r="C89" s="49" t="n">
        <v>0.216952392689301</v>
      </c>
      <c r="D89" s="49"/>
      <c r="E89" s="48" t="n">
        <v>294521</v>
      </c>
      <c r="F89" s="49" t="n">
        <v>0.218956325602384</v>
      </c>
      <c r="G89" s="49" t="n">
        <v>0.020120396796808</v>
      </c>
    </row>
    <row r="90" customFormat="false" ht="11.25" hidden="false" customHeight="false" outlineLevel="0" collapsed="false">
      <c r="A90" s="47" t="s">
        <v>92</v>
      </c>
      <c r="B90" s="48" t="n">
        <v>259189</v>
      </c>
      <c r="C90" s="49" t="n">
        <v>0.194767358851545</v>
      </c>
      <c r="D90" s="49"/>
      <c r="E90" s="48" t="n">
        <v>259936</v>
      </c>
      <c r="F90" s="49" t="n">
        <v>0.19324473111181</v>
      </c>
      <c r="G90" s="49" t="n">
        <v>0.00288206675437608</v>
      </c>
    </row>
    <row r="91" customFormat="false" ht="11.25" hidden="false" customHeight="false" outlineLevel="0" collapsed="false">
      <c r="A91" s="47" t="s">
        <v>93</v>
      </c>
      <c r="B91" s="48" t="n">
        <v>190731</v>
      </c>
      <c r="C91" s="49" t="n">
        <v>0.143324651590592</v>
      </c>
      <c r="D91" s="49"/>
      <c r="E91" s="48" t="n">
        <v>194591</v>
      </c>
      <c r="F91" s="49" t="n">
        <v>0.14466516939469</v>
      </c>
      <c r="G91" s="49" t="n">
        <v>0.0202379267135389</v>
      </c>
    </row>
    <row r="92" customFormat="false" ht="11.25" hidden="false" customHeight="false" outlineLevel="0" collapsed="false">
      <c r="A92" s="47" t="s">
        <v>94</v>
      </c>
      <c r="B92" s="48" t="n">
        <v>116022</v>
      </c>
      <c r="C92" s="49" t="n">
        <v>0.0871846355696962</v>
      </c>
      <c r="D92" s="49"/>
      <c r="E92" s="48" t="n">
        <v>120912</v>
      </c>
      <c r="F92" s="49" t="n">
        <v>0.0898898456858271</v>
      </c>
      <c r="G92" s="49" t="n">
        <v>0.0421471789832963</v>
      </c>
    </row>
    <row r="93" customFormat="false" ht="11.25" hidden="false" customHeight="false" outlineLevel="0" collapsed="false">
      <c r="A93" s="47" t="s">
        <v>95</v>
      </c>
      <c r="B93" s="48" t="n">
        <v>71174</v>
      </c>
      <c r="C93" s="49" t="n">
        <v>0.0534836432059226</v>
      </c>
      <c r="D93" s="49"/>
      <c r="E93" s="48" t="n">
        <v>70700</v>
      </c>
      <c r="F93" s="49" t="n">
        <v>0.0525606398867604</v>
      </c>
      <c r="G93" s="49" t="n">
        <v>-0.00665973529659703</v>
      </c>
    </row>
    <row r="94" customFormat="false" ht="11.25" hidden="false" customHeight="false" outlineLevel="0" collapsed="false">
      <c r="A94" s="47" t="s">
        <v>96</v>
      </c>
      <c r="B94" s="48" t="n">
        <v>24718</v>
      </c>
      <c r="C94" s="49" t="n">
        <v>0.0185743205772332</v>
      </c>
      <c r="D94" s="49"/>
      <c r="E94" s="48" t="n">
        <v>25084</v>
      </c>
      <c r="F94" s="49" t="n">
        <v>0.0186482473963154</v>
      </c>
      <c r="G94" s="49" t="n">
        <v>0.0148070232219435</v>
      </c>
    </row>
    <row r="95" customFormat="false" ht="11.25" hidden="false" customHeight="false" outlineLevel="0" collapsed="false">
      <c r="A95" s="47" t="s">
        <v>148</v>
      </c>
      <c r="B95" s="48" t="n">
        <v>12059</v>
      </c>
      <c r="C95" s="49" t="n">
        <v>0.00906172553769945</v>
      </c>
      <c r="D95" s="49"/>
      <c r="E95" s="48" t="n">
        <v>12199</v>
      </c>
      <c r="F95" s="49" t="n">
        <v>0.00906912653435065</v>
      </c>
      <c r="G95" s="49" t="n">
        <v>0.0116095862011776</v>
      </c>
    </row>
    <row r="96" customFormat="false" ht="11.25" hidden="false" customHeight="false" outlineLevel="0" collapsed="false">
      <c r="A96" s="46" t="s">
        <v>84</v>
      </c>
      <c r="B96" s="48" t="n">
        <v>1284592</v>
      </c>
      <c r="C96" s="49" t="n">
        <v>0.965305591833852</v>
      </c>
      <c r="D96" s="49"/>
      <c r="E96" s="48" t="n">
        <v>1286868</v>
      </c>
      <c r="F96" s="49" t="n">
        <v>0.965767931764841</v>
      </c>
      <c r="G96" s="49" t="n">
        <v>0.00177176877950358</v>
      </c>
    </row>
    <row r="97" customFormat="false" ht="11.25" hidden="false" customHeight="false" outlineLevel="0" collapsed="false">
      <c r="A97" s="46" t="s">
        <v>99</v>
      </c>
      <c r="G97" s="35"/>
    </row>
    <row r="98" customFormat="false" ht="11.25" hidden="false" customHeight="false" outlineLevel="0" collapsed="false">
      <c r="A98" s="47" t="s">
        <v>100</v>
      </c>
      <c r="B98" s="31" t="n">
        <v>36591</v>
      </c>
      <c r="E98" s="31" t="n">
        <v>18479</v>
      </c>
      <c r="G98" s="49" t="n">
        <v>-0.494985105627067</v>
      </c>
    </row>
    <row r="99" customFormat="false" ht="11.25" hidden="false" customHeight="false" outlineLevel="0" collapsed="false">
      <c r="A99" s="47" t="s">
        <v>101</v>
      </c>
      <c r="B99" s="31" t="n">
        <v>27190</v>
      </c>
      <c r="C99" s="52" t="n">
        <v>0.845355055341375</v>
      </c>
      <c r="E99" s="31" t="n">
        <v>9390</v>
      </c>
      <c r="F99" s="52" t="n">
        <v>0.548321167883212</v>
      </c>
      <c r="G99" s="49" t="n">
        <v>-0.654652445752115</v>
      </c>
    </row>
    <row r="100" customFormat="false" ht="11.25" hidden="false" customHeight="false" outlineLevel="0" collapsed="false">
      <c r="A100" s="47" t="s">
        <v>102</v>
      </c>
      <c r="B100" s="31" t="n">
        <v>3488</v>
      </c>
      <c r="C100" s="52" t="n">
        <v>0.108444223355304</v>
      </c>
      <c r="E100" s="31" t="n">
        <v>7001</v>
      </c>
      <c r="F100" s="52" t="n">
        <v>0.408817518248175</v>
      </c>
      <c r="G100" s="49" t="n">
        <v>1.00716743119266</v>
      </c>
    </row>
    <row r="101" customFormat="false" ht="11.25" hidden="false" customHeight="false" outlineLevel="0" collapsed="false">
      <c r="A101" s="47" t="s">
        <v>103</v>
      </c>
      <c r="B101" s="31" t="n">
        <v>1267</v>
      </c>
      <c r="C101" s="52" t="n">
        <v>0.0393918666832484</v>
      </c>
      <c r="E101" s="31" t="n">
        <v>545</v>
      </c>
      <c r="F101" s="52" t="n">
        <v>0.0318248175182482</v>
      </c>
      <c r="G101" s="49" t="n">
        <v>-0.569850039463299</v>
      </c>
    </row>
    <row r="102" customFormat="false" ht="12" hidden="false" customHeight="false" outlineLevel="0" collapsed="false">
      <c r="A102" s="53" t="s">
        <v>104</v>
      </c>
      <c r="B102" s="54" t="n">
        <v>31945</v>
      </c>
      <c r="C102" s="55" t="n">
        <v>0.993191145379928</v>
      </c>
      <c r="D102" s="54"/>
      <c r="E102" s="54" t="n">
        <v>16936</v>
      </c>
      <c r="F102" s="55" t="n">
        <v>0.988963503649635</v>
      </c>
      <c r="G102" s="56" t="n">
        <v>-0.469838785412428</v>
      </c>
    </row>
    <row r="103" customFormat="false" ht="11.25" hidden="false" customHeight="false" outlineLevel="0" collapsed="false">
      <c r="A103" s="51" t="s">
        <v>50</v>
      </c>
      <c r="G103" s="35"/>
    </row>
    <row r="104" customFormat="false" ht="22.5" hidden="false" customHeight="true" outlineLevel="0" collapsed="false">
      <c r="A104" s="57"/>
      <c r="B104" s="57"/>
      <c r="C104" s="57"/>
      <c r="D104" s="57"/>
      <c r="E104" s="57"/>
      <c r="F104" s="57"/>
      <c r="G104" s="57"/>
    </row>
    <row r="106" customFormat="false" ht="13.5" hidden="false" customHeight="false" outlineLevel="0" collapsed="false">
      <c r="A106" s="33" t="s">
        <v>106</v>
      </c>
      <c r="B106" s="33"/>
      <c r="C106" s="33"/>
      <c r="D106" s="33"/>
      <c r="E106" s="33"/>
      <c r="F106" s="33"/>
      <c r="G106" s="33"/>
    </row>
    <row r="107" customFormat="false" ht="13.5" hidden="false" customHeight="false" outlineLevel="0" collapsed="false">
      <c r="A107" s="33" t="s">
        <v>151</v>
      </c>
      <c r="B107" s="33"/>
      <c r="C107" s="33"/>
      <c r="D107" s="33"/>
      <c r="E107" s="33"/>
      <c r="F107" s="33"/>
      <c r="G107" s="33"/>
    </row>
    <row r="108" customFormat="false" ht="12" hidden="false" customHeight="false" outlineLevel="0" collapsed="false">
      <c r="G108" s="35"/>
    </row>
    <row r="109" customFormat="false" ht="11.25" hidden="false" customHeight="false" outlineLevel="0" collapsed="false">
      <c r="A109" s="36"/>
      <c r="B109" s="37" t="s">
        <v>147</v>
      </c>
      <c r="C109" s="37"/>
      <c r="D109" s="38"/>
      <c r="E109" s="37" t="s">
        <v>152</v>
      </c>
      <c r="F109" s="37"/>
      <c r="G109" s="39"/>
    </row>
    <row r="110" customFormat="false" ht="11.25" hidden="false" customHeight="false" outlineLevel="0" collapsed="false">
      <c r="A110" s="40"/>
      <c r="B110" s="41"/>
      <c r="C110" s="41" t="s">
        <v>59</v>
      </c>
      <c r="D110" s="41"/>
      <c r="E110" s="41"/>
      <c r="F110" s="41" t="s">
        <v>59</v>
      </c>
      <c r="G110" s="42" t="s">
        <v>60</v>
      </c>
    </row>
    <row r="111" customFormat="false" ht="11.25" hidden="false" customHeight="false" outlineLevel="0" collapsed="false">
      <c r="A111" s="43"/>
      <c r="B111" s="44" t="s">
        <v>61</v>
      </c>
      <c r="C111" s="44" t="s">
        <v>62</v>
      </c>
      <c r="D111" s="44"/>
      <c r="E111" s="44" t="s">
        <v>61</v>
      </c>
      <c r="F111" s="44" t="s">
        <v>62</v>
      </c>
      <c r="G111" s="45" t="s">
        <v>118</v>
      </c>
    </row>
    <row r="112" customFormat="false" ht="11.25" hidden="false" customHeight="false" outlineLevel="0" collapsed="false">
      <c r="A112" s="46" t="s">
        <v>64</v>
      </c>
      <c r="G112" s="35"/>
    </row>
    <row r="113" customFormat="false" ht="11.25" hidden="false" customHeight="false" outlineLevel="0" collapsed="false">
      <c r="A113" s="47" t="s">
        <v>65</v>
      </c>
      <c r="B113" s="48" t="n">
        <v>46170</v>
      </c>
      <c r="C113" s="49" t="n">
        <v>0.0168322733412445</v>
      </c>
      <c r="D113" s="49"/>
      <c r="E113" s="48" t="n">
        <v>58245</v>
      </c>
      <c r="F113" s="49" t="n">
        <v>0.0211124248858744</v>
      </c>
      <c r="G113" s="49" t="n">
        <v>0.261533463287849</v>
      </c>
    </row>
    <row r="114" customFormat="false" ht="11.25" hidden="false" customHeight="false" outlineLevel="0" collapsed="false">
      <c r="A114" s="47" t="s">
        <v>66</v>
      </c>
      <c r="B114" s="48" t="n">
        <v>71741</v>
      </c>
      <c r="C114" s="49" t="n">
        <v>0.0261547351478065</v>
      </c>
      <c r="D114" s="49"/>
      <c r="E114" s="48" t="n">
        <v>82563</v>
      </c>
      <c r="F114" s="49" t="n">
        <v>0.0299271205400025</v>
      </c>
      <c r="G114" s="49" t="n">
        <v>0.150848190016866</v>
      </c>
    </row>
    <row r="115" customFormat="false" ht="11.25" hidden="false" customHeight="false" outlineLevel="0" collapsed="false">
      <c r="A115" s="47" t="s">
        <v>67</v>
      </c>
      <c r="B115" s="48" t="n">
        <v>117911</v>
      </c>
      <c r="C115" s="49" t="n">
        <v>0.042987008489051</v>
      </c>
      <c r="D115" s="49"/>
      <c r="E115" s="48" t="n">
        <v>140808</v>
      </c>
      <c r="F115" s="49" t="n">
        <v>0.0510395454258769</v>
      </c>
      <c r="G115" s="49" t="n">
        <v>0.19418883734342</v>
      </c>
    </row>
    <row r="116" customFormat="false" ht="11.25" hidden="false" customHeight="false" outlineLevel="0" collapsed="false">
      <c r="A116" s="46" t="s">
        <v>68</v>
      </c>
      <c r="B116" s="48"/>
      <c r="C116" s="51"/>
      <c r="D116" s="51"/>
      <c r="E116" s="48"/>
      <c r="F116" s="51"/>
      <c r="G116" s="35"/>
    </row>
    <row r="117" customFormat="false" ht="11.25" hidden="false" customHeight="false" outlineLevel="0" collapsed="false">
      <c r="A117" s="47" t="s">
        <v>69</v>
      </c>
      <c r="B117" s="48" t="n">
        <v>17731</v>
      </c>
      <c r="C117" s="49" t="n">
        <v>0.00646422002628562</v>
      </c>
      <c r="D117" s="49"/>
      <c r="E117" s="48" t="n">
        <v>35970</v>
      </c>
      <c r="F117" s="49" t="n">
        <v>0.0130382680598318</v>
      </c>
      <c r="G117" s="49" t="n">
        <v>1.02865038632903</v>
      </c>
    </row>
    <row r="118" customFormat="false" ht="11.25" hidden="false" customHeight="false" outlineLevel="0" collapsed="false">
      <c r="A118" s="47" t="s">
        <v>70</v>
      </c>
      <c r="B118" s="48" t="n">
        <v>8446</v>
      </c>
      <c r="C118" s="49" t="n">
        <v>0.00307917220359869</v>
      </c>
      <c r="D118" s="49"/>
      <c r="E118" s="48" t="n">
        <v>10756</v>
      </c>
      <c r="F118" s="49" t="n">
        <v>0.00389879375178066</v>
      </c>
      <c r="G118" s="49" t="n">
        <v>0.273502249585603</v>
      </c>
    </row>
    <row r="119" customFormat="false" ht="11.25" hidden="false" customHeight="false" outlineLevel="0" collapsed="false">
      <c r="A119" s="47" t="s">
        <v>71</v>
      </c>
      <c r="B119" s="48" t="n">
        <v>2014</v>
      </c>
      <c r="C119" s="49" t="n">
        <v>0.000734247314474042</v>
      </c>
      <c r="D119" s="49"/>
      <c r="E119" s="48" t="n">
        <v>3944</v>
      </c>
      <c r="F119" s="49" t="n">
        <v>0.00142960603914308</v>
      </c>
      <c r="G119" s="49" t="n">
        <v>0.958291956305859</v>
      </c>
    </row>
    <row r="120" customFormat="false" ht="11.25" hidden="false" customHeight="false" outlineLevel="0" collapsed="false">
      <c r="A120" s="47" t="s">
        <v>72</v>
      </c>
      <c r="B120" s="48" t="n">
        <v>37917</v>
      </c>
      <c r="C120" s="49" t="n">
        <v>0.0138234634671858</v>
      </c>
      <c r="D120" s="49"/>
      <c r="E120" s="48" t="n">
        <v>37276</v>
      </c>
      <c r="F120" s="49" t="n">
        <v>0.0135116619460186</v>
      </c>
      <c r="G120" s="49" t="n">
        <v>-0.0169053458870692</v>
      </c>
    </row>
    <row r="121" customFormat="false" ht="11.25" hidden="false" customHeight="false" outlineLevel="0" collapsed="false">
      <c r="A121" s="47" t="s">
        <v>73</v>
      </c>
      <c r="B121" s="48" t="n">
        <v>51803</v>
      </c>
      <c r="C121" s="49" t="n">
        <v>0.0188859054775068</v>
      </c>
      <c r="D121" s="49"/>
      <c r="E121" s="48" t="n">
        <v>52862</v>
      </c>
      <c r="F121" s="49" t="n">
        <v>0.0191612156291028</v>
      </c>
      <c r="G121" s="49" t="n">
        <v>0.0204428314962455</v>
      </c>
    </row>
    <row r="122" customFormat="false" ht="11.25" hidden="false" customHeight="false" outlineLevel="0" collapsed="false">
      <c r="A122" s="47" t="s">
        <v>74</v>
      </c>
      <c r="B122" s="48" t="n">
        <v>117911</v>
      </c>
      <c r="C122" s="49" t="n">
        <v>0.042987008489051</v>
      </c>
      <c r="D122" s="49"/>
      <c r="E122" s="48" t="n">
        <v>140808</v>
      </c>
      <c r="F122" s="49" t="n">
        <v>0.0510395454258769</v>
      </c>
      <c r="G122" s="49" t="n">
        <v>0.19418883734342</v>
      </c>
    </row>
    <row r="123" customFormat="false" ht="11.25" hidden="false" customHeight="false" outlineLevel="0" collapsed="false">
      <c r="A123" s="46" t="s">
        <v>75</v>
      </c>
      <c r="B123" s="48"/>
      <c r="C123" s="51"/>
      <c r="D123" s="51"/>
      <c r="E123" s="48"/>
      <c r="F123" s="51"/>
      <c r="G123" s="35"/>
    </row>
    <row r="124" customFormat="false" ht="11.25" hidden="false" customHeight="false" outlineLevel="0" collapsed="false">
      <c r="A124" s="47" t="s">
        <v>76</v>
      </c>
      <c r="B124" s="48" t="n">
        <v>31103</v>
      </c>
      <c r="C124" s="49" t="n">
        <v>0.0233723235259197</v>
      </c>
      <c r="D124" s="49"/>
      <c r="E124" s="48" t="n">
        <v>42187</v>
      </c>
      <c r="F124" s="49" t="n">
        <v>0.0313631642843389</v>
      </c>
      <c r="G124" s="49" t="n">
        <v>0.356364337845224</v>
      </c>
    </row>
    <row r="125" customFormat="false" ht="11.25" hidden="false" customHeight="false" outlineLevel="0" collapsed="false">
      <c r="A125" s="47" t="s">
        <v>77</v>
      </c>
      <c r="B125" s="48" t="n">
        <v>248</v>
      </c>
      <c r="C125" s="49" t="n">
        <v>0.000186359394091505</v>
      </c>
      <c r="D125" s="49"/>
      <c r="E125" s="48" t="n">
        <v>251</v>
      </c>
      <c r="F125" s="49" t="n">
        <v>0.000186601423077466</v>
      </c>
      <c r="G125" s="49" t="n">
        <v>0.0120967741935485</v>
      </c>
    </row>
    <row r="126" customFormat="false" ht="11.25" hidden="false" customHeight="false" outlineLevel="0" collapsed="false">
      <c r="A126" s="47" t="s">
        <v>78</v>
      </c>
      <c r="B126" s="48" t="n">
        <v>12063</v>
      </c>
      <c r="C126" s="49" t="n">
        <v>0.00906473133437835</v>
      </c>
      <c r="D126" s="49"/>
      <c r="E126" s="48" t="n">
        <v>13087</v>
      </c>
      <c r="F126" s="49" t="n">
        <v>0.00972929411878407</v>
      </c>
      <c r="G126" s="49" t="n">
        <v>0.0848876730498218</v>
      </c>
    </row>
    <row r="127" customFormat="false" ht="11.25" hidden="false" customHeight="false" outlineLevel="0" collapsed="false">
      <c r="A127" s="47" t="s">
        <v>79</v>
      </c>
      <c r="B127" s="48" t="n">
        <v>2756</v>
      </c>
      <c r="C127" s="49" t="n">
        <v>0.00207099391175883</v>
      </c>
      <c r="D127" s="49"/>
      <c r="E127" s="48" t="n">
        <v>2720</v>
      </c>
      <c r="F127" s="49" t="n">
        <v>0.0020221349433096</v>
      </c>
      <c r="G127" s="49" t="n">
        <v>-0.0130624092888244</v>
      </c>
    </row>
    <row r="128" customFormat="false" ht="11.25" hidden="false" customHeight="false" outlineLevel="0" collapsed="false">
      <c r="A128" s="47" t="s">
        <v>80</v>
      </c>
      <c r="B128" s="48" t="n">
        <v>46170</v>
      </c>
      <c r="C128" s="49" t="n">
        <v>0.0346944081661484</v>
      </c>
      <c r="D128" s="49"/>
      <c r="E128" s="48" t="n">
        <v>58245</v>
      </c>
      <c r="F128" s="49" t="n">
        <v>0.0433011947695101</v>
      </c>
      <c r="G128" s="49" t="n">
        <v>0.261533463287849</v>
      </c>
    </row>
    <row r="129" customFormat="false" ht="11.25" hidden="false" customHeight="false" outlineLevel="0" collapsed="false">
      <c r="A129" s="46" t="s">
        <v>81</v>
      </c>
      <c r="B129" s="48"/>
      <c r="C129" s="51"/>
      <c r="D129" s="51"/>
      <c r="E129" s="48"/>
      <c r="F129" s="51"/>
      <c r="G129" s="35"/>
    </row>
    <row r="130" customFormat="false" ht="11.25" hidden="false" customHeight="false" outlineLevel="0" collapsed="false">
      <c r="A130" s="31" t="s">
        <v>82</v>
      </c>
      <c r="B130" s="48" t="n">
        <v>33678</v>
      </c>
      <c r="C130" s="49" t="n">
        <v>0.0253073051379586</v>
      </c>
      <c r="D130" s="49"/>
      <c r="E130" s="48" t="n">
        <v>41099</v>
      </c>
      <c r="F130" s="49" t="n">
        <v>0.0305543103070151</v>
      </c>
      <c r="G130" s="49" t="n">
        <v>0.220351564819764</v>
      </c>
    </row>
    <row r="131" customFormat="false" ht="11.25" hidden="false" customHeight="false" outlineLevel="0" collapsed="false">
      <c r="A131" s="31" t="s">
        <v>83</v>
      </c>
      <c r="B131" s="48" t="n">
        <v>12492</v>
      </c>
      <c r="C131" s="49" t="n">
        <v>0.00938710302818986</v>
      </c>
      <c r="D131" s="49"/>
      <c r="E131" s="48" t="n">
        <v>17146</v>
      </c>
      <c r="F131" s="49" t="n">
        <v>0.012746884462495</v>
      </c>
      <c r="G131" s="49" t="n">
        <v>0.372558437399936</v>
      </c>
    </row>
    <row r="132" customFormat="false" ht="11.25" hidden="false" customHeight="false" outlineLevel="0" collapsed="false">
      <c r="A132" s="31" t="s">
        <v>84</v>
      </c>
      <c r="B132" s="48" t="n">
        <v>46170</v>
      </c>
      <c r="C132" s="49" t="n">
        <v>0.0346944081661484</v>
      </c>
      <c r="D132" s="49"/>
      <c r="E132" s="48" t="n">
        <v>58245</v>
      </c>
      <c r="F132" s="49" t="n">
        <v>0.0433011947695101</v>
      </c>
      <c r="G132" s="49" t="n">
        <v>0.261533463287849</v>
      </c>
    </row>
    <row r="133" customFormat="false" ht="11.25" hidden="false" customHeight="false" outlineLevel="0" collapsed="false">
      <c r="A133" s="46" t="s">
        <v>85</v>
      </c>
      <c r="B133" s="48"/>
      <c r="C133" s="35"/>
      <c r="D133" s="35"/>
      <c r="E133" s="48"/>
      <c r="F133" s="35"/>
      <c r="G133" s="35"/>
    </row>
    <row r="134" customFormat="false" ht="11.25" hidden="false" customHeight="false" outlineLevel="0" collapsed="false">
      <c r="A134" s="31" t="s">
        <v>86</v>
      </c>
      <c r="B134" s="48" t="n">
        <v>12156</v>
      </c>
      <c r="C134" s="49" t="n">
        <v>0.00913461610716266</v>
      </c>
      <c r="D134" s="49"/>
      <c r="E134" s="48" t="n">
        <v>12012</v>
      </c>
      <c r="F134" s="49" t="n">
        <v>0.00893010475699811</v>
      </c>
      <c r="G134" s="49" t="n">
        <v>-0.0118460019743336</v>
      </c>
    </row>
    <row r="135" customFormat="false" ht="11.25" hidden="false" customHeight="false" outlineLevel="0" collapsed="false">
      <c r="A135" s="31" t="s">
        <v>87</v>
      </c>
      <c r="B135" s="48" t="n">
        <v>22101</v>
      </c>
      <c r="C135" s="49" t="n">
        <v>0.016607778100066</v>
      </c>
      <c r="D135" s="49"/>
      <c r="E135" s="48" t="n">
        <v>21984</v>
      </c>
      <c r="F135" s="49" t="n">
        <v>0.016343608306514</v>
      </c>
      <c r="G135" s="49" t="n">
        <v>-0.0052938781050631</v>
      </c>
    </row>
    <row r="136" customFormat="false" ht="11.25" hidden="false" customHeight="false" outlineLevel="0" collapsed="false">
      <c r="A136" s="31" t="s">
        <v>88</v>
      </c>
      <c r="B136" s="48" t="n">
        <v>11913</v>
      </c>
      <c r="C136" s="49" t="n">
        <v>0.00895201395891978</v>
      </c>
      <c r="D136" s="49"/>
      <c r="E136" s="48" t="n">
        <v>12050</v>
      </c>
      <c r="F136" s="49" t="n">
        <v>0.00895835517164729</v>
      </c>
      <c r="G136" s="49" t="n">
        <v>0.0115000419709561</v>
      </c>
    </row>
    <row r="137" customFormat="false" ht="11.25" hidden="false" customHeight="false" outlineLevel="0" collapsed="false">
      <c r="A137" s="31" t="s">
        <v>84</v>
      </c>
      <c r="B137" s="48" t="n">
        <v>46170</v>
      </c>
      <c r="C137" s="49" t="n">
        <v>0.0346944081661484</v>
      </c>
      <c r="D137" s="49"/>
      <c r="E137" s="48" t="n">
        <v>46046</v>
      </c>
      <c r="F137" s="49" t="n">
        <v>0.0342320682351594</v>
      </c>
      <c r="G137" s="49" t="n">
        <v>-0.0026857266623348</v>
      </c>
    </row>
    <row r="138" customFormat="false" ht="11.25" hidden="false" customHeight="false" outlineLevel="0" collapsed="false">
      <c r="A138" s="46" t="s">
        <v>89</v>
      </c>
      <c r="B138" s="48"/>
      <c r="C138" s="51"/>
      <c r="D138" s="51"/>
      <c r="E138" s="48"/>
      <c r="F138" s="51"/>
      <c r="G138" s="35"/>
    </row>
    <row r="139" customFormat="false" ht="11.25" hidden="false" customHeight="false" outlineLevel="0" collapsed="false">
      <c r="A139" s="47" t="s">
        <v>107</v>
      </c>
      <c r="B139" s="48" t="n">
        <v>16117</v>
      </c>
      <c r="C139" s="49" t="n">
        <v>0.0121111062684387</v>
      </c>
      <c r="D139" s="49"/>
      <c r="E139" s="48" t="n">
        <v>15894</v>
      </c>
      <c r="F139" s="49" t="n">
        <v>0.011816107643001</v>
      </c>
      <c r="G139" s="49" t="n">
        <v>-0.0138363218961345</v>
      </c>
    </row>
    <row r="140" customFormat="false" ht="11.25" hidden="false" customHeight="false" outlineLevel="0" collapsed="false">
      <c r="A140" s="47" t="s">
        <v>108</v>
      </c>
      <c r="B140" s="48" t="n">
        <v>13003</v>
      </c>
      <c r="C140" s="49" t="n">
        <v>0.00977109355391873</v>
      </c>
      <c r="D140" s="49"/>
      <c r="E140" s="48" t="n">
        <v>13075</v>
      </c>
      <c r="F140" s="49" t="n">
        <v>0.00972037293521065</v>
      </c>
      <c r="G140" s="49" t="n">
        <v>0.00553718372683232</v>
      </c>
    </row>
    <row r="141" customFormat="false" ht="11.25" hidden="false" customHeight="false" outlineLevel="0" collapsed="false">
      <c r="A141" s="47" t="s">
        <v>109</v>
      </c>
      <c r="B141" s="48" t="n">
        <v>11817</v>
      </c>
      <c r="C141" s="49" t="n">
        <v>0.00887987483862629</v>
      </c>
      <c r="D141" s="49"/>
      <c r="E141" s="48" t="n">
        <v>11864</v>
      </c>
      <c r="F141" s="49" t="n">
        <v>0.00882007682625921</v>
      </c>
      <c r="G141" s="49" t="n">
        <v>0.00397732080900393</v>
      </c>
    </row>
    <row r="142" customFormat="false" ht="11.25" hidden="false" customHeight="false" outlineLevel="0" collapsed="false">
      <c r="A142" s="47" t="s">
        <v>111</v>
      </c>
      <c r="B142" s="48" t="n">
        <v>1917</v>
      </c>
      <c r="C142" s="49" t="n">
        <v>0.00144052805836055</v>
      </c>
      <c r="D142" s="49"/>
      <c r="E142" s="48" t="n">
        <v>1915</v>
      </c>
      <c r="F142" s="49" t="n">
        <v>0.00142367221192569</v>
      </c>
      <c r="G142" s="49" t="n">
        <v>-0.00104329681794468</v>
      </c>
    </row>
    <row r="143" customFormat="false" ht="11.25" hidden="false" customHeight="false" outlineLevel="0" collapsed="false">
      <c r="A143" s="47" t="s">
        <v>112</v>
      </c>
      <c r="B143" s="48" t="n">
        <v>1865</v>
      </c>
      <c r="C143" s="49" t="n">
        <v>0.00140145270153491</v>
      </c>
      <c r="D143" s="49"/>
      <c r="E143" s="48" t="n">
        <v>1859</v>
      </c>
      <c r="F143" s="49" t="n">
        <v>0.00138204002191637</v>
      </c>
      <c r="G143" s="49" t="n">
        <v>-0.00321715817694368</v>
      </c>
    </row>
    <row r="144" customFormat="false" ht="11.25" hidden="false" customHeight="false" outlineLevel="0" collapsed="false">
      <c r="A144" s="47" t="s">
        <v>113</v>
      </c>
      <c r="B144" s="48" t="n">
        <v>1451</v>
      </c>
      <c r="C144" s="49" t="n">
        <v>0.00109035274526925</v>
      </c>
      <c r="D144" s="49"/>
      <c r="E144" s="48" t="n">
        <v>1439</v>
      </c>
      <c r="F144" s="49" t="n">
        <v>0.00106979859684651</v>
      </c>
      <c r="G144" s="49" t="n">
        <v>-0.00827015851137147</v>
      </c>
    </row>
    <row r="145" customFormat="false" ht="11.25" hidden="false" customHeight="false" outlineLevel="0" collapsed="false">
      <c r="A145" s="46" t="s">
        <v>84</v>
      </c>
      <c r="B145" s="48" t="n">
        <v>46170</v>
      </c>
      <c r="C145" s="49" t="n">
        <v>0.00109035274526925</v>
      </c>
      <c r="D145" s="49"/>
      <c r="E145" s="48" t="n">
        <v>46046</v>
      </c>
      <c r="F145" s="49" t="n">
        <v>0.00106979859684651</v>
      </c>
      <c r="G145" s="49" t="n">
        <v>-0.0026857266623348</v>
      </c>
    </row>
    <row r="146" customFormat="false" ht="11.25" hidden="false" customHeight="false" outlineLevel="0" collapsed="false">
      <c r="A146" s="46" t="s">
        <v>99</v>
      </c>
      <c r="G146" s="35"/>
    </row>
    <row r="147" customFormat="false" ht="11.25" hidden="false" customHeight="false" outlineLevel="0" collapsed="false">
      <c r="A147" s="47" t="s">
        <v>100</v>
      </c>
      <c r="B147" s="31" t="n">
        <v>178</v>
      </c>
      <c r="E147" s="31" t="n">
        <v>176</v>
      </c>
      <c r="G147" s="49" t="n">
        <v>-0.0112359550561798</v>
      </c>
    </row>
    <row r="148" customFormat="false" ht="11.25" hidden="false" customHeight="false" outlineLevel="0" collapsed="false">
      <c r="A148" s="47" t="s">
        <v>101</v>
      </c>
      <c r="B148" s="31" t="n">
        <v>176</v>
      </c>
      <c r="C148" s="52" t="n">
        <v>0.00547195622435021</v>
      </c>
      <c r="E148" s="31" t="n">
        <v>132</v>
      </c>
      <c r="F148" s="52" t="n">
        <v>0.00770802919708029</v>
      </c>
      <c r="G148" s="49" t="n">
        <v>-0.25</v>
      </c>
    </row>
    <row r="149" customFormat="false" ht="11.25" hidden="false" customHeight="false" outlineLevel="0" collapsed="false">
      <c r="A149" s="47" t="s">
        <v>102</v>
      </c>
      <c r="B149" s="31" t="n">
        <v>42</v>
      </c>
      <c r="C149" s="52" t="n">
        <v>0.0013058077353563</v>
      </c>
      <c r="E149" s="31" t="n">
        <v>57</v>
      </c>
      <c r="F149" s="52" t="n">
        <v>0.00332846715328467</v>
      </c>
      <c r="G149" s="49" t="n">
        <v>0.357142857142857</v>
      </c>
    </row>
    <row r="150" customFormat="false" ht="11.25" hidden="false" customHeight="false" outlineLevel="0" collapsed="false">
      <c r="A150" s="47" t="s">
        <v>103</v>
      </c>
      <c r="B150" s="31" t="n">
        <v>1</v>
      </c>
      <c r="C150" s="52" t="n">
        <v>3.10906603656262E-005</v>
      </c>
      <c r="E150" s="31" t="n">
        <v>0</v>
      </c>
      <c r="F150" s="52" t="n">
        <v>0</v>
      </c>
      <c r="G150" s="49" t="n">
        <v>-1</v>
      </c>
    </row>
    <row r="151" customFormat="false" ht="12" hidden="false" customHeight="false" outlineLevel="0" collapsed="false">
      <c r="A151" s="53" t="s">
        <v>104</v>
      </c>
      <c r="B151" s="54" t="n">
        <v>219</v>
      </c>
      <c r="C151" s="55" t="n">
        <v>0.00680885462007213</v>
      </c>
      <c r="D151" s="54"/>
      <c r="E151" s="54" t="n">
        <v>189</v>
      </c>
      <c r="F151" s="55" t="n">
        <v>0.011036496350365</v>
      </c>
      <c r="G151" s="56" t="n">
        <v>-0.136986301369863</v>
      </c>
    </row>
    <row r="152" customFormat="false" ht="11.25" hidden="false" customHeight="false" outlineLevel="0" collapsed="false">
      <c r="A152" s="51" t="s">
        <v>50</v>
      </c>
      <c r="G152" s="35"/>
    </row>
    <row r="153" customFormat="false" ht="11.25" hidden="false" customHeight="false" outlineLevel="0" collapsed="false">
      <c r="A153" s="47"/>
      <c r="G153" s="35"/>
    </row>
  </sheetData>
  <mergeCells count="15">
    <mergeCell ref="A2:G2"/>
    <mergeCell ref="A3:G3"/>
    <mergeCell ref="A4:G4"/>
    <mergeCell ref="B6:C6"/>
    <mergeCell ref="E6:F6"/>
    <mergeCell ref="A53:G53"/>
    <mergeCell ref="A55:G55"/>
    <mergeCell ref="A56:G56"/>
    <mergeCell ref="B58:C58"/>
    <mergeCell ref="E58:F58"/>
    <mergeCell ref="A104:G104"/>
    <mergeCell ref="A106:G106"/>
    <mergeCell ref="A107:G107"/>
    <mergeCell ref="B109:C109"/>
    <mergeCell ref="E109:F109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M2"/>
    </sheetView>
  </sheetViews>
  <sheetFormatPr defaultColWidth="7.3671875" defaultRowHeight="11.25" zeroHeight="false" outlineLevelRow="0" outlineLevelCol="0"/>
  <cols>
    <col collapsed="false" customWidth="true" hidden="false" outlineLevel="0" max="1" min="1" style="4" width="3.86"/>
    <col collapsed="false" customWidth="true" hidden="false" outlineLevel="0" max="2" min="2" style="4" width="17.12"/>
    <col collapsed="false" customWidth="true" hidden="false" outlineLevel="0" max="3" min="3" style="4" width="7.49"/>
    <col collapsed="false" customWidth="true" hidden="false" outlineLevel="0" max="4" min="4" style="4" width="7.99"/>
    <col collapsed="false" customWidth="true" hidden="false" outlineLevel="0" max="5" min="5" style="4" width="8.12"/>
    <col collapsed="false" customWidth="true" hidden="false" outlineLevel="0" max="6" min="6" style="4" width="7.49"/>
    <col collapsed="false" customWidth="true" hidden="false" outlineLevel="0" max="7" min="7" style="4" width="7.11"/>
    <col collapsed="false" customWidth="true" hidden="false" outlineLevel="0" max="8" min="8" style="4" width="6.12"/>
    <col collapsed="false" customWidth="true" hidden="false" outlineLevel="0" max="9" min="9" style="4" width="7.74"/>
    <col collapsed="false" customWidth="true" hidden="false" outlineLevel="0" max="10" min="10" style="4" width="4.87"/>
    <col collapsed="false" customWidth="true" hidden="false" outlineLevel="0" max="11" min="11" style="4" width="5.62"/>
    <col collapsed="false" customWidth="true" hidden="false" outlineLevel="0" max="12" min="12" style="4" width="6.24"/>
    <col collapsed="false" customWidth="true" hidden="false" outlineLevel="0" max="13" min="13" style="4" width="8.99"/>
    <col collapsed="false" customWidth="false" hidden="false" outlineLevel="0" max="257" min="14" style="4" width="7.37"/>
  </cols>
  <sheetData>
    <row r="2" customFormat="false" ht="13.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3.5" hidden="false" customHeight="false" outlineLevel="0" collapsed="false">
      <c r="A3" s="4" t="s">
        <v>2</v>
      </c>
      <c r="B3" s="5" t="s">
        <v>3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3.5" hidden="false" customHeight="false" outlineLevel="0" collapsed="false">
      <c r="B4" s="6" t="s">
        <v>153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2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1.25" hidden="false" customHeight="false" outlineLevel="0" collapsed="false">
      <c r="A6" s="8"/>
      <c r="B6" s="8"/>
      <c r="C6" s="8"/>
      <c r="D6" s="8"/>
      <c r="E6" s="9" t="s">
        <v>5</v>
      </c>
      <c r="F6" s="9"/>
      <c r="G6" s="9"/>
      <c r="H6" s="10" t="s">
        <v>6</v>
      </c>
      <c r="I6" s="10"/>
      <c r="J6" s="10"/>
      <c r="K6" s="10"/>
      <c r="L6" s="10" t="s">
        <v>6</v>
      </c>
      <c r="M6" s="10" t="s">
        <v>7</v>
      </c>
    </row>
    <row r="7" customFormat="false" ht="11.25" hidden="false" customHeight="false" outlineLevel="0" collapsed="false">
      <c r="A7" s="11"/>
      <c r="B7" s="11"/>
      <c r="C7" s="12" t="s">
        <v>8</v>
      </c>
      <c r="D7" s="12" t="s">
        <v>8</v>
      </c>
      <c r="E7" s="13"/>
      <c r="F7" s="13"/>
      <c r="G7" s="13"/>
      <c r="H7" s="14" t="s">
        <v>9</v>
      </c>
      <c r="I7" s="14"/>
      <c r="J7" s="14"/>
      <c r="K7" s="14"/>
      <c r="L7" s="14" t="s">
        <v>9</v>
      </c>
      <c r="M7" s="15" t="s">
        <v>10</v>
      </c>
    </row>
    <row r="8" customFormat="false" ht="11.25" hidden="false" customHeight="false" outlineLevel="0" collapsed="false">
      <c r="A8" s="16"/>
      <c r="B8" s="16"/>
      <c r="C8" s="15" t="s">
        <v>11</v>
      </c>
      <c r="D8" s="15" t="s">
        <v>12</v>
      </c>
      <c r="E8" s="15" t="s">
        <v>13</v>
      </c>
      <c r="F8" s="15" t="s">
        <v>14</v>
      </c>
      <c r="G8" s="15" t="s">
        <v>15</v>
      </c>
      <c r="H8" s="15" t="s">
        <v>16</v>
      </c>
      <c r="I8" s="17" t="s">
        <v>17</v>
      </c>
      <c r="J8" s="17"/>
      <c r="K8" s="17"/>
      <c r="L8" s="15" t="s">
        <v>18</v>
      </c>
      <c r="M8" s="15" t="s">
        <v>19</v>
      </c>
    </row>
    <row r="9" customFormat="false" ht="11.25" hidden="false" customHeight="false" outlineLevel="0" collapsed="false">
      <c r="A9" s="18" t="s">
        <v>20</v>
      </c>
      <c r="B9" s="19" t="s">
        <v>21</v>
      </c>
      <c r="C9" s="18" t="s">
        <v>22</v>
      </c>
      <c r="D9" s="18" t="s">
        <v>23</v>
      </c>
      <c r="E9" s="18" t="s">
        <v>24</v>
      </c>
      <c r="F9" s="18" t="s">
        <v>25</v>
      </c>
      <c r="G9" s="18" t="s">
        <v>26</v>
      </c>
      <c r="H9" s="18" t="s">
        <v>27</v>
      </c>
      <c r="I9" s="18" t="s">
        <v>28</v>
      </c>
      <c r="J9" s="18" t="s">
        <v>29</v>
      </c>
      <c r="K9" s="18" t="s">
        <v>30</v>
      </c>
      <c r="L9" s="18" t="s">
        <v>31</v>
      </c>
      <c r="M9" s="18" t="s">
        <v>32</v>
      </c>
    </row>
    <row r="10" customFormat="false" ht="11.25" hidden="false" customHeight="false" outlineLevel="0" collapsed="false">
      <c r="A10" s="7" t="n">
        <v>67</v>
      </c>
      <c r="B10" s="20" t="s">
        <v>33</v>
      </c>
      <c r="C10" s="21" t="n">
        <v>196884</v>
      </c>
      <c r="D10" s="21" t="n">
        <v>207578</v>
      </c>
      <c r="E10" s="21" t="n">
        <v>10723.903634</v>
      </c>
      <c r="F10" s="21" t="n">
        <v>4337.800576</v>
      </c>
      <c r="G10" s="21" t="n">
        <v>2460.291389</v>
      </c>
      <c r="H10" s="21" t="n">
        <v>3344</v>
      </c>
      <c r="I10" s="21" t="n">
        <v>1138</v>
      </c>
      <c r="J10" s="21" t="n">
        <v>921</v>
      </c>
      <c r="K10" s="21" t="n">
        <v>34</v>
      </c>
      <c r="L10" s="22" t="n">
        <v>2093</v>
      </c>
      <c r="M10" s="23" t="n">
        <v>1</v>
      </c>
    </row>
    <row r="11" customFormat="false" ht="10.5" hidden="false" customHeight="true" outlineLevel="0" collapsed="false">
      <c r="A11" s="7" t="n">
        <v>70</v>
      </c>
      <c r="B11" s="20" t="s">
        <v>34</v>
      </c>
      <c r="C11" s="21" t="n">
        <v>25232</v>
      </c>
      <c r="D11" s="21" t="n">
        <v>37898</v>
      </c>
      <c r="E11" s="21" t="n">
        <v>1262.439672</v>
      </c>
      <c r="F11" s="21" t="n">
        <v>281.21579</v>
      </c>
      <c r="G11" s="21" t="n">
        <v>59.755423</v>
      </c>
      <c r="H11" s="21" t="n">
        <v>497</v>
      </c>
      <c r="I11" s="21" t="n">
        <v>171</v>
      </c>
      <c r="J11" s="21" t="n">
        <v>7</v>
      </c>
      <c r="K11" s="21" t="n">
        <v>48</v>
      </c>
      <c r="L11" s="22" t="n">
        <v>226</v>
      </c>
      <c r="M11" s="23" t="n">
        <v>1</v>
      </c>
    </row>
    <row r="12" customFormat="false" ht="11.25" hidden="false" customHeight="false" outlineLevel="0" collapsed="false">
      <c r="A12" s="7" t="n">
        <v>78</v>
      </c>
      <c r="B12" s="20" t="s">
        <v>35</v>
      </c>
      <c r="C12" s="21" t="n">
        <v>261069</v>
      </c>
      <c r="D12" s="21" t="n">
        <v>257781</v>
      </c>
      <c r="E12" s="21" t="n">
        <v>12145.493094</v>
      </c>
      <c r="F12" s="21" t="n">
        <v>4441.535052</v>
      </c>
      <c r="G12" s="21" t="n">
        <v>1367.788776</v>
      </c>
      <c r="H12" s="21" t="n">
        <v>5039</v>
      </c>
      <c r="I12" s="21" t="n">
        <v>2996</v>
      </c>
      <c r="J12" s="21" t="n">
        <v>140</v>
      </c>
      <c r="K12" s="21" t="n">
        <v>84</v>
      </c>
      <c r="L12" s="22" t="n">
        <v>3220</v>
      </c>
      <c r="M12" s="23" t="n">
        <v>0.999861225150629</v>
      </c>
    </row>
    <row r="13" customFormat="false" ht="11.25" hidden="false" customHeight="false" outlineLevel="0" collapsed="false">
      <c r="A13" s="7" t="n">
        <v>80</v>
      </c>
      <c r="B13" s="20" t="s">
        <v>36</v>
      </c>
      <c r="C13" s="21" t="n">
        <v>70325</v>
      </c>
      <c r="D13" s="21" t="n">
        <v>68332</v>
      </c>
      <c r="E13" s="21" t="n">
        <v>3437.399579</v>
      </c>
      <c r="F13" s="21" t="n">
        <v>3044.439795</v>
      </c>
      <c r="G13" s="21" t="n">
        <v>498.901713</v>
      </c>
      <c r="H13" s="21" t="n">
        <v>944</v>
      </c>
      <c r="I13" s="21" t="n">
        <v>805</v>
      </c>
      <c r="J13" s="21" t="n">
        <v>350</v>
      </c>
      <c r="K13" s="21" t="n">
        <v>52</v>
      </c>
      <c r="L13" s="22" t="n">
        <v>1207</v>
      </c>
      <c r="M13" s="23" t="n">
        <v>1</v>
      </c>
    </row>
    <row r="14" customFormat="false" ht="11.25" hidden="false" customHeight="false" outlineLevel="0" collapsed="false">
      <c r="A14" s="7" t="n">
        <v>81</v>
      </c>
      <c r="B14" s="27" t="s">
        <v>46</v>
      </c>
      <c r="C14" s="21" t="n">
        <v>12301</v>
      </c>
      <c r="D14" s="21" t="n">
        <v>11956</v>
      </c>
      <c r="E14" s="21" t="n">
        <v>393.002417</v>
      </c>
      <c r="F14" s="21" t="n">
        <v>45.227705</v>
      </c>
      <c r="G14" s="21" t="n">
        <v>12.571375</v>
      </c>
      <c r="H14" s="21" t="n">
        <v>225</v>
      </c>
      <c r="I14" s="21" t="n">
        <v>153</v>
      </c>
      <c r="J14" s="21" t="n">
        <v>1</v>
      </c>
      <c r="K14" s="21" t="n">
        <v>41</v>
      </c>
      <c r="L14" s="22" t="n">
        <v>195</v>
      </c>
      <c r="M14" s="23" t="n">
        <v>0.0269612895246733</v>
      </c>
    </row>
    <row r="15" customFormat="false" ht="11.25" hidden="false" customHeight="false" outlineLevel="0" collapsed="false">
      <c r="A15" s="7" t="n">
        <v>88</v>
      </c>
      <c r="B15" s="20" t="s">
        <v>37</v>
      </c>
      <c r="C15" s="21" t="n">
        <v>123974</v>
      </c>
      <c r="D15" s="21" t="n">
        <v>123274</v>
      </c>
      <c r="E15" s="21" t="n">
        <v>6435.506722</v>
      </c>
      <c r="F15" s="21" t="n">
        <v>1634.719642</v>
      </c>
      <c r="G15" s="21" t="n">
        <v>635.624825</v>
      </c>
      <c r="H15" s="21" t="n">
        <v>2639</v>
      </c>
      <c r="I15" s="21" t="n">
        <v>703</v>
      </c>
      <c r="J15" s="21" t="n">
        <v>138</v>
      </c>
      <c r="K15" s="21" t="n">
        <v>172</v>
      </c>
      <c r="L15" s="22" t="n">
        <v>1013</v>
      </c>
      <c r="M15" s="23" t="n">
        <v>1</v>
      </c>
    </row>
    <row r="16" customFormat="false" ht="11.25" hidden="false" customHeight="false" outlineLevel="0" collapsed="false">
      <c r="A16" s="7" t="n">
        <v>99</v>
      </c>
      <c r="B16" s="20" t="s">
        <v>38</v>
      </c>
      <c r="C16" s="21" t="n">
        <v>319679</v>
      </c>
      <c r="D16" s="21" t="n">
        <v>299523</v>
      </c>
      <c r="E16" s="21" t="n">
        <v>12919.534438</v>
      </c>
      <c r="F16" s="21" t="n">
        <v>5716.733801</v>
      </c>
      <c r="G16" s="21" t="n">
        <v>1087.056803</v>
      </c>
      <c r="H16" s="21" t="n">
        <v>4118</v>
      </c>
      <c r="I16" s="21" t="n">
        <v>3917</v>
      </c>
      <c r="J16" s="21" t="n">
        <v>4277</v>
      </c>
      <c r="K16" s="21" t="n">
        <v>177</v>
      </c>
      <c r="L16" s="22" t="n">
        <v>8371</v>
      </c>
      <c r="M16" s="23" t="n">
        <v>0.997063962971696</v>
      </c>
    </row>
    <row r="17" customFormat="false" ht="11.25" hidden="false" customHeight="false" outlineLevel="0" collapsed="false">
      <c r="A17" s="21" t="n">
        <v>107</v>
      </c>
      <c r="B17" s="24" t="s">
        <v>39</v>
      </c>
      <c r="C17" s="21" t="n">
        <v>297367</v>
      </c>
      <c r="D17" s="21" t="n">
        <v>338983</v>
      </c>
      <c r="E17" s="21" t="n">
        <v>11961.340664</v>
      </c>
      <c r="F17" s="21" t="n">
        <v>2628.91741</v>
      </c>
      <c r="G17" s="21" t="n">
        <v>859.954442</v>
      </c>
      <c r="H17" s="21" t="n">
        <v>7830</v>
      </c>
      <c r="I17" s="21" t="n">
        <v>3023</v>
      </c>
      <c r="J17" s="21" t="n">
        <v>1384</v>
      </c>
      <c r="K17" s="21" t="n">
        <v>45</v>
      </c>
      <c r="L17" s="22" t="n">
        <v>4452</v>
      </c>
      <c r="M17" s="23" t="n">
        <v>0.989559450944034</v>
      </c>
    </row>
    <row r="18" customFormat="false" ht="11.25" hidden="false" customHeight="false" outlineLevel="0" collapsed="false">
      <c r="A18" s="21"/>
      <c r="B18" s="21"/>
      <c r="C18" s="25"/>
      <c r="D18" s="26"/>
      <c r="E18" s="26"/>
      <c r="F18" s="26"/>
      <c r="G18" s="26"/>
      <c r="H18" s="26"/>
      <c r="I18" s="26"/>
      <c r="J18" s="26"/>
      <c r="K18" s="26"/>
    </row>
    <row r="19" customFormat="false" ht="11.25" hidden="false" customHeight="false" outlineLevel="0" collapsed="false">
      <c r="B19" s="20" t="s">
        <v>40</v>
      </c>
      <c r="C19" s="25" t="n">
        <v>1306831</v>
      </c>
      <c r="D19" s="26" t="n">
        <v>1345325</v>
      </c>
      <c r="E19" s="26" t="n">
        <v>59278.62022</v>
      </c>
      <c r="F19" s="26" t="n">
        <v>22130.589771</v>
      </c>
      <c r="G19" s="26" t="n">
        <v>6981.944746</v>
      </c>
      <c r="H19" s="26" t="n">
        <v>24636</v>
      </c>
      <c r="I19" s="26" t="n">
        <v>12906</v>
      </c>
      <c r="J19" s="26" t="n">
        <v>7218</v>
      </c>
      <c r="K19" s="26" t="n">
        <v>653</v>
      </c>
      <c r="L19" s="26" t="n">
        <v>20777</v>
      </c>
      <c r="M19" s="23" t="n">
        <v>0.987882656668234</v>
      </c>
    </row>
    <row r="20" customFormat="false" ht="11.25" hidden="false" customHeight="false" outlineLevel="0" collapsed="false">
      <c r="A20" s="7"/>
      <c r="B20" s="7"/>
      <c r="C20" s="25"/>
      <c r="D20" s="26"/>
      <c r="E20" s="26"/>
      <c r="F20" s="26"/>
      <c r="G20" s="26"/>
      <c r="H20" s="26"/>
      <c r="I20" s="26"/>
      <c r="J20" s="26"/>
      <c r="K20" s="26"/>
    </row>
    <row r="21" customFormat="false" ht="11.25" hidden="false" customHeight="false" outlineLevel="0" collapsed="false">
      <c r="A21" s="7" t="n">
        <v>62</v>
      </c>
      <c r="B21" s="27" t="s">
        <v>41</v>
      </c>
      <c r="C21" s="21" t="n">
        <v>1912</v>
      </c>
      <c r="D21" s="21" t="n">
        <v>4133</v>
      </c>
      <c r="E21" s="21" t="n">
        <v>140.234157</v>
      </c>
      <c r="F21" s="21" t="n">
        <v>14.118735</v>
      </c>
      <c r="G21" s="21" t="n">
        <v>1.275928</v>
      </c>
      <c r="H21" s="21" t="n">
        <v>0</v>
      </c>
      <c r="I21" s="21" t="n">
        <v>5</v>
      </c>
      <c r="J21" s="21" t="n">
        <v>4</v>
      </c>
      <c r="K21" s="21" t="n">
        <v>0</v>
      </c>
      <c r="L21" s="22" t="n">
        <v>9</v>
      </c>
      <c r="M21" s="23" t="n">
        <v>0</v>
      </c>
    </row>
    <row r="22" customFormat="false" ht="11.25" hidden="false" customHeight="false" outlineLevel="0" collapsed="false">
      <c r="A22" s="7" t="n">
        <v>63</v>
      </c>
      <c r="B22" s="27" t="s">
        <v>42</v>
      </c>
      <c r="C22" s="21" t="n">
        <v>15756</v>
      </c>
      <c r="D22" s="21" t="n">
        <v>22944</v>
      </c>
      <c r="E22" s="21" t="n">
        <v>844.156547</v>
      </c>
      <c r="F22" s="21" t="n">
        <v>173.047879</v>
      </c>
      <c r="G22" s="21" t="n">
        <v>42.453446</v>
      </c>
      <c r="H22" s="21" t="n">
        <v>36</v>
      </c>
      <c r="I22" s="21" t="n">
        <v>167</v>
      </c>
      <c r="J22" s="21" t="n">
        <v>2</v>
      </c>
      <c r="K22" s="21" t="n">
        <v>0</v>
      </c>
      <c r="L22" s="22" t="n">
        <v>169</v>
      </c>
      <c r="M22" s="23" t="n">
        <v>1</v>
      </c>
    </row>
    <row r="23" customFormat="false" ht="11.25" hidden="false" customHeight="false" outlineLevel="0" collapsed="false">
      <c r="A23" s="7" t="n">
        <v>65</v>
      </c>
      <c r="B23" s="27" t="s">
        <v>43</v>
      </c>
      <c r="C23" s="21" t="n">
        <v>11898</v>
      </c>
      <c r="D23" s="21" t="n">
        <v>24533</v>
      </c>
      <c r="E23" s="21" t="n">
        <v>909.184227</v>
      </c>
      <c r="F23" s="21" t="n">
        <v>211.114909</v>
      </c>
      <c r="G23" s="21" t="n">
        <v>9.65565</v>
      </c>
      <c r="H23" s="21" t="n">
        <v>42</v>
      </c>
      <c r="I23" s="21" t="n">
        <v>28</v>
      </c>
      <c r="J23" s="21" t="n">
        <v>8</v>
      </c>
      <c r="K23" s="21" t="n">
        <v>0</v>
      </c>
      <c r="L23" s="22" t="n">
        <v>36</v>
      </c>
      <c r="M23" s="23" t="n">
        <v>0</v>
      </c>
    </row>
    <row r="24" customFormat="false" ht="11.25" hidden="false" customHeight="false" outlineLevel="0" collapsed="false">
      <c r="A24" s="7" t="n">
        <v>68</v>
      </c>
      <c r="B24" s="27" t="s">
        <v>44</v>
      </c>
      <c r="C24" s="21" t="n">
        <v>1871</v>
      </c>
      <c r="D24" s="21" t="n">
        <v>4079</v>
      </c>
      <c r="E24" s="21" t="n">
        <v>127.114827</v>
      </c>
      <c r="F24" s="21" t="n">
        <v>9.315556</v>
      </c>
      <c r="G24" s="21" t="n">
        <v>1.274381</v>
      </c>
      <c r="H24" s="21" t="n">
        <v>12</v>
      </c>
      <c r="I24" s="21" t="n">
        <v>1</v>
      </c>
      <c r="J24" s="21" t="n">
        <v>2</v>
      </c>
      <c r="K24" s="21" t="n">
        <v>0</v>
      </c>
      <c r="L24" s="22" t="n">
        <v>3</v>
      </c>
      <c r="M24" s="23" t="n">
        <v>0</v>
      </c>
    </row>
    <row r="25" customFormat="false" ht="11.25" hidden="false" customHeight="false" outlineLevel="0" collapsed="false">
      <c r="A25" s="7" t="n">
        <v>76</v>
      </c>
      <c r="B25" s="27" t="s">
        <v>45</v>
      </c>
      <c r="C25" s="21" t="n">
        <v>13130</v>
      </c>
      <c r="D25" s="21" t="n">
        <v>12554</v>
      </c>
      <c r="E25" s="21" t="n">
        <v>680.721681</v>
      </c>
      <c r="F25" s="21" t="n">
        <v>88.087442</v>
      </c>
      <c r="G25" s="21" t="n">
        <v>12.791286</v>
      </c>
      <c r="H25" s="21" t="n">
        <v>99</v>
      </c>
      <c r="I25" s="21" t="n">
        <v>12</v>
      </c>
      <c r="J25" s="21" t="n">
        <v>34</v>
      </c>
      <c r="K25" s="21" t="n">
        <v>0</v>
      </c>
      <c r="L25" s="22" t="n">
        <v>46</v>
      </c>
      <c r="M25" s="23" t="n">
        <v>0</v>
      </c>
    </row>
    <row r="26" customFormat="false" ht="11.25" hidden="false" customHeight="false" outlineLevel="0" collapsed="false">
      <c r="A26" s="7" t="n">
        <v>94</v>
      </c>
      <c r="B26" s="27" t="s">
        <v>47</v>
      </c>
      <c r="C26" s="21" t="n">
        <v>1433</v>
      </c>
      <c r="D26" s="21" t="n">
        <v>2813</v>
      </c>
      <c r="E26" s="21" t="n">
        <v>82.021651</v>
      </c>
      <c r="F26" s="21" t="n">
        <v>27.408713</v>
      </c>
      <c r="G26" s="21" t="n">
        <v>0</v>
      </c>
      <c r="H26" s="21" t="n">
        <v>3</v>
      </c>
      <c r="I26" s="21" t="n">
        <v>3</v>
      </c>
      <c r="J26" s="21" t="n">
        <v>6</v>
      </c>
      <c r="K26" s="21" t="n">
        <v>0</v>
      </c>
      <c r="L26" s="22" t="n">
        <v>9</v>
      </c>
      <c r="M26" s="23" t="n">
        <v>0</v>
      </c>
    </row>
    <row r="27" customFormat="false" ht="11.25" hidden="false" customHeight="false" outlineLevel="0" collapsed="false">
      <c r="A27" s="7"/>
      <c r="B27" s="7"/>
      <c r="C27" s="25"/>
      <c r="D27" s="26"/>
      <c r="E27" s="26"/>
      <c r="F27" s="26"/>
      <c r="G27" s="26"/>
      <c r="H27" s="26"/>
      <c r="I27" s="26"/>
      <c r="J27" s="26"/>
      <c r="K27" s="26"/>
      <c r="M27" s="23"/>
    </row>
    <row r="28" customFormat="false" ht="11.25" hidden="false" customHeight="false" outlineLevel="0" collapsed="false">
      <c r="B28" s="20" t="s">
        <v>48</v>
      </c>
      <c r="C28" s="25" t="n">
        <v>46000</v>
      </c>
      <c r="D28" s="26" t="n">
        <v>71056</v>
      </c>
      <c r="E28" s="26" t="n">
        <v>2783.43309</v>
      </c>
      <c r="F28" s="26" t="n">
        <v>523.093234</v>
      </c>
      <c r="G28" s="26" t="n">
        <v>67.450691</v>
      </c>
      <c r="H28" s="26" t="n">
        <v>192</v>
      </c>
      <c r="I28" s="26" t="n">
        <v>216</v>
      </c>
      <c r="J28" s="26" t="n">
        <v>56</v>
      </c>
      <c r="K28" s="26" t="n">
        <v>0</v>
      </c>
      <c r="L28" s="26" t="n">
        <v>272</v>
      </c>
      <c r="M28" s="23" t="n">
        <v>0.33061098961181</v>
      </c>
    </row>
    <row r="29" customFormat="false" ht="11.25" hidden="false" customHeight="false" outlineLevel="0" collapsed="false">
      <c r="A29" s="7"/>
      <c r="B29" s="7"/>
      <c r="C29" s="25"/>
      <c r="D29" s="26"/>
      <c r="E29" s="26"/>
      <c r="F29" s="26"/>
      <c r="G29" s="26"/>
      <c r="H29" s="26"/>
      <c r="I29" s="26"/>
      <c r="J29" s="26"/>
      <c r="K29" s="26"/>
    </row>
    <row r="30" customFormat="false" ht="12" hidden="false" customHeight="false" outlineLevel="0" collapsed="false">
      <c r="B30" s="28" t="s">
        <v>49</v>
      </c>
      <c r="C30" s="29" t="n">
        <v>1352831</v>
      </c>
      <c r="D30" s="29" t="n">
        <v>1416381</v>
      </c>
      <c r="E30" s="29" t="n">
        <v>62062.05331</v>
      </c>
      <c r="F30" s="29" t="n">
        <v>22653.683005</v>
      </c>
      <c r="G30" s="29" t="n">
        <v>7049.395437</v>
      </c>
      <c r="H30" s="29" t="n">
        <v>24828</v>
      </c>
      <c r="I30" s="29" t="n">
        <v>13122</v>
      </c>
      <c r="J30" s="29" t="n">
        <v>7274</v>
      </c>
      <c r="K30" s="29" t="n">
        <v>653</v>
      </c>
      <c r="L30" s="29" t="n">
        <v>21049</v>
      </c>
      <c r="M30" s="30" t="n">
        <v>0.960099378702552</v>
      </c>
    </row>
    <row r="31" customFormat="false" ht="11.25" hidden="false" customHeight="false" outlineLevel="0" collapsed="false">
      <c r="B31" s="20" t="s">
        <v>50</v>
      </c>
      <c r="C31" s="7"/>
      <c r="D31" s="7"/>
      <c r="E31" s="7"/>
      <c r="F31" s="7"/>
      <c r="G31" s="7"/>
      <c r="H31" s="7"/>
      <c r="I31" s="7"/>
      <c r="J31" s="7"/>
      <c r="K31" s="7"/>
    </row>
    <row r="32" customFormat="false" ht="11.25" hidden="false" customHeight="false" outlineLevel="0" collapsed="false">
      <c r="B32" s="20" t="s">
        <v>51</v>
      </c>
      <c r="C32" s="7"/>
      <c r="D32" s="7"/>
      <c r="E32" s="7"/>
      <c r="F32" s="7"/>
      <c r="G32" s="7"/>
      <c r="H32" s="7"/>
      <c r="I32" s="7"/>
      <c r="J32" s="7"/>
      <c r="K32" s="7"/>
    </row>
    <row r="33" customFormat="false" ht="11.25" hidden="false" customHeight="false" outlineLevel="0" collapsed="false">
      <c r="B33" s="20" t="s">
        <v>52</v>
      </c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</row>
    <row r="34" customFormat="false" ht="11.25" hidden="false" customHeight="false" outlineLevel="0" collapsed="false">
      <c r="B34" s="20" t="s">
        <v>53</v>
      </c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</row>
    <row r="35" customFormat="false" ht="11.25" hidden="false" customHeight="false" outlineLevel="0" collapsed="false">
      <c r="A35" s="7"/>
      <c r="B35" s="20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</row>
    <row r="36" customFormat="false" ht="11.25" hidden="false" customHeight="false" outlineLevel="0" collapsed="false">
      <c r="A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</row>
  </sheetData>
  <mergeCells count="5">
    <mergeCell ref="B2:M2"/>
    <mergeCell ref="B3:M3"/>
    <mergeCell ref="B4:M4"/>
    <mergeCell ref="E6:G6"/>
    <mergeCell ref="I8:K8"/>
  </mergeCells>
  <printOptions headings="false" gridLines="false" gridLinesSet="true" horizontalCentered="true" verticalCentered="true"/>
  <pageMargins left="0.39375" right="0.39375" top="1.377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19.8671875" defaultRowHeight="11.25" zeroHeight="false" outlineLevelRow="0" outlineLevelCol="0"/>
  <cols>
    <col collapsed="false" customWidth="true" hidden="false" outlineLevel="0" max="1" min="1" style="31" width="29.99"/>
    <col collapsed="false" customWidth="true" hidden="false" outlineLevel="0" max="3" min="2" style="31" width="9.62"/>
    <col collapsed="false" customWidth="true" hidden="false" outlineLevel="0" max="4" min="4" style="31" width="1.99"/>
    <col collapsed="false" customWidth="true" hidden="false" outlineLevel="0" max="6" min="5" style="31" width="9.62"/>
    <col collapsed="false" customWidth="true" hidden="false" outlineLevel="0" max="7" min="7" style="32" width="9.62"/>
    <col collapsed="false" customWidth="true" hidden="false" outlineLevel="0" max="8" min="8" style="31" width="18.62"/>
    <col collapsed="false" customWidth="false" hidden="false" outlineLevel="0" max="10" min="9" style="31" width="19.87"/>
    <col collapsed="false" customWidth="true" hidden="false" outlineLevel="0" max="11" min="11" style="31" width="10.99"/>
    <col collapsed="false" customWidth="false" hidden="false" outlineLevel="0" max="257" min="12" style="31" width="19.87"/>
  </cols>
  <sheetData>
    <row r="2" customFormat="false" ht="13.5" hidden="false" customHeight="false" outlineLevel="0" collapsed="false">
      <c r="A2" s="33" t="s">
        <v>54</v>
      </c>
      <c r="B2" s="33"/>
      <c r="C2" s="33"/>
      <c r="D2" s="33"/>
      <c r="E2" s="33"/>
      <c r="F2" s="33"/>
      <c r="G2" s="33"/>
      <c r="K2" s="34"/>
    </row>
    <row r="3" customFormat="false" ht="13.5" hidden="false" customHeight="false" outlineLevel="0" collapsed="false">
      <c r="A3" s="33" t="s">
        <v>55</v>
      </c>
      <c r="B3" s="33"/>
      <c r="C3" s="33"/>
      <c r="D3" s="33"/>
      <c r="E3" s="33"/>
      <c r="F3" s="33"/>
      <c r="G3" s="33"/>
      <c r="K3" s="34"/>
    </row>
    <row r="4" customFormat="false" ht="13.5" hidden="false" customHeight="false" outlineLevel="0" collapsed="false">
      <c r="A4" s="33" t="s">
        <v>56</v>
      </c>
      <c r="B4" s="33"/>
      <c r="C4" s="33"/>
      <c r="D4" s="33"/>
      <c r="E4" s="33"/>
      <c r="F4" s="33"/>
      <c r="G4" s="33"/>
    </row>
    <row r="5" customFormat="false" ht="12" hidden="false" customHeight="false" outlineLevel="0" collapsed="false">
      <c r="G5" s="35"/>
    </row>
    <row r="6" customFormat="false" ht="11.25" hidden="false" customHeight="false" outlineLevel="0" collapsed="false">
      <c r="A6" s="36"/>
      <c r="B6" s="37" t="s">
        <v>57</v>
      </c>
      <c r="C6" s="37"/>
      <c r="D6" s="38"/>
      <c r="E6" s="37" t="s">
        <v>58</v>
      </c>
      <c r="F6" s="37"/>
      <c r="G6" s="39"/>
    </row>
    <row r="7" customFormat="false" ht="11.25" hidden="false" customHeight="false" outlineLevel="0" collapsed="false">
      <c r="A7" s="40"/>
      <c r="B7" s="41"/>
      <c r="C7" s="41" t="s">
        <v>59</v>
      </c>
      <c r="D7" s="41"/>
      <c r="E7" s="41"/>
      <c r="F7" s="41" t="s">
        <v>59</v>
      </c>
      <c r="G7" s="42" t="s">
        <v>60</v>
      </c>
    </row>
    <row r="8" customFormat="false" ht="11.25" hidden="false" customHeight="false" outlineLevel="0" collapsed="false">
      <c r="A8" s="43"/>
      <c r="B8" s="44" t="s">
        <v>61</v>
      </c>
      <c r="C8" s="44" t="s">
        <v>62</v>
      </c>
      <c r="D8" s="44"/>
      <c r="E8" s="44" t="s">
        <v>61</v>
      </c>
      <c r="F8" s="44" t="s">
        <v>62</v>
      </c>
      <c r="G8" s="45" t="s">
        <v>63</v>
      </c>
    </row>
    <row r="9" customFormat="false" ht="11.25" hidden="false" customHeight="false" outlineLevel="0" collapsed="false">
      <c r="A9" s="46" t="s">
        <v>64</v>
      </c>
      <c r="G9" s="35"/>
    </row>
    <row r="10" customFormat="false" ht="11.25" hidden="false" customHeight="false" outlineLevel="0" collapsed="false">
      <c r="A10" s="47" t="s">
        <v>65</v>
      </c>
      <c r="B10" s="48" t="n">
        <v>1244344</v>
      </c>
      <c r="C10" s="49" t="n">
        <v>0.469242209866748</v>
      </c>
      <c r="D10" s="49"/>
      <c r="E10" s="48" t="n">
        <v>1293683</v>
      </c>
      <c r="F10" s="49" t="n">
        <v>0.479989121538241</v>
      </c>
      <c r="G10" s="49" t="n">
        <v>0.0396506110850376</v>
      </c>
      <c r="H10" s="50"/>
      <c r="I10" s="50"/>
    </row>
    <row r="11" customFormat="false" ht="11.25" hidden="false" customHeight="false" outlineLevel="0" collapsed="false">
      <c r="A11" s="47" t="s">
        <v>66</v>
      </c>
      <c r="B11" s="48" t="n">
        <v>1407472</v>
      </c>
      <c r="C11" s="49" t="n">
        <v>0.530757790133252</v>
      </c>
      <c r="D11" s="49"/>
      <c r="E11" s="48" t="n">
        <v>1401551</v>
      </c>
      <c r="F11" s="49" t="n">
        <v>0.520010878461759</v>
      </c>
      <c r="G11" s="49" t="n">
        <v>-0.00420683324428484</v>
      </c>
      <c r="H11" s="50"/>
      <c r="I11" s="50"/>
    </row>
    <row r="12" customFormat="false" ht="11.25" hidden="false" customHeight="false" outlineLevel="0" collapsed="false">
      <c r="A12" s="47" t="s">
        <v>67</v>
      </c>
      <c r="B12" s="48" t="n">
        <v>2651816</v>
      </c>
      <c r="C12" s="49" t="n">
        <v>1</v>
      </c>
      <c r="D12" s="49"/>
      <c r="E12" s="48" t="n">
        <v>2695234</v>
      </c>
      <c r="F12" s="49" t="n">
        <v>1</v>
      </c>
      <c r="G12" s="49" t="n">
        <v>0.0163729308519143</v>
      </c>
      <c r="H12" s="50"/>
      <c r="I12" s="50"/>
    </row>
    <row r="13" customFormat="false" ht="11.25" hidden="false" customHeight="false" outlineLevel="0" collapsed="false">
      <c r="A13" s="46" t="s">
        <v>68</v>
      </c>
      <c r="B13" s="48"/>
      <c r="C13" s="51"/>
      <c r="D13" s="51"/>
      <c r="E13" s="48"/>
      <c r="F13" s="51"/>
      <c r="G13" s="35"/>
    </row>
    <row r="14" customFormat="false" ht="11.25" hidden="false" customHeight="false" outlineLevel="0" collapsed="false">
      <c r="A14" s="47" t="s">
        <v>69</v>
      </c>
      <c r="B14" s="48" t="n">
        <v>1512743</v>
      </c>
      <c r="C14" s="49" t="n">
        <v>0.570455491632904</v>
      </c>
      <c r="D14" s="49"/>
      <c r="E14" s="48" t="n">
        <v>1551626</v>
      </c>
      <c r="F14" s="49" t="n">
        <v>0.575692500168817</v>
      </c>
      <c r="G14" s="49" t="n">
        <v>0.0257036390186569</v>
      </c>
      <c r="H14" s="50"/>
      <c r="I14" s="50"/>
    </row>
    <row r="15" customFormat="false" ht="11.25" hidden="false" customHeight="false" outlineLevel="0" collapsed="false">
      <c r="A15" s="47" t="s">
        <v>70</v>
      </c>
      <c r="B15" s="48" t="n">
        <v>200174</v>
      </c>
      <c r="C15" s="49" t="n">
        <v>0.0754856294705213</v>
      </c>
      <c r="D15" s="49"/>
      <c r="E15" s="48" t="n">
        <v>199158</v>
      </c>
      <c r="F15" s="49" t="n">
        <v>0.0738926564446723</v>
      </c>
      <c r="G15" s="49" t="n">
        <v>-0.00507558424170973</v>
      </c>
      <c r="H15" s="50"/>
      <c r="I15" s="50"/>
    </row>
    <row r="16" customFormat="false" ht="11.25" hidden="false" customHeight="false" outlineLevel="0" collapsed="false">
      <c r="A16" s="47" t="s">
        <v>71</v>
      </c>
      <c r="B16" s="48" t="n">
        <v>186073</v>
      </c>
      <c r="C16" s="49" t="n">
        <v>0.0701681413793416</v>
      </c>
      <c r="D16" s="49"/>
      <c r="E16" s="48" t="n">
        <v>187264</v>
      </c>
      <c r="F16" s="49" t="n">
        <v>0.0694796815415656</v>
      </c>
      <c r="G16" s="49" t="n">
        <v>0.00640071369838724</v>
      </c>
      <c r="H16" s="50"/>
      <c r="I16" s="50"/>
    </row>
    <row r="17" customFormat="false" ht="11.25" hidden="false" customHeight="false" outlineLevel="0" collapsed="false">
      <c r="A17" s="47" t="s">
        <v>72</v>
      </c>
      <c r="B17" s="48" t="n">
        <v>155790</v>
      </c>
      <c r="C17" s="49" t="n">
        <v>0.0587484199507055</v>
      </c>
      <c r="D17" s="49"/>
      <c r="E17" s="48" t="n">
        <v>158173</v>
      </c>
      <c r="F17" s="49" t="n">
        <v>0.0586861845761815</v>
      </c>
      <c r="G17" s="49" t="n">
        <v>0.015296232107324</v>
      </c>
      <c r="H17" s="50"/>
      <c r="I17" s="50"/>
    </row>
    <row r="18" customFormat="false" ht="11.25" hidden="false" customHeight="false" outlineLevel="0" collapsed="false">
      <c r="A18" s="47" t="s">
        <v>73</v>
      </c>
      <c r="B18" s="48" t="n">
        <v>597036</v>
      </c>
      <c r="C18" s="49" t="n">
        <v>0.225142317566528</v>
      </c>
      <c r="D18" s="49"/>
      <c r="E18" s="48" t="n">
        <v>599013</v>
      </c>
      <c r="F18" s="49" t="n">
        <v>0.222248977268764</v>
      </c>
      <c r="G18" s="49" t="n">
        <v>0.00331135810905869</v>
      </c>
      <c r="H18" s="50"/>
      <c r="I18" s="50"/>
    </row>
    <row r="19" customFormat="false" ht="11.25" hidden="false" customHeight="false" outlineLevel="0" collapsed="false">
      <c r="A19" s="47" t="s">
        <v>74</v>
      </c>
      <c r="B19" s="48" t="n">
        <v>2651816</v>
      </c>
      <c r="C19" s="49" t="n">
        <v>1</v>
      </c>
      <c r="D19" s="49"/>
      <c r="E19" s="48" t="n">
        <v>2695234</v>
      </c>
      <c r="F19" s="49" t="n">
        <v>1</v>
      </c>
      <c r="G19" s="49" t="n">
        <v>0.0163729308519143</v>
      </c>
    </row>
    <row r="20" customFormat="false" ht="11.25" hidden="false" customHeight="false" outlineLevel="0" collapsed="false">
      <c r="A20" s="46" t="s">
        <v>75</v>
      </c>
      <c r="B20" s="48"/>
      <c r="C20" s="51"/>
      <c r="D20" s="51"/>
      <c r="E20" s="48"/>
      <c r="F20" s="51"/>
      <c r="G20" s="35"/>
    </row>
    <row r="21" customFormat="false" ht="11.25" hidden="false" customHeight="false" outlineLevel="0" collapsed="false">
      <c r="A21" s="47" t="s">
        <v>76</v>
      </c>
      <c r="B21" s="48" t="n">
        <v>1060904</v>
      </c>
      <c r="C21" s="49" t="n">
        <v>0.852580958320207</v>
      </c>
      <c r="D21" s="49"/>
      <c r="E21" s="48" t="n">
        <v>1103689</v>
      </c>
      <c r="F21" s="49" t="n">
        <v>0.853137128647435</v>
      </c>
      <c r="G21" s="49" t="n">
        <v>0.0403288139171876</v>
      </c>
      <c r="H21" s="50"/>
      <c r="I21" s="50"/>
    </row>
    <row r="22" customFormat="false" ht="11.25" hidden="false" customHeight="false" outlineLevel="0" collapsed="false">
      <c r="A22" s="47" t="s">
        <v>77</v>
      </c>
      <c r="B22" s="48" t="n">
        <v>39812</v>
      </c>
      <c r="C22" s="49" t="n">
        <v>0.0319943681168551</v>
      </c>
      <c r="D22" s="49"/>
      <c r="E22" s="48" t="n">
        <v>40043</v>
      </c>
      <c r="F22" s="49" t="n">
        <v>0.030952714072922</v>
      </c>
      <c r="G22" s="49" t="n">
        <v>0.00580227067215922</v>
      </c>
      <c r="H22" s="50"/>
      <c r="I22" s="50"/>
    </row>
    <row r="23" customFormat="false" ht="11.25" hidden="false" customHeight="false" outlineLevel="0" collapsed="false">
      <c r="A23" s="47" t="s">
        <v>78</v>
      </c>
      <c r="B23" s="48" t="n">
        <v>83160</v>
      </c>
      <c r="C23" s="49" t="n">
        <v>0.0668303941675292</v>
      </c>
      <c r="D23" s="49"/>
      <c r="E23" s="48" t="n">
        <v>85733</v>
      </c>
      <c r="F23" s="49" t="n">
        <v>0.0662704851188429</v>
      </c>
      <c r="G23" s="49" t="n">
        <v>0.030940355940356</v>
      </c>
      <c r="H23" s="50"/>
      <c r="I23" s="50"/>
    </row>
    <row r="24" customFormat="false" ht="11.25" hidden="false" customHeight="false" outlineLevel="0" collapsed="false">
      <c r="A24" s="47" t="s">
        <v>79</v>
      </c>
      <c r="B24" s="48" t="n">
        <v>60468</v>
      </c>
      <c r="C24" s="49" t="n">
        <v>0.0485942793954083</v>
      </c>
      <c r="D24" s="49"/>
      <c r="E24" s="48" t="n">
        <v>64218</v>
      </c>
      <c r="F24" s="49" t="n">
        <v>0.0496396721607998</v>
      </c>
      <c r="G24" s="49" t="n">
        <v>0.0620162730700535</v>
      </c>
      <c r="H24" s="48"/>
      <c r="I24" s="50"/>
    </row>
    <row r="25" customFormat="false" ht="11.25" hidden="false" customHeight="false" outlineLevel="0" collapsed="false">
      <c r="A25" s="47" t="s">
        <v>80</v>
      </c>
      <c r="B25" s="48" t="n">
        <v>1244344</v>
      </c>
      <c r="C25" s="49" t="n">
        <v>1</v>
      </c>
      <c r="D25" s="49"/>
      <c r="E25" s="48" t="n">
        <v>1293683</v>
      </c>
      <c r="F25" s="49" t="n">
        <v>1</v>
      </c>
      <c r="G25" s="49" t="n">
        <v>0.0396506110850376</v>
      </c>
      <c r="H25" s="50"/>
      <c r="I25" s="50"/>
    </row>
    <row r="26" customFormat="false" ht="11.25" hidden="false" customHeight="false" outlineLevel="0" collapsed="false">
      <c r="A26" s="46" t="s">
        <v>81</v>
      </c>
      <c r="B26" s="48"/>
      <c r="C26" s="51"/>
      <c r="D26" s="51"/>
      <c r="E26" s="48"/>
      <c r="F26" s="51"/>
      <c r="G26" s="35"/>
    </row>
    <row r="27" customFormat="false" ht="11.25" hidden="false" customHeight="false" outlineLevel="0" collapsed="false">
      <c r="A27" s="31" t="s">
        <v>82</v>
      </c>
      <c r="B27" s="48" t="n">
        <v>814560</v>
      </c>
      <c r="C27" s="49" t="n">
        <v>0.654609979234038</v>
      </c>
      <c r="D27" s="49"/>
      <c r="E27" s="48" t="n">
        <v>845191</v>
      </c>
      <c r="F27" s="49" t="n">
        <v>0.653321563319608</v>
      </c>
      <c r="G27" s="49" t="n">
        <v>0.037604350815164</v>
      </c>
      <c r="H27" s="50"/>
      <c r="I27" s="50"/>
    </row>
    <row r="28" customFormat="false" ht="11.25" hidden="false" customHeight="false" outlineLevel="0" collapsed="false">
      <c r="A28" s="31" t="s">
        <v>83</v>
      </c>
      <c r="B28" s="48" t="n">
        <v>429784</v>
      </c>
      <c r="C28" s="49" t="n">
        <v>0.345390020765962</v>
      </c>
      <c r="D28" s="49"/>
      <c r="E28" s="48" t="n">
        <v>448492</v>
      </c>
      <c r="F28" s="49" t="n">
        <v>0.346678436680392</v>
      </c>
      <c r="G28" s="49" t="n">
        <v>0.0435288423952498</v>
      </c>
      <c r="H28" s="50"/>
      <c r="I28" s="50"/>
    </row>
    <row r="29" customFormat="false" ht="11.25" hidden="false" customHeight="false" outlineLevel="0" collapsed="false">
      <c r="A29" s="31" t="s">
        <v>84</v>
      </c>
      <c r="B29" s="48" t="n">
        <v>1244344</v>
      </c>
      <c r="C29" s="49" t="n">
        <v>1</v>
      </c>
      <c r="D29" s="49"/>
      <c r="E29" s="48" t="n">
        <v>1293683</v>
      </c>
      <c r="F29" s="49" t="n">
        <v>1</v>
      </c>
      <c r="G29" s="49" t="n">
        <v>0.0396506110850376</v>
      </c>
      <c r="H29" s="50"/>
      <c r="I29" s="50"/>
    </row>
    <row r="30" customFormat="false" ht="11.25" hidden="false" customHeight="false" outlineLevel="0" collapsed="false">
      <c r="A30" s="46" t="s">
        <v>85</v>
      </c>
      <c r="B30" s="48"/>
      <c r="C30" s="35"/>
      <c r="D30" s="35"/>
      <c r="E30" s="48"/>
      <c r="F30" s="35"/>
      <c r="G30" s="35"/>
      <c r="H30" s="50"/>
      <c r="I30" s="50"/>
    </row>
    <row r="31" customFormat="false" ht="11.25" hidden="false" customHeight="false" outlineLevel="0" collapsed="false">
      <c r="A31" s="31" t="s">
        <v>86</v>
      </c>
      <c r="B31" s="48" t="n">
        <v>623129</v>
      </c>
      <c r="C31" s="49" t="n">
        <v>0.50076907993288</v>
      </c>
      <c r="D31" s="49"/>
      <c r="E31" s="48" t="n">
        <v>651057</v>
      </c>
      <c r="F31" s="49" t="n">
        <v>0.503258526238654</v>
      </c>
      <c r="G31" s="49" t="n">
        <v>0.044818970068798</v>
      </c>
      <c r="H31" s="50"/>
      <c r="I31" s="50"/>
    </row>
    <row r="32" customFormat="false" ht="11.25" hidden="false" customHeight="false" outlineLevel="0" collapsed="false">
      <c r="A32" s="31" t="s">
        <v>87</v>
      </c>
      <c r="B32" s="48" t="n">
        <v>502777</v>
      </c>
      <c r="C32" s="49" t="n">
        <v>0.404049844737468</v>
      </c>
      <c r="D32" s="49"/>
      <c r="E32" s="48" t="n">
        <v>516900</v>
      </c>
      <c r="F32" s="49" t="n">
        <v>0.399556923914127</v>
      </c>
      <c r="G32" s="49" t="n">
        <v>0.0280899882055066</v>
      </c>
      <c r="H32" s="50"/>
      <c r="I32" s="50"/>
    </row>
    <row r="33" customFormat="false" ht="11.25" hidden="false" customHeight="false" outlineLevel="0" collapsed="false">
      <c r="A33" s="31" t="s">
        <v>88</v>
      </c>
      <c r="B33" s="48" t="n">
        <v>118438</v>
      </c>
      <c r="C33" s="49" t="n">
        <v>0.0951810753296516</v>
      </c>
      <c r="D33" s="49"/>
      <c r="E33" s="48" t="n">
        <v>125726</v>
      </c>
      <c r="F33" s="49" t="n">
        <v>0.0971845498472191</v>
      </c>
      <c r="G33" s="49" t="n">
        <v>0.0615343048683699</v>
      </c>
      <c r="H33" s="50"/>
      <c r="I33" s="50"/>
    </row>
    <row r="34" customFormat="false" ht="11.25" hidden="false" customHeight="false" outlineLevel="0" collapsed="false">
      <c r="A34" s="31" t="s">
        <v>84</v>
      </c>
      <c r="B34" s="48" t="n">
        <v>1244344</v>
      </c>
      <c r="C34" s="49" t="n">
        <v>1</v>
      </c>
      <c r="D34" s="49"/>
      <c r="E34" s="48" t="n">
        <v>1293683</v>
      </c>
      <c r="F34" s="49" t="n">
        <v>1</v>
      </c>
      <c r="G34" s="49" t="n">
        <v>0.0396506110850376</v>
      </c>
      <c r="H34" s="50"/>
      <c r="I34" s="50"/>
    </row>
    <row r="35" customFormat="false" ht="11.25" hidden="false" customHeight="false" outlineLevel="0" collapsed="false">
      <c r="A35" s="46" t="s">
        <v>89</v>
      </c>
      <c r="B35" s="48"/>
      <c r="C35" s="51"/>
      <c r="D35" s="51"/>
      <c r="E35" s="48"/>
      <c r="F35" s="51"/>
      <c r="G35" s="35"/>
    </row>
    <row r="36" customFormat="false" ht="11.25" hidden="false" customHeight="false" outlineLevel="0" collapsed="false">
      <c r="A36" s="47" t="s">
        <v>90</v>
      </c>
      <c r="B36" s="48" t="n">
        <v>308417</v>
      </c>
      <c r="C36" s="49" t="n">
        <v>0.247855094732646</v>
      </c>
      <c r="D36" s="49"/>
      <c r="E36" s="48" t="n">
        <v>325081</v>
      </c>
      <c r="F36" s="49" t="n">
        <v>0.251283351485642</v>
      </c>
      <c r="G36" s="49" t="n">
        <v>0.0540307440899821</v>
      </c>
      <c r="H36" s="50"/>
      <c r="I36" s="50"/>
    </row>
    <row r="37" customFormat="false" ht="11.25" hidden="false" customHeight="false" outlineLevel="0" collapsed="false">
      <c r="A37" s="47" t="s">
        <v>91</v>
      </c>
      <c r="B37" s="48" t="n">
        <v>238368</v>
      </c>
      <c r="C37" s="49" t="n">
        <v>0.191561176009206</v>
      </c>
      <c r="D37" s="49"/>
      <c r="E37" s="48" t="n">
        <v>269820</v>
      </c>
      <c r="F37" s="49" t="n">
        <v>0.208567322906771</v>
      </c>
      <c r="G37" s="49" t="n">
        <v>0.131947241240435</v>
      </c>
      <c r="H37" s="50"/>
      <c r="I37" s="50"/>
    </row>
    <row r="38" customFormat="false" ht="11.25" hidden="false" customHeight="false" outlineLevel="0" collapsed="false">
      <c r="A38" s="47" t="s">
        <v>92</v>
      </c>
      <c r="B38" s="48" t="n">
        <v>270608</v>
      </c>
      <c r="C38" s="49" t="n">
        <v>0.217470410111673</v>
      </c>
      <c r="D38" s="49"/>
      <c r="E38" s="48" t="n">
        <v>258407</v>
      </c>
      <c r="F38" s="49" t="n">
        <v>0.199745223520754</v>
      </c>
      <c r="G38" s="49" t="n">
        <v>-0.045087358836398</v>
      </c>
      <c r="H38" s="50"/>
      <c r="I38" s="50"/>
    </row>
    <row r="39" customFormat="false" ht="11.25" hidden="false" customHeight="false" outlineLevel="0" collapsed="false">
      <c r="A39" s="47" t="s">
        <v>93</v>
      </c>
      <c r="B39" s="48" t="n">
        <v>173441</v>
      </c>
      <c r="C39" s="49" t="n">
        <v>0.139383482381078</v>
      </c>
      <c r="D39" s="49"/>
      <c r="E39" s="48" t="n">
        <v>183154</v>
      </c>
      <c r="F39" s="49" t="n">
        <v>0.141575641018704</v>
      </c>
      <c r="G39" s="49" t="n">
        <v>0.0560017527574219</v>
      </c>
      <c r="H39" s="50"/>
      <c r="I39" s="50"/>
    </row>
    <row r="40" customFormat="false" ht="11.25" hidden="false" customHeight="false" outlineLevel="0" collapsed="false">
      <c r="A40" s="47" t="s">
        <v>94</v>
      </c>
      <c r="B40" s="48" t="n">
        <v>93569</v>
      </c>
      <c r="C40" s="49" t="n">
        <v>0.0751954443465794</v>
      </c>
      <c r="D40" s="49"/>
      <c r="E40" s="48" t="n">
        <v>107200</v>
      </c>
      <c r="F40" s="49" t="n">
        <v>0.082864194706122</v>
      </c>
      <c r="G40" s="49" t="n">
        <v>0.145678590131347</v>
      </c>
      <c r="H40" s="50"/>
      <c r="I40" s="50"/>
    </row>
    <row r="41" customFormat="false" ht="11.25" hidden="false" customHeight="false" outlineLevel="0" collapsed="false">
      <c r="A41" s="47" t="s">
        <v>95</v>
      </c>
      <c r="B41" s="48" t="n">
        <v>66805</v>
      </c>
      <c r="C41" s="49" t="n">
        <v>0.0536869225873231</v>
      </c>
      <c r="D41" s="49"/>
      <c r="E41" s="48" t="n">
        <v>70772</v>
      </c>
      <c r="F41" s="49" t="n">
        <v>0.0547058282438588</v>
      </c>
      <c r="G41" s="49" t="n">
        <v>0.0593817828006886</v>
      </c>
      <c r="H41" s="47"/>
      <c r="I41" s="50"/>
    </row>
    <row r="42" customFormat="false" ht="11.25" hidden="false" customHeight="false" outlineLevel="0" collapsed="false">
      <c r="A42" s="47" t="s">
        <v>96</v>
      </c>
      <c r="B42" s="48" t="n">
        <v>20986</v>
      </c>
      <c r="C42" s="49" t="n">
        <v>0.0168651112554085</v>
      </c>
      <c r="D42" s="49"/>
      <c r="E42" s="48" t="n">
        <v>21384</v>
      </c>
      <c r="F42" s="49" t="n">
        <v>0.0165295516753331</v>
      </c>
      <c r="G42" s="49" t="n">
        <v>0.0189650243019155</v>
      </c>
      <c r="H42" s="50"/>
      <c r="I42" s="50"/>
    </row>
    <row r="43" customFormat="false" ht="11.25" hidden="false" customHeight="false" outlineLevel="0" collapsed="false">
      <c r="A43" s="47" t="s">
        <v>97</v>
      </c>
      <c r="B43" s="48" t="n">
        <v>1172194</v>
      </c>
      <c r="C43" s="49" t="n">
        <v>0.942017641423915</v>
      </c>
      <c r="D43" s="49"/>
      <c r="E43" s="48" t="n">
        <v>1235818</v>
      </c>
      <c r="F43" s="49" t="n">
        <v>0.955271113557185</v>
      </c>
      <c r="G43" s="49" t="n">
        <v>0.0542777048850276</v>
      </c>
      <c r="H43" s="50"/>
      <c r="I43" s="50"/>
    </row>
    <row r="44" customFormat="false" ht="11.25" hidden="false" customHeight="false" outlineLevel="0" collapsed="false">
      <c r="A44" s="47" t="s">
        <v>98</v>
      </c>
      <c r="B44" s="48" t="n">
        <v>72150</v>
      </c>
      <c r="C44" s="49" t="n">
        <v>0.0579823585760851</v>
      </c>
      <c r="D44" s="49"/>
      <c r="E44" s="48" t="n">
        <v>57865</v>
      </c>
      <c r="F44" s="49" t="n">
        <v>0.0447288864428148</v>
      </c>
      <c r="G44" s="49" t="n">
        <v>-0.197990297990298</v>
      </c>
      <c r="H44" s="50"/>
      <c r="I44" s="50"/>
    </row>
    <row r="45" customFormat="false" ht="11.25" hidden="false" customHeight="false" outlineLevel="0" collapsed="false">
      <c r="A45" s="46" t="s">
        <v>84</v>
      </c>
      <c r="B45" s="48" t="n">
        <v>1244344</v>
      </c>
      <c r="C45" s="49" t="n">
        <v>1</v>
      </c>
      <c r="D45" s="49"/>
      <c r="E45" s="48" t="n">
        <v>1293683</v>
      </c>
      <c r="F45" s="49" t="n">
        <v>1</v>
      </c>
      <c r="G45" s="49" t="n">
        <v>0.0396506110850376</v>
      </c>
      <c r="H45" s="50"/>
      <c r="I45" s="50"/>
    </row>
    <row r="46" customFormat="false" ht="11.25" hidden="false" customHeight="false" outlineLevel="0" collapsed="false">
      <c r="A46" s="46" t="s">
        <v>99</v>
      </c>
      <c r="G46" s="35"/>
    </row>
    <row r="47" customFormat="false" ht="11.25" hidden="false" customHeight="false" outlineLevel="0" collapsed="false">
      <c r="A47" s="47" t="s">
        <v>100</v>
      </c>
      <c r="B47" s="31" t="n">
        <v>18506</v>
      </c>
      <c r="E47" s="31" t="n">
        <v>23478</v>
      </c>
      <c r="G47" s="49" t="n">
        <v>0.268669620663569</v>
      </c>
    </row>
    <row r="48" customFormat="false" ht="11.25" hidden="false" customHeight="false" outlineLevel="0" collapsed="false">
      <c r="A48" s="47" t="s">
        <v>101</v>
      </c>
      <c r="B48" s="31" t="n">
        <v>11828</v>
      </c>
      <c r="C48" s="52" t="n">
        <v>0.646550781677053</v>
      </c>
      <c r="E48" s="31" t="n">
        <v>14046</v>
      </c>
      <c r="F48" s="52" t="n">
        <v>0.843299711815562</v>
      </c>
      <c r="G48" s="49" t="n">
        <v>0.187521136286777</v>
      </c>
    </row>
    <row r="49" customFormat="false" ht="11.25" hidden="false" customHeight="false" outlineLevel="0" collapsed="false">
      <c r="A49" s="47" t="s">
        <v>102</v>
      </c>
      <c r="B49" s="31" t="n">
        <v>5389</v>
      </c>
      <c r="C49" s="52" t="n">
        <v>0.294577457089756</v>
      </c>
      <c r="E49" s="31" t="n">
        <v>1757</v>
      </c>
      <c r="F49" s="52" t="n">
        <v>0.105487512007685</v>
      </c>
      <c r="G49" s="49" t="n">
        <v>-0.673965485247727</v>
      </c>
    </row>
    <row r="50" customFormat="false" ht="11.25" hidden="false" customHeight="false" outlineLevel="0" collapsed="false">
      <c r="A50" s="47" t="s">
        <v>103</v>
      </c>
      <c r="B50" s="31" t="n">
        <v>1077</v>
      </c>
      <c r="C50" s="52" t="n">
        <v>0.0588717612331912</v>
      </c>
      <c r="E50" s="31" t="n">
        <v>853</v>
      </c>
      <c r="F50" s="52" t="n">
        <v>0.0512127761767531</v>
      </c>
      <c r="G50" s="49" t="n">
        <v>-0.207985143918292</v>
      </c>
    </row>
    <row r="51" customFormat="false" ht="12" hidden="false" customHeight="false" outlineLevel="0" collapsed="false">
      <c r="A51" s="53" t="s">
        <v>104</v>
      </c>
      <c r="B51" s="54" t="n">
        <v>18294</v>
      </c>
      <c r="C51" s="55" t="n">
        <v>1</v>
      </c>
      <c r="D51" s="54"/>
      <c r="E51" s="54" t="n">
        <v>16656</v>
      </c>
      <c r="F51" s="55" t="n">
        <v>1</v>
      </c>
      <c r="G51" s="56" t="n">
        <v>-0.0895375532961626</v>
      </c>
    </row>
    <row r="52" customFormat="false" ht="11.25" hidden="false" customHeight="false" outlineLevel="0" collapsed="false">
      <c r="A52" s="51" t="s">
        <v>50</v>
      </c>
      <c r="G52" s="35"/>
    </row>
    <row r="53" customFormat="false" ht="22.5" hidden="false" customHeight="true" outlineLevel="0" collapsed="false">
      <c r="A53" s="57"/>
      <c r="B53" s="57"/>
      <c r="C53" s="57"/>
      <c r="D53" s="57"/>
      <c r="E53" s="57"/>
      <c r="F53" s="57"/>
      <c r="G53" s="57"/>
    </row>
    <row r="54" customFormat="false" ht="11.25" hidden="false" customHeight="false" outlineLevel="0" collapsed="false">
      <c r="G54" s="35"/>
    </row>
    <row r="55" customFormat="false" ht="13.5" hidden="false" customHeight="false" outlineLevel="0" collapsed="false">
      <c r="A55" s="33" t="s">
        <v>105</v>
      </c>
      <c r="B55" s="33"/>
      <c r="C55" s="33"/>
      <c r="D55" s="33"/>
      <c r="E55" s="33"/>
      <c r="F55" s="33"/>
      <c r="G55" s="33"/>
    </row>
    <row r="56" customFormat="false" ht="13.5" hidden="false" customHeight="false" outlineLevel="0" collapsed="false">
      <c r="A56" s="33" t="s">
        <v>56</v>
      </c>
      <c r="B56" s="33"/>
      <c r="C56" s="33"/>
      <c r="D56" s="33"/>
      <c r="E56" s="33"/>
      <c r="F56" s="33"/>
      <c r="G56" s="33"/>
    </row>
    <row r="57" customFormat="false" ht="12" hidden="false" customHeight="false" outlineLevel="0" collapsed="false">
      <c r="G57" s="35"/>
    </row>
    <row r="58" customFormat="false" ht="11.25" hidden="false" customHeight="false" outlineLevel="0" collapsed="false">
      <c r="A58" s="36"/>
      <c r="B58" s="37" t="s">
        <v>57</v>
      </c>
      <c r="C58" s="37"/>
      <c r="D58" s="38"/>
      <c r="E58" s="37" t="s">
        <v>58</v>
      </c>
      <c r="F58" s="37"/>
      <c r="G58" s="39"/>
    </row>
    <row r="59" customFormat="false" ht="11.25" hidden="false" customHeight="false" outlineLevel="0" collapsed="false">
      <c r="A59" s="40"/>
      <c r="B59" s="41"/>
      <c r="C59" s="41" t="s">
        <v>59</v>
      </c>
      <c r="D59" s="41"/>
      <c r="E59" s="41"/>
      <c r="F59" s="41" t="s">
        <v>59</v>
      </c>
      <c r="G59" s="42" t="s">
        <v>60</v>
      </c>
    </row>
    <row r="60" customFormat="false" ht="11.25" hidden="false" customHeight="false" outlineLevel="0" collapsed="false">
      <c r="A60" s="43"/>
      <c r="B60" s="44" t="s">
        <v>61</v>
      </c>
      <c r="C60" s="44" t="s">
        <v>62</v>
      </c>
      <c r="D60" s="44"/>
      <c r="E60" s="44" t="s">
        <v>61</v>
      </c>
      <c r="F60" s="44" t="s">
        <v>62</v>
      </c>
      <c r="G60" s="45" t="s">
        <v>63</v>
      </c>
    </row>
    <row r="61" customFormat="false" ht="11.25" hidden="false" customHeight="false" outlineLevel="0" collapsed="false">
      <c r="A61" s="46" t="s">
        <v>64</v>
      </c>
      <c r="G61" s="35"/>
    </row>
    <row r="62" customFormat="false" ht="11.25" hidden="false" customHeight="false" outlineLevel="0" collapsed="false">
      <c r="A62" s="47" t="s">
        <v>65</v>
      </c>
      <c r="B62" s="48" t="n">
        <v>1189724</v>
      </c>
      <c r="C62" s="49" t="n">
        <v>0.448645004027429</v>
      </c>
      <c r="D62" s="49"/>
      <c r="E62" s="48" t="n">
        <v>1235818</v>
      </c>
      <c r="F62" s="49" t="n">
        <v>0.458519742627171</v>
      </c>
      <c r="G62" s="49" t="n">
        <v>0.0387434396549116</v>
      </c>
    </row>
    <row r="63" customFormat="false" ht="11.25" hidden="false" customHeight="false" outlineLevel="0" collapsed="false">
      <c r="A63" s="47" t="s">
        <v>66</v>
      </c>
      <c r="B63" s="48" t="n">
        <v>1323413</v>
      </c>
      <c r="C63" s="49" t="n">
        <v>0.499059135324623</v>
      </c>
      <c r="D63" s="49"/>
      <c r="E63" s="48" t="n">
        <v>1316606</v>
      </c>
      <c r="F63" s="49" t="n">
        <v>0.488494134461052</v>
      </c>
      <c r="G63" s="49" t="n">
        <v>-0.0051435190677438</v>
      </c>
    </row>
    <row r="64" customFormat="false" ht="11.25" hidden="false" customHeight="false" outlineLevel="0" collapsed="false">
      <c r="A64" s="47" t="s">
        <v>67</v>
      </c>
      <c r="B64" s="48" t="n">
        <v>2513137</v>
      </c>
      <c r="C64" s="49" t="n">
        <v>0.947704139352052</v>
      </c>
      <c r="D64" s="49"/>
      <c r="E64" s="48" t="n">
        <v>2552424</v>
      </c>
      <c r="F64" s="49" t="n">
        <v>0.947013877088223</v>
      </c>
      <c r="G64" s="49" t="n">
        <v>0.0156326535322189</v>
      </c>
    </row>
    <row r="65" customFormat="false" ht="11.25" hidden="false" customHeight="false" outlineLevel="0" collapsed="false">
      <c r="A65" s="46" t="s">
        <v>68</v>
      </c>
      <c r="B65" s="48"/>
      <c r="C65" s="51"/>
      <c r="D65" s="51"/>
      <c r="E65" s="48"/>
      <c r="F65" s="51"/>
      <c r="G65" s="35"/>
    </row>
    <row r="66" customFormat="false" ht="11.25" hidden="false" customHeight="false" outlineLevel="0" collapsed="false">
      <c r="A66" s="47" t="s">
        <v>69</v>
      </c>
      <c r="B66" s="48" t="n">
        <v>1485980</v>
      </c>
      <c r="C66" s="49" t="n">
        <v>0.560363162451694</v>
      </c>
      <c r="D66" s="49"/>
      <c r="E66" s="48" t="n">
        <v>1518214</v>
      </c>
      <c r="F66" s="49" t="n">
        <v>0.563295802887616</v>
      </c>
      <c r="G66" s="49" t="n">
        <v>0.0216920819930282</v>
      </c>
    </row>
    <row r="67" customFormat="false" ht="11.25" hidden="false" customHeight="false" outlineLevel="0" collapsed="false">
      <c r="A67" s="47" t="s">
        <v>71</v>
      </c>
      <c r="B67" s="48" t="n">
        <v>181331</v>
      </c>
      <c r="C67" s="49" t="n">
        <v>0.0683799328460195</v>
      </c>
      <c r="D67" s="49"/>
      <c r="E67" s="48" t="n">
        <v>182937</v>
      </c>
      <c r="F67" s="49" t="n">
        <v>0.0678742550739565</v>
      </c>
      <c r="G67" s="49" t="n">
        <v>0.00885673161235534</v>
      </c>
    </row>
    <row r="68" customFormat="false" ht="11.25" hidden="false" customHeight="false" outlineLevel="0" collapsed="false">
      <c r="A68" s="47" t="s">
        <v>70</v>
      </c>
      <c r="B68" s="48" t="n">
        <v>190068</v>
      </c>
      <c r="C68" s="49" t="n">
        <v>0.0716746561601559</v>
      </c>
      <c r="D68" s="49"/>
      <c r="E68" s="48" t="n">
        <v>188273</v>
      </c>
      <c r="F68" s="49" t="n">
        <v>0.0698540460679852</v>
      </c>
      <c r="G68" s="49" t="n">
        <v>-0.00944398846728545</v>
      </c>
    </row>
    <row r="69" customFormat="false" ht="11.25" hidden="false" customHeight="false" outlineLevel="0" collapsed="false">
      <c r="A69" s="47" t="s">
        <v>72</v>
      </c>
      <c r="B69" s="48" t="n">
        <v>118525</v>
      </c>
      <c r="C69" s="49" t="n">
        <v>0.0446957858312945</v>
      </c>
      <c r="D69" s="49"/>
      <c r="E69" s="48" t="n">
        <v>120446</v>
      </c>
      <c r="F69" s="49" t="n">
        <v>0.0446885131309564</v>
      </c>
      <c r="G69" s="49" t="n">
        <v>0.0162075511495465</v>
      </c>
    </row>
    <row r="70" customFormat="false" ht="11.25" hidden="false" customHeight="false" outlineLevel="0" collapsed="false">
      <c r="A70" s="47" t="s">
        <v>73</v>
      </c>
      <c r="B70" s="48" t="n">
        <v>537233</v>
      </c>
      <c r="C70" s="49" t="n">
        <v>0.202590602062888</v>
      </c>
      <c r="D70" s="49"/>
      <c r="E70" s="48" t="n">
        <v>542554</v>
      </c>
      <c r="F70" s="49" t="n">
        <v>0.201301259927709</v>
      </c>
      <c r="G70" s="49" t="n">
        <v>0.00990445486409053</v>
      </c>
    </row>
    <row r="71" customFormat="false" ht="11.25" hidden="false" customHeight="false" outlineLevel="0" collapsed="false">
      <c r="A71" s="47" t="s">
        <v>74</v>
      </c>
      <c r="B71" s="48" t="n">
        <v>2513137</v>
      </c>
      <c r="C71" s="49" t="n">
        <v>0.947704139352052</v>
      </c>
      <c r="D71" s="49"/>
      <c r="E71" s="48" t="n">
        <v>2552424</v>
      </c>
      <c r="F71" s="49" t="n">
        <v>0.947013877088223</v>
      </c>
      <c r="G71" s="49" t="n">
        <v>0.0156326535322189</v>
      </c>
    </row>
    <row r="72" customFormat="false" ht="11.25" hidden="false" customHeight="false" outlineLevel="0" collapsed="false">
      <c r="A72" s="46" t="s">
        <v>75</v>
      </c>
      <c r="B72" s="48"/>
      <c r="C72" s="51"/>
      <c r="D72" s="51"/>
      <c r="E72" s="48"/>
      <c r="F72" s="51"/>
      <c r="G72" s="35"/>
    </row>
    <row r="73" customFormat="false" ht="11.25" hidden="false" customHeight="false" outlineLevel="0" collapsed="false">
      <c r="A73" s="47" t="s">
        <v>76</v>
      </c>
      <c r="B73" s="48" t="n">
        <v>1021317</v>
      </c>
      <c r="C73" s="49" t="n">
        <v>0.82076740836939</v>
      </c>
      <c r="D73" s="49"/>
      <c r="E73" s="48" t="n">
        <v>1061816</v>
      </c>
      <c r="F73" s="49" t="n">
        <v>0.820769848564138</v>
      </c>
      <c r="G73" s="49" t="n">
        <v>0.0396537020337466</v>
      </c>
    </row>
    <row r="74" customFormat="false" ht="11.25" hidden="false" customHeight="false" outlineLevel="0" collapsed="false">
      <c r="A74" s="47" t="s">
        <v>77</v>
      </c>
      <c r="B74" s="48" t="n">
        <v>39572</v>
      </c>
      <c r="C74" s="49" t="n">
        <v>0.031801495406415</v>
      </c>
      <c r="D74" s="49"/>
      <c r="E74" s="48" t="n">
        <v>39801</v>
      </c>
      <c r="F74" s="49" t="n">
        <v>0.0307656512453205</v>
      </c>
      <c r="G74" s="49" t="n">
        <v>0.00578692004447579</v>
      </c>
    </row>
    <row r="75" customFormat="false" ht="11.25" hidden="false" customHeight="false" outlineLevel="0" collapsed="false">
      <c r="A75" s="47" t="s">
        <v>78</v>
      </c>
      <c r="B75" s="48" t="n">
        <v>70795</v>
      </c>
      <c r="C75" s="49" t="n">
        <v>0.0568934313983914</v>
      </c>
      <c r="D75" s="49"/>
      <c r="E75" s="48" t="n">
        <v>72730</v>
      </c>
      <c r="F75" s="49" t="n">
        <v>0.056219336576271</v>
      </c>
      <c r="G75" s="49" t="n">
        <v>0.0273324387315488</v>
      </c>
    </row>
    <row r="76" customFormat="false" ht="11.25" hidden="false" customHeight="false" outlineLevel="0" collapsed="false">
      <c r="A76" s="47" t="s">
        <v>79</v>
      </c>
      <c r="B76" s="48" t="n">
        <v>58040</v>
      </c>
      <c r="C76" s="49" t="n">
        <v>0.0466430504747883</v>
      </c>
      <c r="D76" s="49"/>
      <c r="E76" s="48" t="n">
        <v>61471</v>
      </c>
      <c r="F76" s="49" t="n">
        <v>0.0475162771714555</v>
      </c>
      <c r="G76" s="49" t="n">
        <v>0.0591144038594074</v>
      </c>
    </row>
    <row r="77" customFormat="false" ht="11.25" hidden="false" customHeight="false" outlineLevel="0" collapsed="false">
      <c r="A77" s="47" t="s">
        <v>80</v>
      </c>
      <c r="B77" s="48" t="n">
        <v>1189724</v>
      </c>
      <c r="C77" s="49" t="n">
        <v>0.956105385648985</v>
      </c>
      <c r="D77" s="49"/>
      <c r="E77" s="48" t="n">
        <v>1235818</v>
      </c>
      <c r="F77" s="49" t="n">
        <v>0.955271113557185</v>
      </c>
      <c r="G77" s="49" t="n">
        <v>0.0387434396549116</v>
      </c>
    </row>
    <row r="78" customFormat="false" ht="11.25" hidden="false" customHeight="false" outlineLevel="0" collapsed="false">
      <c r="A78" s="46" t="s">
        <v>81</v>
      </c>
      <c r="B78" s="48"/>
      <c r="C78" s="51"/>
      <c r="D78" s="51"/>
      <c r="E78" s="48"/>
      <c r="F78" s="51"/>
      <c r="G78" s="35"/>
    </row>
    <row r="79" customFormat="false" ht="11.25" hidden="false" customHeight="false" outlineLevel="0" collapsed="false">
      <c r="A79" s="31" t="s">
        <v>82</v>
      </c>
      <c r="B79" s="48" t="n">
        <v>775407</v>
      </c>
      <c r="C79" s="49" t="n">
        <v>0.6231452074346</v>
      </c>
      <c r="D79" s="49"/>
      <c r="E79" s="48" t="n">
        <v>804199</v>
      </c>
      <c r="F79" s="49" t="n">
        <v>0.621635284687207</v>
      </c>
      <c r="G79" s="49" t="n">
        <v>0.0371314677324295</v>
      </c>
    </row>
    <row r="80" customFormat="false" ht="11.25" hidden="false" customHeight="false" outlineLevel="0" collapsed="false">
      <c r="A80" s="31" t="s">
        <v>83</v>
      </c>
      <c r="B80" s="48" t="n">
        <v>414317</v>
      </c>
      <c r="C80" s="49" t="n">
        <v>0.332960178214384</v>
      </c>
      <c r="D80" s="49"/>
      <c r="E80" s="48" t="n">
        <v>431619</v>
      </c>
      <c r="F80" s="49" t="n">
        <v>0.333635828869978</v>
      </c>
      <c r="G80" s="49" t="n">
        <v>0.0417602946536106</v>
      </c>
    </row>
    <row r="81" customFormat="false" ht="11.25" hidden="false" customHeight="false" outlineLevel="0" collapsed="false">
      <c r="A81" s="31" t="s">
        <v>84</v>
      </c>
      <c r="B81" s="48" t="n">
        <v>1189724</v>
      </c>
      <c r="C81" s="49" t="n">
        <v>0.956105385648985</v>
      </c>
      <c r="D81" s="49"/>
      <c r="E81" s="48" t="n">
        <v>1235818</v>
      </c>
      <c r="F81" s="49" t="n">
        <v>0.955271113557185</v>
      </c>
      <c r="G81" s="49" t="n">
        <v>0.0387434396549116</v>
      </c>
    </row>
    <row r="82" customFormat="false" ht="11.25" hidden="false" customHeight="false" outlineLevel="0" collapsed="false">
      <c r="A82" s="46" t="s">
        <v>85</v>
      </c>
      <c r="B82" s="48"/>
      <c r="C82" s="35"/>
      <c r="D82" s="35"/>
      <c r="E82" s="48"/>
      <c r="F82" s="35"/>
      <c r="G82" s="35"/>
    </row>
    <row r="83" customFormat="false" ht="11.25" hidden="false" customHeight="false" outlineLevel="0" collapsed="false">
      <c r="A83" s="31" t="s">
        <v>86</v>
      </c>
      <c r="B83" s="48" t="n">
        <v>606814</v>
      </c>
      <c r="C83" s="49" t="n">
        <v>0.487657753804414</v>
      </c>
      <c r="D83" s="49"/>
      <c r="E83" s="48" t="n">
        <v>633013</v>
      </c>
      <c r="F83" s="49" t="n">
        <v>0.489310750778978</v>
      </c>
      <c r="G83" s="49" t="n">
        <v>0.0431746795558441</v>
      </c>
    </row>
    <row r="84" customFormat="false" ht="11.25" hidden="false" customHeight="false" outlineLevel="0" collapsed="false">
      <c r="A84" s="31" t="s">
        <v>87</v>
      </c>
      <c r="B84" s="48" t="n">
        <v>476096</v>
      </c>
      <c r="C84" s="49" t="n">
        <v>0.382608024790572</v>
      </c>
      <c r="D84" s="49"/>
      <c r="E84" s="48" t="n">
        <v>489632</v>
      </c>
      <c r="F84" s="49" t="n">
        <v>0.378479117372649</v>
      </c>
      <c r="G84" s="49" t="n">
        <v>0.0284312407581664</v>
      </c>
    </row>
    <row r="85" customFormat="false" ht="11.25" hidden="false" customHeight="false" outlineLevel="0" collapsed="false">
      <c r="A85" s="31" t="s">
        <v>88</v>
      </c>
      <c r="B85" s="48" t="n">
        <v>106814</v>
      </c>
      <c r="C85" s="49" t="n">
        <v>0.0858396070539979</v>
      </c>
      <c r="D85" s="49"/>
      <c r="E85" s="48" t="n">
        <v>113173</v>
      </c>
      <c r="F85" s="49" t="n">
        <v>0.0874812454055592</v>
      </c>
      <c r="G85" s="49" t="n">
        <v>0.0595333944988485</v>
      </c>
    </row>
    <row r="86" customFormat="false" ht="11.25" hidden="false" customHeight="false" outlineLevel="0" collapsed="false">
      <c r="A86" s="31" t="s">
        <v>84</v>
      </c>
      <c r="B86" s="48" t="n">
        <v>1189724</v>
      </c>
      <c r="C86" s="49" t="n">
        <v>0.956105385648985</v>
      </c>
      <c r="D86" s="49"/>
      <c r="E86" s="48" t="n">
        <v>1235818</v>
      </c>
      <c r="F86" s="49" t="n">
        <v>0.955271113557185</v>
      </c>
      <c r="G86" s="49" t="n">
        <v>0.0387434396549116</v>
      </c>
    </row>
    <row r="87" customFormat="false" ht="11.25" hidden="false" customHeight="false" outlineLevel="0" collapsed="false">
      <c r="A87" s="46" t="s">
        <v>89</v>
      </c>
      <c r="B87" s="48"/>
      <c r="C87" s="51"/>
      <c r="D87" s="51"/>
      <c r="E87" s="48"/>
      <c r="F87" s="51"/>
      <c r="G87" s="35"/>
    </row>
    <row r="88" customFormat="false" ht="11.25" hidden="false" customHeight="false" outlineLevel="0" collapsed="false">
      <c r="A88" s="47" t="s">
        <v>90</v>
      </c>
      <c r="B88" s="58" t="n">
        <v>308417</v>
      </c>
      <c r="C88" s="49" t="n">
        <v>0.247855094732646</v>
      </c>
      <c r="D88" s="49"/>
      <c r="E88" s="58" t="n">
        <v>325081</v>
      </c>
      <c r="F88" s="49" t="n">
        <v>0.251283351485642</v>
      </c>
      <c r="G88" s="49" t="n">
        <v>0.0540307440899821</v>
      </c>
    </row>
    <row r="89" customFormat="false" ht="11.25" hidden="false" customHeight="false" outlineLevel="0" collapsed="false">
      <c r="A89" s="47" t="s">
        <v>91</v>
      </c>
      <c r="B89" s="58" t="n">
        <v>238368</v>
      </c>
      <c r="C89" s="49" t="n">
        <v>0.191561176009206</v>
      </c>
      <c r="D89" s="49"/>
      <c r="E89" s="58" t="n">
        <v>269820</v>
      </c>
      <c r="F89" s="49" t="n">
        <v>0.208567322906771</v>
      </c>
      <c r="G89" s="49" t="n">
        <v>0.131947241240435</v>
      </c>
    </row>
    <row r="90" customFormat="false" ht="11.25" hidden="false" customHeight="false" outlineLevel="0" collapsed="false">
      <c r="A90" s="47" t="s">
        <v>92</v>
      </c>
      <c r="B90" s="58" t="n">
        <v>270608</v>
      </c>
      <c r="C90" s="49" t="n">
        <v>0.217470410111673</v>
      </c>
      <c r="D90" s="49"/>
      <c r="E90" s="58" t="n">
        <v>258407</v>
      </c>
      <c r="F90" s="49" t="n">
        <v>0.199745223520754</v>
      </c>
      <c r="G90" s="49" t="n">
        <v>-0.045087358836398</v>
      </c>
    </row>
    <row r="91" customFormat="false" ht="11.25" hidden="false" customHeight="false" outlineLevel="0" collapsed="false">
      <c r="A91" s="47" t="s">
        <v>93</v>
      </c>
      <c r="B91" s="58" t="n">
        <v>173441</v>
      </c>
      <c r="C91" s="49" t="n">
        <v>0.139383482381078</v>
      </c>
      <c r="D91" s="49"/>
      <c r="E91" s="58" t="n">
        <v>183154</v>
      </c>
      <c r="F91" s="49" t="n">
        <v>0.141575641018704</v>
      </c>
      <c r="G91" s="49" t="n">
        <v>0.0560017527574219</v>
      </c>
    </row>
    <row r="92" customFormat="false" ht="11.25" hidden="false" customHeight="false" outlineLevel="0" collapsed="false">
      <c r="A92" s="47" t="s">
        <v>94</v>
      </c>
      <c r="B92" s="58" t="n">
        <v>93569</v>
      </c>
      <c r="C92" s="49" t="n">
        <v>0.0751954443465794</v>
      </c>
      <c r="D92" s="49"/>
      <c r="E92" s="58" t="n">
        <v>107200</v>
      </c>
      <c r="F92" s="49" t="n">
        <v>0.082864194706122</v>
      </c>
      <c r="G92" s="49" t="n">
        <v>0.145678590131347</v>
      </c>
    </row>
    <row r="93" customFormat="false" ht="11.25" hidden="false" customHeight="false" outlineLevel="0" collapsed="false">
      <c r="A93" s="47" t="s">
        <v>95</v>
      </c>
      <c r="B93" s="58" t="n">
        <v>66805</v>
      </c>
      <c r="C93" s="49" t="n">
        <v>0.0536869225873231</v>
      </c>
      <c r="D93" s="49"/>
      <c r="E93" s="58" t="n">
        <v>70772</v>
      </c>
      <c r="F93" s="49" t="n">
        <v>0.0547058282438588</v>
      </c>
      <c r="G93" s="49" t="n">
        <v>0.0593817828006886</v>
      </c>
    </row>
    <row r="94" customFormat="false" ht="11.25" hidden="false" customHeight="false" outlineLevel="0" collapsed="false">
      <c r="A94" s="47" t="s">
        <v>96</v>
      </c>
      <c r="B94" s="58" t="n">
        <v>20986</v>
      </c>
      <c r="C94" s="49" t="n">
        <v>0.0168651112554085</v>
      </c>
      <c r="D94" s="49"/>
      <c r="E94" s="58" t="n">
        <v>21384</v>
      </c>
      <c r="F94" s="49" t="n">
        <v>0.0165295516753331</v>
      </c>
      <c r="G94" s="49" t="n">
        <v>0.0189650243019155</v>
      </c>
    </row>
    <row r="95" customFormat="false" ht="11.25" hidden="false" customHeight="false" outlineLevel="0" collapsed="false">
      <c r="A95" s="47" t="s">
        <v>97</v>
      </c>
      <c r="B95" s="48" t="n">
        <v>1172194</v>
      </c>
      <c r="C95" s="49" t="n">
        <v>0.942017641423915</v>
      </c>
      <c r="D95" s="49"/>
      <c r="E95" s="48" t="n">
        <v>1235818</v>
      </c>
      <c r="F95" s="49" t="n">
        <v>0.955271113557185</v>
      </c>
      <c r="G95" s="49" t="n">
        <v>0.0542777048850276</v>
      </c>
    </row>
    <row r="96" customFormat="false" ht="11.25" hidden="false" customHeight="false" outlineLevel="0" collapsed="false">
      <c r="A96" s="47" t="s">
        <v>98</v>
      </c>
      <c r="B96" s="48" t="n">
        <v>17530</v>
      </c>
      <c r="C96" s="49" t="n">
        <v>0.0140877442250696</v>
      </c>
      <c r="D96" s="49"/>
      <c r="E96" s="48" t="n">
        <v>0</v>
      </c>
      <c r="F96" s="49" t="n">
        <v>0</v>
      </c>
      <c r="G96" s="49" t="n">
        <v>-1</v>
      </c>
    </row>
    <row r="97" customFormat="false" ht="11.25" hidden="false" customHeight="false" outlineLevel="0" collapsed="false">
      <c r="A97" s="46" t="s">
        <v>84</v>
      </c>
      <c r="B97" s="48" t="n">
        <v>1189724</v>
      </c>
      <c r="C97" s="49" t="n">
        <v>0.956105385648985</v>
      </c>
      <c r="D97" s="49"/>
      <c r="E97" s="48" t="n">
        <v>1235818</v>
      </c>
      <c r="F97" s="49" t="n">
        <v>0.955271113557185</v>
      </c>
      <c r="G97" s="49" t="n">
        <v>0.0387434396549116</v>
      </c>
    </row>
    <row r="98" customFormat="false" ht="11.25" hidden="false" customHeight="false" outlineLevel="0" collapsed="false">
      <c r="A98" s="46" t="s">
        <v>99</v>
      </c>
      <c r="G98" s="35"/>
    </row>
    <row r="99" customFormat="false" ht="11.25" hidden="false" customHeight="false" outlineLevel="0" collapsed="false">
      <c r="A99" s="47" t="s">
        <v>100</v>
      </c>
      <c r="B99" s="31" t="n">
        <v>17847</v>
      </c>
      <c r="E99" s="31" t="n">
        <v>22959</v>
      </c>
      <c r="G99" s="49" t="n">
        <v>0.286434694906707</v>
      </c>
    </row>
    <row r="100" customFormat="false" ht="11.25" hidden="false" customHeight="false" outlineLevel="0" collapsed="false">
      <c r="A100" s="47" t="s">
        <v>101</v>
      </c>
      <c r="B100" s="31" t="n">
        <v>11527</v>
      </c>
      <c r="C100" s="52" t="n">
        <v>0.630097299661091</v>
      </c>
      <c r="E100" s="31" t="n">
        <v>13745</v>
      </c>
      <c r="F100" s="52" t="n">
        <v>0.825228146013449</v>
      </c>
      <c r="G100" s="49" t="n">
        <v>0.192417801683005</v>
      </c>
    </row>
    <row r="101" customFormat="false" ht="11.25" hidden="false" customHeight="false" outlineLevel="0" collapsed="false">
      <c r="A101" s="47" t="s">
        <v>102</v>
      </c>
      <c r="B101" s="31" t="n">
        <v>5351</v>
      </c>
      <c r="C101" s="52" t="n">
        <v>0.292500273313655</v>
      </c>
      <c r="E101" s="31" t="n">
        <v>1687</v>
      </c>
      <c r="F101" s="52" t="n">
        <v>0.101284822286263</v>
      </c>
      <c r="G101" s="49" t="n">
        <v>-0.684731825826948</v>
      </c>
    </row>
    <row r="102" customFormat="false" ht="11.25" hidden="false" customHeight="false" outlineLevel="0" collapsed="false">
      <c r="A102" s="47" t="s">
        <v>103</v>
      </c>
      <c r="B102" s="31" t="n">
        <v>1049</v>
      </c>
      <c r="C102" s="52" t="n">
        <v>0.0573412047665901</v>
      </c>
      <c r="E102" s="31" t="n">
        <v>814</v>
      </c>
      <c r="F102" s="52" t="n">
        <v>0.0488712776176753</v>
      </c>
      <c r="G102" s="49" t="n">
        <v>-0.224022878932317</v>
      </c>
    </row>
    <row r="103" customFormat="false" ht="12" hidden="false" customHeight="false" outlineLevel="0" collapsed="false">
      <c r="A103" s="53" t="s">
        <v>104</v>
      </c>
      <c r="B103" s="54" t="n">
        <v>17927</v>
      </c>
      <c r="C103" s="55" t="n">
        <v>0.979938777741336</v>
      </c>
      <c r="D103" s="54"/>
      <c r="E103" s="54" t="n">
        <v>16246</v>
      </c>
      <c r="F103" s="55" t="n">
        <v>0.975384245917387</v>
      </c>
      <c r="G103" s="56" t="n">
        <v>-0.0937691749874491</v>
      </c>
    </row>
    <row r="104" customFormat="false" ht="11.25" hidden="false" customHeight="false" outlineLevel="0" collapsed="false">
      <c r="A104" s="51" t="s">
        <v>50</v>
      </c>
      <c r="G104" s="35"/>
    </row>
    <row r="105" customFormat="false" ht="24.75" hidden="false" customHeight="true" outlineLevel="0" collapsed="false">
      <c r="A105" s="57"/>
      <c r="B105" s="57"/>
      <c r="C105" s="57"/>
      <c r="D105" s="57"/>
      <c r="E105" s="57"/>
      <c r="F105" s="57"/>
      <c r="G105" s="57"/>
    </row>
    <row r="107" customFormat="false" ht="13.5" hidden="false" customHeight="false" outlineLevel="0" collapsed="false">
      <c r="A107" s="33" t="s">
        <v>106</v>
      </c>
      <c r="B107" s="33"/>
      <c r="C107" s="33"/>
      <c r="D107" s="33"/>
      <c r="E107" s="33"/>
      <c r="F107" s="33"/>
      <c r="G107" s="33"/>
    </row>
    <row r="108" customFormat="false" ht="13.5" hidden="false" customHeight="false" outlineLevel="0" collapsed="false">
      <c r="A108" s="33" t="s">
        <v>56</v>
      </c>
      <c r="B108" s="33"/>
      <c r="C108" s="33"/>
      <c r="D108" s="33"/>
      <c r="E108" s="33"/>
      <c r="F108" s="33"/>
      <c r="G108" s="33"/>
    </row>
    <row r="109" customFormat="false" ht="12" hidden="false" customHeight="false" outlineLevel="0" collapsed="false">
      <c r="G109" s="35"/>
    </row>
    <row r="110" customFormat="false" ht="11.25" hidden="false" customHeight="false" outlineLevel="0" collapsed="false">
      <c r="A110" s="36"/>
      <c r="B110" s="37" t="s">
        <v>57</v>
      </c>
      <c r="C110" s="37"/>
      <c r="D110" s="38"/>
      <c r="E110" s="37" t="s">
        <v>58</v>
      </c>
      <c r="F110" s="37"/>
      <c r="G110" s="39"/>
    </row>
    <row r="111" customFormat="false" ht="11.25" hidden="false" customHeight="false" outlineLevel="0" collapsed="false">
      <c r="A111" s="40"/>
      <c r="B111" s="41"/>
      <c r="C111" s="41" t="s">
        <v>59</v>
      </c>
      <c r="D111" s="41"/>
      <c r="E111" s="41"/>
      <c r="F111" s="41" t="s">
        <v>59</v>
      </c>
      <c r="G111" s="42" t="s">
        <v>60</v>
      </c>
    </row>
    <row r="112" customFormat="false" ht="11.25" hidden="false" customHeight="false" outlineLevel="0" collapsed="false">
      <c r="A112" s="43"/>
      <c r="B112" s="44" t="s">
        <v>61</v>
      </c>
      <c r="C112" s="44" t="s">
        <v>62</v>
      </c>
      <c r="D112" s="44"/>
      <c r="E112" s="44" t="s">
        <v>61</v>
      </c>
      <c r="F112" s="44" t="s">
        <v>62</v>
      </c>
      <c r="G112" s="45" t="s">
        <v>63</v>
      </c>
    </row>
    <row r="113" customFormat="false" ht="11.25" hidden="false" customHeight="false" outlineLevel="0" collapsed="false">
      <c r="A113" s="46" t="s">
        <v>64</v>
      </c>
      <c r="G113" s="35"/>
    </row>
    <row r="114" customFormat="false" ht="11.25" hidden="false" customHeight="false" outlineLevel="0" collapsed="false">
      <c r="A114" s="47" t="s">
        <v>65</v>
      </c>
      <c r="B114" s="48" t="n">
        <v>54620</v>
      </c>
      <c r="C114" s="49" t="n">
        <v>0.0205972058393192</v>
      </c>
      <c r="D114" s="49"/>
      <c r="E114" s="48" t="n">
        <v>57865</v>
      </c>
      <c r="F114" s="49" t="n">
        <v>0.0214693789110704</v>
      </c>
      <c r="G114" s="49" t="n">
        <v>0.0594104723544489</v>
      </c>
    </row>
    <row r="115" customFormat="false" ht="11.25" hidden="false" customHeight="false" outlineLevel="0" collapsed="false">
      <c r="A115" s="47" t="s">
        <v>66</v>
      </c>
      <c r="B115" s="48" t="n">
        <v>84059</v>
      </c>
      <c r="C115" s="49" t="n">
        <v>0.0316986548086293</v>
      </c>
      <c r="D115" s="49"/>
      <c r="E115" s="48" t="n">
        <v>84945</v>
      </c>
      <c r="F115" s="49" t="n">
        <v>0.0315167440007064</v>
      </c>
      <c r="G115" s="49" t="n">
        <v>0.0105402158008066</v>
      </c>
    </row>
    <row r="116" customFormat="false" ht="11.25" hidden="false" customHeight="false" outlineLevel="0" collapsed="false">
      <c r="A116" s="47" t="s">
        <v>67</v>
      </c>
      <c r="B116" s="48" t="n">
        <v>138679</v>
      </c>
      <c r="C116" s="49" t="n">
        <v>0.0522958606479484</v>
      </c>
      <c r="D116" s="49"/>
      <c r="E116" s="48" t="n">
        <v>142810</v>
      </c>
      <c r="F116" s="49" t="n">
        <v>0.0529861229117769</v>
      </c>
      <c r="G116" s="49" t="n">
        <v>0.0297882159519465</v>
      </c>
    </row>
    <row r="117" customFormat="false" ht="11.25" hidden="false" customHeight="false" outlineLevel="0" collapsed="false">
      <c r="A117" s="46" t="s">
        <v>68</v>
      </c>
      <c r="B117" s="48"/>
      <c r="C117" s="51"/>
      <c r="D117" s="51"/>
      <c r="E117" s="48"/>
      <c r="F117" s="51"/>
      <c r="G117" s="35"/>
    </row>
    <row r="118" customFormat="false" ht="11.25" hidden="false" customHeight="false" outlineLevel="0" collapsed="false">
      <c r="A118" s="47" t="s">
        <v>69</v>
      </c>
      <c r="B118" s="48" t="n">
        <v>26763</v>
      </c>
      <c r="C118" s="49" t="n">
        <v>0.0100923291812102</v>
      </c>
      <c r="D118" s="49"/>
      <c r="E118" s="48" t="n">
        <v>33412</v>
      </c>
      <c r="F118" s="49" t="n">
        <v>0.0123966972812008</v>
      </c>
      <c r="G118" s="49" t="n">
        <v>0.248440010462205</v>
      </c>
    </row>
    <row r="119" customFormat="false" ht="11.25" hidden="false" customHeight="false" outlineLevel="0" collapsed="false">
      <c r="A119" s="47" t="s">
        <v>70</v>
      </c>
      <c r="B119" s="48" t="n">
        <v>10106</v>
      </c>
      <c r="C119" s="49" t="n">
        <v>0.00381097331036543</v>
      </c>
      <c r="D119" s="49"/>
      <c r="E119" s="48" t="n">
        <v>10885</v>
      </c>
      <c r="F119" s="49" t="n">
        <v>0.00403861037668715</v>
      </c>
      <c r="G119" s="49" t="n">
        <v>0.0770829210370077</v>
      </c>
    </row>
    <row r="120" customFormat="false" ht="11.25" hidden="false" customHeight="false" outlineLevel="0" collapsed="false">
      <c r="A120" s="47" t="s">
        <v>71</v>
      </c>
      <c r="B120" s="48" t="n">
        <v>4742</v>
      </c>
      <c r="C120" s="49" t="n">
        <v>0.00178820853332207</v>
      </c>
      <c r="D120" s="49"/>
      <c r="E120" s="48" t="n">
        <v>4327</v>
      </c>
      <c r="F120" s="49" t="n">
        <v>0.00160542646760912</v>
      </c>
      <c r="G120" s="49" t="n">
        <v>-0.0875158161113454</v>
      </c>
    </row>
    <row r="121" customFormat="false" ht="11.25" hidden="false" customHeight="false" outlineLevel="0" collapsed="false">
      <c r="A121" s="47" t="s">
        <v>72</v>
      </c>
      <c r="B121" s="48" t="n">
        <v>37265</v>
      </c>
      <c r="C121" s="49" t="n">
        <v>0.014052634119411</v>
      </c>
      <c r="D121" s="49"/>
      <c r="E121" s="48" t="n">
        <v>37727</v>
      </c>
      <c r="F121" s="49" t="n">
        <v>0.0139976714452252</v>
      </c>
      <c r="G121" s="49" t="n">
        <v>0.0123976922044815</v>
      </c>
    </row>
    <row r="122" customFormat="false" ht="11.25" hidden="false" customHeight="false" outlineLevel="0" collapsed="false">
      <c r="A122" s="47" t="s">
        <v>73</v>
      </c>
      <c r="B122" s="48" t="n">
        <v>59803</v>
      </c>
      <c r="C122" s="49" t="n">
        <v>0.0225517155036398</v>
      </c>
      <c r="D122" s="49"/>
      <c r="E122" s="48" t="n">
        <v>56459</v>
      </c>
      <c r="F122" s="49" t="n">
        <v>0.0209477173410546</v>
      </c>
      <c r="G122" s="49" t="n">
        <v>-0.0559169272444526</v>
      </c>
    </row>
    <row r="123" customFormat="false" ht="11.25" hidden="false" customHeight="false" outlineLevel="0" collapsed="false">
      <c r="A123" s="47" t="s">
        <v>74</v>
      </c>
      <c r="B123" s="48" t="n">
        <v>138679</v>
      </c>
      <c r="C123" s="49" t="n">
        <v>0.0522958606479484</v>
      </c>
      <c r="D123" s="49"/>
      <c r="E123" s="48" t="n">
        <v>142810</v>
      </c>
      <c r="F123" s="49" t="n">
        <v>0.0529861229117769</v>
      </c>
      <c r="G123" s="49" t="n">
        <v>0.0297882159519465</v>
      </c>
    </row>
    <row r="124" customFormat="false" ht="11.25" hidden="false" customHeight="false" outlineLevel="0" collapsed="false">
      <c r="A124" s="46" t="s">
        <v>75</v>
      </c>
      <c r="B124" s="48"/>
      <c r="C124" s="51"/>
      <c r="D124" s="51"/>
      <c r="E124" s="48"/>
      <c r="F124" s="51"/>
      <c r="G124" s="35"/>
    </row>
    <row r="125" customFormat="false" ht="11.25" hidden="false" customHeight="false" outlineLevel="0" collapsed="false">
      <c r="A125" s="47" t="s">
        <v>76</v>
      </c>
      <c r="B125" s="48" t="n">
        <v>39587</v>
      </c>
      <c r="C125" s="49" t="n">
        <v>0.0318135499508175</v>
      </c>
      <c r="D125" s="49"/>
      <c r="E125" s="48" t="n">
        <v>41873</v>
      </c>
      <c r="F125" s="49" t="n">
        <v>0.0323672800832971</v>
      </c>
      <c r="G125" s="49" t="n">
        <v>0.0577462298229217</v>
      </c>
    </row>
    <row r="126" customFormat="false" ht="11.25" hidden="false" customHeight="false" outlineLevel="0" collapsed="false">
      <c r="A126" s="47" t="s">
        <v>77</v>
      </c>
      <c r="B126" s="48" t="n">
        <v>240</v>
      </c>
      <c r="C126" s="49" t="n">
        <v>0.0001928727104402</v>
      </c>
      <c r="D126" s="49"/>
      <c r="E126" s="48" t="n">
        <v>242</v>
      </c>
      <c r="F126" s="49" t="n">
        <v>0.000187062827601507</v>
      </c>
      <c r="G126" s="49" t="n">
        <v>0.0083333333333333</v>
      </c>
    </row>
    <row r="127" customFormat="false" ht="11.25" hidden="false" customHeight="false" outlineLevel="0" collapsed="false">
      <c r="A127" s="47" t="s">
        <v>78</v>
      </c>
      <c r="B127" s="48" t="n">
        <v>12365</v>
      </c>
      <c r="C127" s="49" t="n">
        <v>0.00993696276913779</v>
      </c>
      <c r="D127" s="49"/>
      <c r="E127" s="48" t="n">
        <v>13003</v>
      </c>
      <c r="F127" s="49" t="n">
        <v>0.0100511485425719</v>
      </c>
      <c r="G127" s="49" t="n">
        <v>0.0515972503032753</v>
      </c>
    </row>
    <row r="128" customFormat="false" ht="11.25" hidden="false" customHeight="false" outlineLevel="0" collapsed="false">
      <c r="A128" s="47" t="s">
        <v>79</v>
      </c>
      <c r="B128" s="48" t="n">
        <v>2428</v>
      </c>
      <c r="C128" s="49" t="n">
        <v>0.00195122892062002</v>
      </c>
      <c r="D128" s="49"/>
      <c r="E128" s="48" t="n">
        <v>2747</v>
      </c>
      <c r="F128" s="49" t="n">
        <v>0.00212339498934438</v>
      </c>
      <c r="G128" s="49" t="n">
        <v>0.131383855024712</v>
      </c>
    </row>
    <row r="129" customFormat="false" ht="11.25" hidden="false" customHeight="false" outlineLevel="0" collapsed="false">
      <c r="A129" s="47" t="s">
        <v>80</v>
      </c>
      <c r="B129" s="48" t="n">
        <v>54620</v>
      </c>
      <c r="C129" s="49" t="n">
        <v>0.0438946143510155</v>
      </c>
      <c r="D129" s="49"/>
      <c r="E129" s="48" t="n">
        <v>57865</v>
      </c>
      <c r="F129" s="49" t="n">
        <v>0.0447288864428148</v>
      </c>
      <c r="G129" s="49" t="n">
        <v>0.0594104723544489</v>
      </c>
    </row>
    <row r="130" customFormat="false" ht="11.25" hidden="false" customHeight="false" outlineLevel="0" collapsed="false">
      <c r="A130" s="46" t="s">
        <v>81</v>
      </c>
      <c r="B130" s="48"/>
      <c r="C130" s="51"/>
      <c r="D130" s="51"/>
      <c r="E130" s="48"/>
      <c r="F130" s="51"/>
      <c r="G130" s="35"/>
    </row>
    <row r="131" customFormat="false" ht="11.25" hidden="false" customHeight="false" outlineLevel="0" collapsed="false">
      <c r="A131" s="31" t="s">
        <v>82</v>
      </c>
      <c r="B131" s="48" t="n">
        <v>39153</v>
      </c>
      <c r="C131" s="49" t="n">
        <v>0.0314647717994381</v>
      </c>
      <c r="D131" s="49"/>
      <c r="E131" s="48" t="n">
        <v>40992</v>
      </c>
      <c r="F131" s="49" t="n">
        <v>0.0316862786324007</v>
      </c>
      <c r="G131" s="49" t="n">
        <v>0.0469695808750288</v>
      </c>
    </row>
    <row r="132" customFormat="false" ht="11.25" hidden="false" customHeight="false" outlineLevel="0" collapsed="false">
      <c r="A132" s="31" t="s">
        <v>83</v>
      </c>
      <c r="B132" s="48" t="n">
        <v>15467</v>
      </c>
      <c r="C132" s="49" t="n">
        <v>0.0124298425515774</v>
      </c>
      <c r="D132" s="49"/>
      <c r="E132" s="48" t="n">
        <v>16873</v>
      </c>
      <c r="F132" s="49" t="n">
        <v>0.0130426078104141</v>
      </c>
      <c r="G132" s="49" t="n">
        <v>0.0909032132928169</v>
      </c>
    </row>
    <row r="133" customFormat="false" ht="11.25" hidden="false" customHeight="false" outlineLevel="0" collapsed="false">
      <c r="A133" s="31" t="s">
        <v>84</v>
      </c>
      <c r="B133" s="48" t="n">
        <v>54620</v>
      </c>
      <c r="C133" s="49" t="n">
        <v>0.0438946143510155</v>
      </c>
      <c r="D133" s="49"/>
      <c r="E133" s="48" t="n">
        <v>57865</v>
      </c>
      <c r="F133" s="49" t="n">
        <v>0.0447288864428148</v>
      </c>
      <c r="G133" s="49" t="n">
        <v>0.0594104723544489</v>
      </c>
    </row>
    <row r="134" customFormat="false" ht="11.25" hidden="false" customHeight="false" outlineLevel="0" collapsed="false">
      <c r="A134" s="46" t="s">
        <v>85</v>
      </c>
      <c r="B134" s="48"/>
      <c r="C134" s="35"/>
      <c r="D134" s="35"/>
      <c r="E134" s="48"/>
      <c r="F134" s="35"/>
      <c r="G134" s="35"/>
    </row>
    <row r="135" customFormat="false" ht="11.25" hidden="false" customHeight="false" outlineLevel="0" collapsed="false">
      <c r="A135" s="31" t="s">
        <v>86</v>
      </c>
      <c r="B135" s="48" t="n">
        <v>16315</v>
      </c>
      <c r="C135" s="49" t="n">
        <v>0.0131113261284661</v>
      </c>
      <c r="D135" s="49"/>
      <c r="E135" s="48" t="n">
        <v>18044</v>
      </c>
      <c r="F135" s="49" t="n">
        <v>0.013947775459676</v>
      </c>
      <c r="G135" s="49" t="n">
        <v>0.10597609561753</v>
      </c>
    </row>
    <row r="136" customFormat="false" ht="11.25" hidden="false" customHeight="false" outlineLevel="0" collapsed="false">
      <c r="A136" s="31" t="s">
        <v>87</v>
      </c>
      <c r="B136" s="48" t="n">
        <v>26681</v>
      </c>
      <c r="C136" s="49" t="n">
        <v>0.0214418199468957</v>
      </c>
      <c r="D136" s="49"/>
      <c r="E136" s="48" t="n">
        <v>27268</v>
      </c>
      <c r="F136" s="49" t="n">
        <v>0.0210778065414789</v>
      </c>
      <c r="G136" s="49" t="n">
        <v>0.0220006746373824</v>
      </c>
    </row>
    <row r="137" customFormat="false" ht="11.25" hidden="false" customHeight="false" outlineLevel="0" collapsed="false">
      <c r="A137" s="31" t="s">
        <v>88</v>
      </c>
      <c r="B137" s="48" t="n">
        <v>11624</v>
      </c>
      <c r="C137" s="49" t="n">
        <v>0.00934146827565368</v>
      </c>
      <c r="D137" s="49"/>
      <c r="E137" s="48" t="n">
        <v>12553</v>
      </c>
      <c r="F137" s="49" t="n">
        <v>0.00970330444165997</v>
      </c>
      <c r="G137" s="49" t="n">
        <v>0.0799208534067446</v>
      </c>
    </row>
    <row r="138" customFormat="false" ht="11.25" hidden="false" customHeight="false" outlineLevel="0" collapsed="false">
      <c r="A138" s="31" t="s">
        <v>84</v>
      </c>
      <c r="B138" s="48" t="n">
        <v>54620</v>
      </c>
      <c r="C138" s="49" t="n">
        <v>0.0438946143510155</v>
      </c>
      <c r="D138" s="49"/>
      <c r="E138" s="48" t="n">
        <v>57865</v>
      </c>
      <c r="F138" s="49" t="n">
        <v>0.0447288864428148</v>
      </c>
      <c r="G138" s="49" t="n">
        <v>0.0594104723544489</v>
      </c>
    </row>
    <row r="139" customFormat="false" ht="11.25" hidden="false" customHeight="false" outlineLevel="0" collapsed="false">
      <c r="A139" s="46" t="s">
        <v>89</v>
      </c>
      <c r="B139" s="48"/>
      <c r="C139" s="51"/>
      <c r="D139" s="51"/>
      <c r="E139" s="48"/>
      <c r="F139" s="51"/>
      <c r="G139" s="35"/>
    </row>
    <row r="140" customFormat="false" ht="11.25" hidden="false" customHeight="false" outlineLevel="0" collapsed="false">
      <c r="A140" s="47" t="s">
        <v>107</v>
      </c>
      <c r="B140" s="48" t="n">
        <v>17960</v>
      </c>
      <c r="C140" s="49" t="n">
        <v>0.014433307831275</v>
      </c>
      <c r="D140" s="49"/>
      <c r="E140" s="48" t="n">
        <v>17159</v>
      </c>
      <c r="F140" s="49" t="n">
        <v>0.0132636820612159</v>
      </c>
      <c r="G140" s="49" t="n">
        <v>-0.0445991091314031</v>
      </c>
    </row>
    <row r="141" customFormat="false" ht="11.25" hidden="false" customHeight="false" outlineLevel="0" collapsed="false">
      <c r="A141" s="47" t="s">
        <v>108</v>
      </c>
      <c r="B141" s="48" t="n">
        <v>12784</v>
      </c>
      <c r="C141" s="49" t="n">
        <v>0.0102736863761146</v>
      </c>
      <c r="D141" s="49"/>
      <c r="E141" s="48" t="n">
        <v>12782</v>
      </c>
      <c r="F141" s="49" t="n">
        <v>0.00988031843967958</v>
      </c>
      <c r="G141" s="49" t="n">
        <v>-0.000156445556946161</v>
      </c>
    </row>
    <row r="142" customFormat="false" ht="11.25" hidden="false" customHeight="false" outlineLevel="0" collapsed="false">
      <c r="A142" s="47" t="s">
        <v>109</v>
      </c>
      <c r="B142" s="48" t="n">
        <v>10701</v>
      </c>
      <c r="C142" s="49" t="n">
        <v>0.00859971197675241</v>
      </c>
      <c r="D142" s="49"/>
      <c r="E142" s="48" t="n">
        <v>11695</v>
      </c>
      <c r="F142" s="49" t="n">
        <v>0.00904008168925463</v>
      </c>
      <c r="G142" s="49" t="n">
        <v>0.0928885150920475</v>
      </c>
    </row>
    <row r="143" customFormat="false" ht="11.25" hidden="false" customHeight="false" outlineLevel="0" collapsed="false">
      <c r="A143" s="47" t="s">
        <v>110</v>
      </c>
      <c r="B143" s="48" t="n">
        <v>8082</v>
      </c>
      <c r="C143" s="49" t="n">
        <v>0.00649498852407373</v>
      </c>
      <c r="D143" s="49"/>
      <c r="E143" s="48" t="n">
        <v>10952</v>
      </c>
      <c r="F143" s="49" t="n">
        <v>0.00846575242930455</v>
      </c>
      <c r="G143" s="49" t="n">
        <v>0.355110121257115</v>
      </c>
    </row>
    <row r="144" customFormat="false" ht="11.25" hidden="false" customHeight="false" outlineLevel="0" collapsed="false">
      <c r="A144" s="47" t="s">
        <v>111</v>
      </c>
      <c r="B144" s="48" t="n">
        <v>1920</v>
      </c>
      <c r="C144" s="49" t="n">
        <v>0.0015429816835216</v>
      </c>
      <c r="D144" s="49"/>
      <c r="E144" s="48" t="n">
        <v>1955</v>
      </c>
      <c r="F144" s="49" t="n">
        <v>0.00151118937173944</v>
      </c>
      <c r="G144" s="49" t="n">
        <v>0.0182291666666667</v>
      </c>
    </row>
    <row r="145" customFormat="false" ht="11.25" hidden="false" customHeight="false" outlineLevel="0" collapsed="false">
      <c r="A145" s="47" t="s">
        <v>112</v>
      </c>
      <c r="B145" s="48" t="n">
        <v>1702</v>
      </c>
      <c r="C145" s="49" t="n">
        <v>0.00136778897153842</v>
      </c>
      <c r="D145" s="49"/>
      <c r="E145" s="48" t="n">
        <v>1849</v>
      </c>
      <c r="F145" s="49" t="n">
        <v>0.00142925276130242</v>
      </c>
      <c r="G145" s="49" t="n">
        <v>0.0863689776733254</v>
      </c>
    </row>
    <row r="146" customFormat="false" ht="11.25" hidden="false" customHeight="false" outlineLevel="0" collapsed="false">
      <c r="A146" s="47" t="s">
        <v>113</v>
      </c>
      <c r="B146" s="48" t="n">
        <v>1471</v>
      </c>
      <c r="C146" s="49" t="n">
        <v>0.00118214898773972</v>
      </c>
      <c r="D146" s="49"/>
      <c r="E146" s="48" t="n">
        <v>1473</v>
      </c>
      <c r="F146" s="49" t="n">
        <v>0.00113860969031826</v>
      </c>
      <c r="G146" s="49" t="n">
        <v>0.00135961930659412</v>
      </c>
    </row>
    <row r="147" customFormat="false" ht="11.25" hidden="false" customHeight="false" outlineLevel="0" collapsed="false">
      <c r="A147" s="46" t="s">
        <v>84</v>
      </c>
      <c r="B147" s="48" t="n">
        <v>54620</v>
      </c>
      <c r="C147" s="49" t="n">
        <v>0.00118214898773972</v>
      </c>
      <c r="D147" s="49"/>
      <c r="E147" s="48" t="n">
        <v>57865</v>
      </c>
      <c r="F147" s="49" t="n">
        <v>0.00113860969031826</v>
      </c>
      <c r="G147" s="49" t="n">
        <v>0.0594104723544489</v>
      </c>
    </row>
    <row r="148" customFormat="false" ht="11.25" hidden="false" customHeight="false" outlineLevel="0" collapsed="false">
      <c r="A148" s="46" t="s">
        <v>99</v>
      </c>
      <c r="G148" s="35"/>
    </row>
    <row r="149" customFormat="false" ht="11.25" hidden="false" customHeight="false" outlineLevel="0" collapsed="false">
      <c r="A149" s="47" t="s">
        <v>100</v>
      </c>
      <c r="B149" s="31" t="n">
        <v>659</v>
      </c>
      <c r="E149" s="31" t="n">
        <v>519</v>
      </c>
      <c r="G149" s="49" t="n">
        <v>-0.212443095599393</v>
      </c>
    </row>
    <row r="150" customFormat="false" ht="11.25" hidden="false" customHeight="false" outlineLevel="0" collapsed="false">
      <c r="A150" s="47" t="s">
        <v>101</v>
      </c>
      <c r="B150" s="31" t="n">
        <v>301</v>
      </c>
      <c r="C150" s="52" t="n">
        <v>0.0164534820159615</v>
      </c>
      <c r="E150" s="31" t="n">
        <v>301</v>
      </c>
      <c r="F150" s="52" t="n">
        <v>0.0180715658021134</v>
      </c>
      <c r="G150" s="49" t="n">
        <v>0</v>
      </c>
    </row>
    <row r="151" customFormat="false" ht="11.25" hidden="false" customHeight="false" outlineLevel="0" collapsed="false">
      <c r="A151" s="47" t="s">
        <v>102</v>
      </c>
      <c r="B151" s="31" t="n">
        <v>38</v>
      </c>
      <c r="C151" s="52" t="n">
        <v>0.00207718377610145</v>
      </c>
      <c r="E151" s="31" t="n">
        <v>70</v>
      </c>
      <c r="F151" s="52" t="n">
        <v>0.00420268972142171</v>
      </c>
      <c r="G151" s="49" t="n">
        <v>0.842105263157895</v>
      </c>
    </row>
    <row r="152" customFormat="false" ht="11.25" hidden="false" customHeight="false" outlineLevel="0" collapsed="false">
      <c r="A152" s="47" t="s">
        <v>103</v>
      </c>
      <c r="B152" s="31" t="n">
        <v>28</v>
      </c>
      <c r="C152" s="52" t="n">
        <v>0.00153055646660107</v>
      </c>
      <c r="E152" s="31" t="n">
        <v>39</v>
      </c>
      <c r="F152" s="52" t="n">
        <v>0.00234149855907781</v>
      </c>
      <c r="G152" s="49" t="n">
        <v>0.392857142857143</v>
      </c>
    </row>
    <row r="153" customFormat="false" ht="12" hidden="false" customHeight="false" outlineLevel="0" collapsed="false">
      <c r="A153" s="53" t="s">
        <v>104</v>
      </c>
      <c r="B153" s="54" t="n">
        <v>367</v>
      </c>
      <c r="C153" s="55" t="n">
        <v>0.020061222258664</v>
      </c>
      <c r="D153" s="54"/>
      <c r="E153" s="54" t="n">
        <v>410</v>
      </c>
      <c r="F153" s="55" t="n">
        <v>0.0246157540826129</v>
      </c>
      <c r="G153" s="56" t="n">
        <v>0.11716621253406</v>
      </c>
    </row>
    <row r="154" customFormat="false" ht="11.25" hidden="false" customHeight="false" outlineLevel="0" collapsed="false">
      <c r="A154" s="51" t="s">
        <v>50</v>
      </c>
      <c r="G154" s="35"/>
    </row>
    <row r="155" customFormat="false" ht="11.25" hidden="false" customHeight="false" outlineLevel="0" collapsed="false">
      <c r="A155" s="47"/>
      <c r="G155" s="35"/>
    </row>
  </sheetData>
  <mergeCells count="15">
    <mergeCell ref="A2:G2"/>
    <mergeCell ref="A3:G3"/>
    <mergeCell ref="A4:G4"/>
    <mergeCell ref="B6:C6"/>
    <mergeCell ref="E6:F6"/>
    <mergeCell ref="A53:G53"/>
    <mergeCell ref="A55:G55"/>
    <mergeCell ref="A56:G56"/>
    <mergeCell ref="B58:C58"/>
    <mergeCell ref="E58:F58"/>
    <mergeCell ref="A105:G105"/>
    <mergeCell ref="A107:G107"/>
    <mergeCell ref="A108:G108"/>
    <mergeCell ref="B110:C110"/>
    <mergeCell ref="E110:F110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19.8671875" defaultRowHeight="11.25" zeroHeight="false" outlineLevelRow="0" outlineLevelCol="0"/>
  <cols>
    <col collapsed="false" customWidth="true" hidden="false" outlineLevel="0" max="1" min="1" style="31" width="29.99"/>
    <col collapsed="false" customWidth="true" hidden="false" outlineLevel="0" max="3" min="2" style="31" width="9.62"/>
    <col collapsed="false" customWidth="true" hidden="false" outlineLevel="0" max="4" min="4" style="31" width="1.99"/>
    <col collapsed="false" customWidth="true" hidden="false" outlineLevel="0" max="6" min="5" style="31" width="9.62"/>
    <col collapsed="false" customWidth="true" hidden="false" outlineLevel="0" max="7" min="7" style="32" width="9.62"/>
    <col collapsed="false" customWidth="true" hidden="false" outlineLevel="0" max="8" min="8" style="31" width="18.62"/>
    <col collapsed="false" customWidth="false" hidden="false" outlineLevel="0" max="10" min="9" style="31" width="19.87"/>
    <col collapsed="false" customWidth="true" hidden="false" outlineLevel="0" max="11" min="11" style="31" width="10.99"/>
    <col collapsed="false" customWidth="false" hidden="false" outlineLevel="0" max="257" min="12" style="31" width="19.87"/>
  </cols>
  <sheetData>
    <row r="2" customFormat="false" ht="13.5" hidden="false" customHeight="false" outlineLevel="0" collapsed="false">
      <c r="A2" s="33" t="s">
        <v>54</v>
      </c>
      <c r="B2" s="33"/>
      <c r="C2" s="33"/>
      <c r="D2" s="33"/>
      <c r="E2" s="33"/>
      <c r="F2" s="33"/>
      <c r="G2" s="33"/>
      <c r="K2" s="34"/>
    </row>
    <row r="3" customFormat="false" ht="13.5" hidden="false" customHeight="false" outlineLevel="0" collapsed="false">
      <c r="A3" s="33" t="s">
        <v>55</v>
      </c>
      <c r="B3" s="33"/>
      <c r="C3" s="33"/>
      <c r="D3" s="33"/>
      <c r="E3" s="33"/>
      <c r="F3" s="33"/>
      <c r="G3" s="33"/>
      <c r="K3" s="34"/>
    </row>
    <row r="4" customFormat="false" ht="13.5" hidden="false" customHeight="false" outlineLevel="0" collapsed="false">
      <c r="A4" s="33" t="s">
        <v>154</v>
      </c>
      <c r="B4" s="33"/>
      <c r="C4" s="33"/>
      <c r="D4" s="33"/>
      <c r="E4" s="33"/>
      <c r="F4" s="33"/>
      <c r="G4" s="33"/>
    </row>
    <row r="5" customFormat="false" ht="12" hidden="false" customHeight="false" outlineLevel="0" collapsed="false">
      <c r="G5" s="35"/>
    </row>
    <row r="6" customFormat="false" ht="11.25" hidden="false" customHeight="false" outlineLevel="0" collapsed="false">
      <c r="A6" s="36"/>
      <c r="B6" s="37" t="s">
        <v>57</v>
      </c>
      <c r="C6" s="37"/>
      <c r="D6" s="38"/>
      <c r="E6" s="37" t="s">
        <v>58</v>
      </c>
      <c r="F6" s="37"/>
      <c r="G6" s="39"/>
    </row>
    <row r="7" customFormat="false" ht="11.25" hidden="false" customHeight="false" outlineLevel="0" collapsed="false">
      <c r="A7" s="40"/>
      <c r="B7" s="41"/>
      <c r="C7" s="41" t="s">
        <v>59</v>
      </c>
      <c r="D7" s="41"/>
      <c r="E7" s="41"/>
      <c r="F7" s="41" t="s">
        <v>59</v>
      </c>
      <c r="G7" s="42" t="s">
        <v>60</v>
      </c>
    </row>
    <row r="8" customFormat="false" ht="11.25" hidden="false" customHeight="false" outlineLevel="0" collapsed="false">
      <c r="A8" s="43"/>
      <c r="B8" s="44" t="s">
        <v>61</v>
      </c>
      <c r="C8" s="44" t="s">
        <v>62</v>
      </c>
      <c r="D8" s="44"/>
      <c r="E8" s="44" t="s">
        <v>61</v>
      </c>
      <c r="F8" s="44" t="s">
        <v>62</v>
      </c>
      <c r="G8" s="45" t="s">
        <v>63</v>
      </c>
    </row>
    <row r="9" customFormat="false" ht="11.25" hidden="false" customHeight="false" outlineLevel="0" collapsed="false">
      <c r="A9" s="46" t="s">
        <v>64</v>
      </c>
      <c r="G9" s="35"/>
    </row>
    <row r="10" customFormat="false" ht="11.25" hidden="false" customHeight="false" outlineLevel="0" collapsed="false">
      <c r="A10" s="47" t="s">
        <v>65</v>
      </c>
      <c r="B10" s="48" t="n">
        <v>1273608</v>
      </c>
      <c r="C10" s="49" t="n">
        <v>0.476940827278927</v>
      </c>
      <c r="D10" s="49"/>
      <c r="E10" s="48" t="n">
        <v>1352831</v>
      </c>
      <c r="F10" s="49" t="n">
        <v>0.488525616673624</v>
      </c>
      <c r="G10" s="49" t="n">
        <v>0.0622035979673494</v>
      </c>
      <c r="H10" s="50"/>
      <c r="I10" s="50"/>
    </row>
    <row r="11" customFormat="false" ht="11.25" hidden="false" customHeight="false" outlineLevel="0" collapsed="false">
      <c r="A11" s="47" t="s">
        <v>66</v>
      </c>
      <c r="B11" s="48" t="n">
        <v>1396761</v>
      </c>
      <c r="C11" s="49" t="n">
        <v>0.523059172721073</v>
      </c>
      <c r="D11" s="49"/>
      <c r="E11" s="48" t="n">
        <v>1416381</v>
      </c>
      <c r="F11" s="49" t="n">
        <v>0.511474383326376</v>
      </c>
      <c r="G11" s="49" t="n">
        <v>0.0140467839523011</v>
      </c>
      <c r="H11" s="50"/>
      <c r="I11" s="50"/>
    </row>
    <row r="12" customFormat="false" ht="11.25" hidden="false" customHeight="false" outlineLevel="0" collapsed="false">
      <c r="A12" s="47" t="s">
        <v>67</v>
      </c>
      <c r="B12" s="48" t="n">
        <v>2670369</v>
      </c>
      <c r="C12" s="49" t="n">
        <v>1</v>
      </c>
      <c r="D12" s="49"/>
      <c r="E12" s="48" t="n">
        <v>2769212</v>
      </c>
      <c r="F12" s="49" t="n">
        <v>1</v>
      </c>
      <c r="G12" s="49" t="n">
        <v>0.0370147346677556</v>
      </c>
      <c r="H12" s="50"/>
      <c r="I12" s="50"/>
    </row>
    <row r="13" customFormat="false" ht="11.25" hidden="false" customHeight="false" outlineLevel="0" collapsed="false">
      <c r="A13" s="46" t="s">
        <v>68</v>
      </c>
      <c r="B13" s="48"/>
      <c r="C13" s="51"/>
      <c r="D13" s="51"/>
      <c r="E13" s="48"/>
      <c r="F13" s="51"/>
      <c r="G13" s="35"/>
    </row>
    <row r="14" customFormat="false" ht="11.25" hidden="false" customHeight="false" outlineLevel="0" collapsed="false">
      <c r="A14" s="47" t="s">
        <v>69</v>
      </c>
      <c r="B14" s="48" t="n">
        <v>1534272</v>
      </c>
      <c r="C14" s="49" t="n">
        <v>0.574554303169337</v>
      </c>
      <c r="D14" s="49"/>
      <c r="E14" s="48" t="n">
        <v>1599651</v>
      </c>
      <c r="F14" s="49" t="n">
        <v>0.577655665221731</v>
      </c>
      <c r="G14" s="49" t="n">
        <v>0.0426123920660744</v>
      </c>
      <c r="H14" s="50"/>
      <c r="I14" s="50"/>
    </row>
    <row r="15" customFormat="false" ht="11.25" hidden="false" customHeight="false" outlineLevel="0" collapsed="false">
      <c r="A15" s="47" t="s">
        <v>70</v>
      </c>
      <c r="B15" s="48" t="n">
        <v>198250</v>
      </c>
      <c r="C15" s="49" t="n">
        <v>0.0742406761013178</v>
      </c>
      <c r="D15" s="49"/>
      <c r="E15" s="48" t="n">
        <v>200573</v>
      </c>
      <c r="F15" s="49" t="n">
        <v>0.0724296298008242</v>
      </c>
      <c r="G15" s="49" t="n">
        <v>0.011717528373266</v>
      </c>
      <c r="H15" s="50"/>
      <c r="I15" s="50"/>
    </row>
    <row r="16" customFormat="false" ht="11.25" hidden="false" customHeight="false" outlineLevel="0" collapsed="false">
      <c r="A16" s="47" t="s">
        <v>71</v>
      </c>
      <c r="B16" s="48" t="n">
        <v>185693</v>
      </c>
      <c r="C16" s="49" t="n">
        <v>0.069538329721473</v>
      </c>
      <c r="D16" s="49"/>
      <c r="E16" s="48" t="n">
        <v>191272</v>
      </c>
      <c r="F16" s="49" t="n">
        <v>0.0690709125917409</v>
      </c>
      <c r="G16" s="49" t="n">
        <v>0.0300442127597702</v>
      </c>
      <c r="H16" s="50"/>
      <c r="I16" s="50"/>
    </row>
    <row r="17" customFormat="false" ht="11.25" hidden="false" customHeight="false" outlineLevel="0" collapsed="false">
      <c r="A17" s="47" t="s">
        <v>72</v>
      </c>
      <c r="B17" s="48" t="n">
        <v>157393</v>
      </c>
      <c r="C17" s="49" t="n">
        <v>0.0589405434230251</v>
      </c>
      <c r="D17" s="49"/>
      <c r="E17" s="48" t="n">
        <v>164058</v>
      </c>
      <c r="F17" s="49" t="n">
        <v>0.0592435682064067</v>
      </c>
      <c r="G17" s="49" t="n">
        <v>0.042346228866595</v>
      </c>
      <c r="H17" s="50"/>
      <c r="I17" s="50"/>
    </row>
    <row r="18" customFormat="false" ht="11.25" hidden="false" customHeight="false" outlineLevel="0" collapsed="false">
      <c r="A18" s="47" t="s">
        <v>73</v>
      </c>
      <c r="B18" s="48" t="n">
        <v>594761</v>
      </c>
      <c r="C18" s="49" t="n">
        <v>0.222726147584847</v>
      </c>
      <c r="D18" s="49"/>
      <c r="E18" s="48" t="n">
        <v>613658</v>
      </c>
      <c r="F18" s="49" t="n">
        <v>0.221600224179297</v>
      </c>
      <c r="G18" s="49" t="n">
        <v>0.031772426235076</v>
      </c>
      <c r="H18" s="50"/>
      <c r="I18" s="50"/>
    </row>
    <row r="19" customFormat="false" ht="11.25" hidden="false" customHeight="false" outlineLevel="0" collapsed="false">
      <c r="A19" s="47" t="s">
        <v>74</v>
      </c>
      <c r="B19" s="48" t="n">
        <v>2670369</v>
      </c>
      <c r="C19" s="49" t="n">
        <v>1</v>
      </c>
      <c r="D19" s="49"/>
      <c r="E19" s="48" t="n">
        <v>2769212</v>
      </c>
      <c r="F19" s="49" t="n">
        <v>1</v>
      </c>
      <c r="G19" s="49" t="n">
        <v>0.0370147346677556</v>
      </c>
    </row>
    <row r="20" customFormat="false" ht="11.25" hidden="false" customHeight="false" outlineLevel="0" collapsed="false">
      <c r="A20" s="46" t="s">
        <v>75</v>
      </c>
      <c r="B20" s="48"/>
      <c r="C20" s="51"/>
      <c r="D20" s="51"/>
      <c r="E20" s="48"/>
      <c r="F20" s="51"/>
      <c r="G20" s="35"/>
    </row>
    <row r="21" customFormat="false" ht="11.25" hidden="false" customHeight="false" outlineLevel="0" collapsed="false">
      <c r="A21" s="47" t="s">
        <v>76</v>
      </c>
      <c r="B21" s="48" t="n">
        <v>1085970</v>
      </c>
      <c r="C21" s="49" t="n">
        <v>0.852672093768255</v>
      </c>
      <c r="D21" s="49"/>
      <c r="E21" s="48" t="n">
        <v>1155681</v>
      </c>
      <c r="F21" s="49" t="n">
        <v>0.854268567175057</v>
      </c>
      <c r="G21" s="49" t="n">
        <v>0.0641923810050002</v>
      </c>
      <c r="H21" s="50"/>
      <c r="I21" s="50"/>
    </row>
    <row r="22" customFormat="false" ht="11.25" hidden="false" customHeight="false" outlineLevel="0" collapsed="false">
      <c r="A22" s="47" t="s">
        <v>77</v>
      </c>
      <c r="B22" s="48" t="n">
        <v>40263</v>
      </c>
      <c r="C22" s="49" t="n">
        <v>0.031613337855918</v>
      </c>
      <c r="D22" s="49"/>
      <c r="E22" s="48" t="n">
        <v>46402</v>
      </c>
      <c r="F22" s="49" t="n">
        <v>0.0342999236416079</v>
      </c>
      <c r="G22" s="49" t="n">
        <v>0.152472493356183</v>
      </c>
      <c r="H22" s="50"/>
      <c r="I22" s="50"/>
    </row>
    <row r="23" customFormat="false" ht="11.25" hidden="false" customHeight="false" outlineLevel="0" collapsed="false">
      <c r="A23" s="47" t="s">
        <v>78</v>
      </c>
      <c r="B23" s="48" t="n">
        <v>84951</v>
      </c>
      <c r="C23" s="49" t="n">
        <v>0.0667010571541636</v>
      </c>
      <c r="D23" s="49"/>
      <c r="E23" s="48" t="n">
        <v>87359</v>
      </c>
      <c r="F23" s="49" t="n">
        <v>0.0645749542995393</v>
      </c>
      <c r="G23" s="49" t="n">
        <v>0.0283457522571835</v>
      </c>
      <c r="H23" s="50"/>
      <c r="I23" s="50"/>
    </row>
    <row r="24" customFormat="false" ht="11.25" hidden="false" customHeight="false" outlineLevel="0" collapsed="false">
      <c r="A24" s="47" t="s">
        <v>79</v>
      </c>
      <c r="B24" s="48" t="n">
        <v>62424</v>
      </c>
      <c r="C24" s="49" t="n">
        <v>0.0490135112216632</v>
      </c>
      <c r="D24" s="49"/>
      <c r="E24" s="48" t="n">
        <v>63389</v>
      </c>
      <c r="F24" s="49" t="n">
        <v>0.0468565548837955</v>
      </c>
      <c r="G24" s="49" t="n">
        <v>0.0154587978982443</v>
      </c>
      <c r="H24" s="48"/>
      <c r="I24" s="50"/>
    </row>
    <row r="25" customFormat="false" ht="11.25" hidden="false" customHeight="false" outlineLevel="0" collapsed="false">
      <c r="A25" s="47" t="s">
        <v>80</v>
      </c>
      <c r="B25" s="48" t="n">
        <v>1273608</v>
      </c>
      <c r="C25" s="49" t="n">
        <v>1</v>
      </c>
      <c r="D25" s="49"/>
      <c r="E25" s="48" t="n">
        <v>1352831</v>
      </c>
      <c r="F25" s="49" t="n">
        <v>1</v>
      </c>
      <c r="G25" s="49" t="n">
        <v>0.0622035979673494</v>
      </c>
      <c r="H25" s="50"/>
      <c r="I25" s="50"/>
    </row>
    <row r="26" customFormat="false" ht="11.25" hidden="false" customHeight="false" outlineLevel="0" collapsed="false">
      <c r="A26" s="46" t="s">
        <v>81</v>
      </c>
      <c r="B26" s="48"/>
      <c r="C26" s="51"/>
      <c r="D26" s="51"/>
      <c r="E26" s="48"/>
      <c r="F26" s="51"/>
      <c r="G26" s="35"/>
    </row>
    <row r="27" customFormat="false" ht="11.25" hidden="false" customHeight="false" outlineLevel="0" collapsed="false">
      <c r="A27" s="31" t="s">
        <v>82</v>
      </c>
      <c r="B27" s="48" t="n">
        <v>832460</v>
      </c>
      <c r="C27" s="49" t="n">
        <v>0.653623406888148</v>
      </c>
      <c r="D27" s="49"/>
      <c r="E27" s="48" t="n">
        <v>883237</v>
      </c>
      <c r="F27" s="49" t="n">
        <v>0.652880515008896</v>
      </c>
      <c r="G27" s="49" t="n">
        <v>0.0609963241477067</v>
      </c>
      <c r="H27" s="50"/>
      <c r="I27" s="50"/>
    </row>
    <row r="28" customFormat="false" ht="11.25" hidden="false" customHeight="false" outlineLevel="0" collapsed="false">
      <c r="A28" s="31" t="s">
        <v>83</v>
      </c>
      <c r="B28" s="48" t="n">
        <v>441148</v>
      </c>
      <c r="C28" s="49" t="n">
        <v>0.346376593111852</v>
      </c>
      <c r="D28" s="49"/>
      <c r="E28" s="48" t="n">
        <v>469594</v>
      </c>
      <c r="F28" s="49" t="n">
        <v>0.347119484991104</v>
      </c>
      <c r="G28" s="49" t="n">
        <v>0.0644817612229909</v>
      </c>
      <c r="H28" s="50"/>
      <c r="I28" s="50"/>
    </row>
    <row r="29" customFormat="false" ht="11.25" hidden="false" customHeight="false" outlineLevel="0" collapsed="false">
      <c r="A29" s="31" t="s">
        <v>84</v>
      </c>
      <c r="B29" s="48" t="n">
        <v>1273608</v>
      </c>
      <c r="C29" s="49" t="n">
        <v>1</v>
      </c>
      <c r="D29" s="49"/>
      <c r="E29" s="48" t="n">
        <v>1352831</v>
      </c>
      <c r="F29" s="49" t="n">
        <v>1</v>
      </c>
      <c r="G29" s="49" t="n">
        <v>0.0622035979673494</v>
      </c>
      <c r="H29" s="50"/>
      <c r="I29" s="50"/>
    </row>
    <row r="30" customFormat="false" ht="11.25" hidden="false" customHeight="false" outlineLevel="0" collapsed="false">
      <c r="A30" s="46" t="s">
        <v>85</v>
      </c>
      <c r="B30" s="48"/>
      <c r="C30" s="35"/>
      <c r="D30" s="35"/>
      <c r="E30" s="48"/>
      <c r="F30" s="35"/>
      <c r="G30" s="35"/>
      <c r="H30" s="50"/>
      <c r="I30" s="50"/>
    </row>
    <row r="31" customFormat="false" ht="11.25" hidden="false" customHeight="false" outlineLevel="0" collapsed="false">
      <c r="A31" s="31" t="s">
        <v>86</v>
      </c>
      <c r="B31" s="48" t="n">
        <v>639291</v>
      </c>
      <c r="C31" s="49" t="n">
        <v>0.50195272014623</v>
      </c>
      <c r="D31" s="49"/>
      <c r="E31" s="48" t="n">
        <v>686523</v>
      </c>
      <c r="F31" s="49" t="n">
        <v>0.5074713692989</v>
      </c>
      <c r="G31" s="49" t="n">
        <v>0.0738818472338887</v>
      </c>
      <c r="H31" s="50"/>
      <c r="I31" s="50"/>
    </row>
    <row r="32" customFormat="false" ht="11.25" hidden="false" customHeight="false" outlineLevel="0" collapsed="false">
      <c r="A32" s="31" t="s">
        <v>87</v>
      </c>
      <c r="B32" s="48" t="n">
        <v>511357</v>
      </c>
      <c r="C32" s="49" t="n">
        <v>0.40150266015917</v>
      </c>
      <c r="D32" s="49"/>
      <c r="E32" s="48" t="n">
        <v>533595</v>
      </c>
      <c r="F32" s="49" t="n">
        <v>0.394428424540833</v>
      </c>
      <c r="G32" s="49" t="n">
        <v>0.0434882088247546</v>
      </c>
      <c r="H32" s="50"/>
      <c r="I32" s="50"/>
    </row>
    <row r="33" customFormat="false" ht="11.25" hidden="false" customHeight="false" outlineLevel="0" collapsed="false">
      <c r="A33" s="31" t="s">
        <v>88</v>
      </c>
      <c r="B33" s="48" t="n">
        <v>122960</v>
      </c>
      <c r="C33" s="49" t="n">
        <v>0.0965446196945999</v>
      </c>
      <c r="D33" s="49"/>
      <c r="E33" s="48" t="n">
        <v>132713</v>
      </c>
      <c r="F33" s="49" t="n">
        <v>0.0981002061602669</v>
      </c>
      <c r="G33" s="49" t="n">
        <v>0.0793184775536759</v>
      </c>
      <c r="H33" s="50"/>
      <c r="I33" s="50"/>
    </row>
    <row r="34" customFormat="false" ht="11.25" hidden="false" customHeight="false" outlineLevel="0" collapsed="false">
      <c r="A34" s="31" t="s">
        <v>84</v>
      </c>
      <c r="B34" s="48" t="n">
        <v>1273608</v>
      </c>
      <c r="C34" s="49" t="n">
        <v>1</v>
      </c>
      <c r="D34" s="49"/>
      <c r="E34" s="48" t="n">
        <v>1352831</v>
      </c>
      <c r="F34" s="49" t="n">
        <v>1</v>
      </c>
      <c r="G34" s="49" t="n">
        <v>0.0622035979673494</v>
      </c>
      <c r="H34" s="50"/>
      <c r="I34" s="50"/>
    </row>
    <row r="35" customFormat="false" ht="11.25" hidden="false" customHeight="false" outlineLevel="0" collapsed="false">
      <c r="A35" s="46" t="s">
        <v>89</v>
      </c>
      <c r="B35" s="48"/>
      <c r="C35" s="51"/>
      <c r="D35" s="51"/>
      <c r="E35" s="48"/>
      <c r="F35" s="51"/>
      <c r="G35" s="35"/>
    </row>
    <row r="36" customFormat="false" ht="11.25" hidden="false" customHeight="false" outlineLevel="0" collapsed="false">
      <c r="A36" s="47" t="s">
        <v>90</v>
      </c>
      <c r="B36" s="48" t="n">
        <v>321384</v>
      </c>
      <c r="C36" s="49" t="n">
        <v>0.252341379765203</v>
      </c>
      <c r="D36" s="49"/>
      <c r="E36" s="48" t="n">
        <v>319679</v>
      </c>
      <c r="F36" s="49" t="n">
        <v>0.236303721603068</v>
      </c>
      <c r="G36" s="49" t="n">
        <v>-0.00530518009608438</v>
      </c>
      <c r="H36" s="50"/>
      <c r="I36" s="50"/>
    </row>
    <row r="37" customFormat="false" ht="11.25" hidden="false" customHeight="false" outlineLevel="0" collapsed="false">
      <c r="A37" s="47" t="s">
        <v>91</v>
      </c>
      <c r="B37" s="48" t="n">
        <v>246368</v>
      </c>
      <c r="C37" s="49" t="n">
        <v>0.193440995973643</v>
      </c>
      <c r="D37" s="49"/>
      <c r="E37" s="48" t="n">
        <v>297367</v>
      </c>
      <c r="F37" s="49" t="n">
        <v>0.219810900252877</v>
      </c>
      <c r="G37" s="49" t="n">
        <v>0.207003344590206</v>
      </c>
      <c r="H37" s="50"/>
      <c r="I37" s="50"/>
    </row>
    <row r="38" customFormat="false" ht="11.25" hidden="false" customHeight="false" outlineLevel="0" collapsed="false">
      <c r="A38" s="47" t="s">
        <v>92</v>
      </c>
      <c r="B38" s="48" t="n">
        <v>258770</v>
      </c>
      <c r="C38" s="49" t="n">
        <v>0.20317868606353</v>
      </c>
      <c r="D38" s="49"/>
      <c r="E38" s="48" t="n">
        <v>261069</v>
      </c>
      <c r="F38" s="49" t="n">
        <v>0.192979758742962</v>
      </c>
      <c r="G38" s="49" t="n">
        <v>0.00888433744251649</v>
      </c>
      <c r="H38" s="50"/>
      <c r="I38" s="50"/>
    </row>
    <row r="39" customFormat="false" ht="11.25" hidden="false" customHeight="false" outlineLevel="0" collapsed="false">
      <c r="A39" s="47" t="s">
        <v>93</v>
      </c>
      <c r="B39" s="48" t="n">
        <v>179454</v>
      </c>
      <c r="C39" s="49" t="n">
        <v>0.14090206719807</v>
      </c>
      <c r="D39" s="49"/>
      <c r="E39" s="48" t="n">
        <v>196884</v>
      </c>
      <c r="F39" s="49" t="n">
        <v>0.1455348081172</v>
      </c>
      <c r="G39" s="49" t="n">
        <v>0.0971279547962152</v>
      </c>
      <c r="H39" s="50"/>
      <c r="I39" s="50"/>
    </row>
    <row r="40" customFormat="false" ht="11.25" hidden="false" customHeight="false" outlineLevel="0" collapsed="false">
      <c r="A40" s="47" t="s">
        <v>94</v>
      </c>
      <c r="B40" s="48" t="n">
        <v>103783</v>
      </c>
      <c r="C40" s="49" t="n">
        <v>0.081487396435952</v>
      </c>
      <c r="D40" s="49"/>
      <c r="E40" s="48" t="n">
        <v>123974</v>
      </c>
      <c r="F40" s="49" t="n">
        <v>0.0916404192393581</v>
      </c>
      <c r="G40" s="49" t="n">
        <v>0.194550167175742</v>
      </c>
      <c r="H40" s="50"/>
      <c r="I40" s="50"/>
    </row>
    <row r="41" customFormat="false" ht="11.25" hidden="false" customHeight="false" outlineLevel="0" collapsed="false">
      <c r="A41" s="47" t="s">
        <v>95</v>
      </c>
      <c r="B41" s="48" t="n">
        <v>69943</v>
      </c>
      <c r="C41" s="49" t="n">
        <v>0.0549172115753042</v>
      </c>
      <c r="D41" s="49"/>
      <c r="E41" s="48" t="n">
        <v>70325</v>
      </c>
      <c r="F41" s="49" t="n">
        <v>0.0519835810977129</v>
      </c>
      <c r="G41" s="49" t="n">
        <v>0.005461590151981</v>
      </c>
      <c r="H41" s="47"/>
      <c r="I41" s="50"/>
    </row>
    <row r="42" customFormat="false" ht="11.25" hidden="false" customHeight="false" outlineLevel="0" collapsed="false">
      <c r="A42" s="47" t="s">
        <v>96</v>
      </c>
      <c r="B42" s="48" t="n">
        <v>20748</v>
      </c>
      <c r="C42" s="49" t="n">
        <v>0.0162907268170426</v>
      </c>
      <c r="D42" s="49"/>
      <c r="E42" s="48" t="n">
        <v>25232</v>
      </c>
      <c r="F42" s="49" t="n">
        <v>0.0186512579915747</v>
      </c>
      <c r="G42" s="49" t="n">
        <v>0.216117216117216</v>
      </c>
      <c r="H42" s="50"/>
      <c r="I42" s="50"/>
    </row>
    <row r="43" customFormat="false" ht="11.25" hidden="false" customHeight="false" outlineLevel="0" collapsed="false">
      <c r="A43" s="47" t="s">
        <v>97</v>
      </c>
      <c r="B43" s="48" t="n">
        <v>1200450</v>
      </c>
      <c r="C43" s="49" t="n">
        <v>0.942558463828745</v>
      </c>
      <c r="D43" s="49"/>
      <c r="E43" s="48" t="n">
        <v>1294530</v>
      </c>
      <c r="F43" s="49" t="n">
        <v>0.956904447044753</v>
      </c>
      <c r="G43" s="49" t="n">
        <v>0.0783706110208671</v>
      </c>
      <c r="H43" s="50"/>
      <c r="I43" s="50"/>
    </row>
    <row r="44" customFormat="false" ht="11.25" hidden="false" customHeight="false" outlineLevel="0" collapsed="false">
      <c r="A44" s="47" t="s">
        <v>98</v>
      </c>
      <c r="B44" s="48" t="n">
        <v>73158</v>
      </c>
      <c r="C44" s="49" t="n">
        <v>0.0574415361712552</v>
      </c>
      <c r="D44" s="49"/>
      <c r="E44" s="48" t="n">
        <v>58301</v>
      </c>
      <c r="F44" s="49" t="n">
        <v>0.0430955529552472</v>
      </c>
      <c r="G44" s="49" t="n">
        <v>-0.203081002761147</v>
      </c>
      <c r="H44" s="50"/>
      <c r="I44" s="50"/>
    </row>
    <row r="45" customFormat="false" ht="11.25" hidden="false" customHeight="false" outlineLevel="0" collapsed="false">
      <c r="A45" s="46" t="s">
        <v>84</v>
      </c>
      <c r="B45" s="48" t="n">
        <v>1273608</v>
      </c>
      <c r="C45" s="49" t="n">
        <v>1</v>
      </c>
      <c r="D45" s="49"/>
      <c r="E45" s="48" t="n">
        <v>1352831</v>
      </c>
      <c r="F45" s="49" t="n">
        <v>1</v>
      </c>
      <c r="G45" s="49" t="n">
        <v>0.0622035979673494</v>
      </c>
      <c r="H45" s="50"/>
      <c r="I45" s="50"/>
    </row>
    <row r="46" customFormat="false" ht="11.25" hidden="false" customHeight="false" outlineLevel="0" collapsed="false">
      <c r="A46" s="46" t="s">
        <v>99</v>
      </c>
      <c r="G46" s="35"/>
    </row>
    <row r="47" customFormat="false" ht="11.25" hidden="false" customHeight="false" outlineLevel="0" collapsed="false">
      <c r="A47" s="47" t="s">
        <v>100</v>
      </c>
      <c r="B47" s="31" t="n">
        <v>24407</v>
      </c>
      <c r="E47" s="31" t="n">
        <v>24828</v>
      </c>
      <c r="G47" s="49" t="n">
        <v>0.0172491498340639</v>
      </c>
    </row>
    <row r="48" customFormat="false" ht="11.25" hidden="false" customHeight="false" outlineLevel="0" collapsed="false">
      <c r="A48" s="47" t="s">
        <v>101</v>
      </c>
      <c r="B48" s="31" t="n">
        <v>13284</v>
      </c>
      <c r="C48" s="52" t="n">
        <v>0.660172945035285</v>
      </c>
      <c r="E48" s="31" t="n">
        <v>13122</v>
      </c>
      <c r="F48" s="52" t="n">
        <v>0.623402536937622</v>
      </c>
      <c r="G48" s="49" t="n">
        <v>-0.0121951219512195</v>
      </c>
    </row>
    <row r="49" customFormat="false" ht="11.25" hidden="false" customHeight="false" outlineLevel="0" collapsed="false">
      <c r="A49" s="47" t="s">
        <v>102</v>
      </c>
      <c r="B49" s="31" t="n">
        <v>5893</v>
      </c>
      <c r="C49" s="52" t="n">
        <v>0.292863532452043</v>
      </c>
      <c r="E49" s="31" t="n">
        <v>7274</v>
      </c>
      <c r="F49" s="52" t="n">
        <v>0.345574611620505</v>
      </c>
      <c r="G49" s="49" t="n">
        <v>0.234345834040387</v>
      </c>
    </row>
    <row r="50" customFormat="false" ht="11.25" hidden="false" customHeight="false" outlineLevel="0" collapsed="false">
      <c r="A50" s="47" t="s">
        <v>103</v>
      </c>
      <c r="B50" s="31" t="n">
        <v>945</v>
      </c>
      <c r="C50" s="52" t="n">
        <v>0.0469635225126727</v>
      </c>
      <c r="E50" s="31" t="n">
        <v>653</v>
      </c>
      <c r="F50" s="52" t="n">
        <v>0.0310228514418737</v>
      </c>
      <c r="G50" s="49" t="n">
        <v>-0.308994708994709</v>
      </c>
    </row>
    <row r="51" customFormat="false" ht="12" hidden="false" customHeight="false" outlineLevel="0" collapsed="false">
      <c r="A51" s="53" t="s">
        <v>104</v>
      </c>
      <c r="B51" s="54" t="n">
        <v>20122</v>
      </c>
      <c r="C51" s="55" t="n">
        <v>1</v>
      </c>
      <c r="D51" s="54"/>
      <c r="E51" s="54" t="n">
        <v>21049</v>
      </c>
      <c r="F51" s="55" t="n">
        <v>1</v>
      </c>
      <c r="G51" s="56" t="n">
        <v>0.046068979226717</v>
      </c>
    </row>
    <row r="52" customFormat="false" ht="11.25" hidden="false" customHeight="false" outlineLevel="0" collapsed="false">
      <c r="A52" s="51" t="s">
        <v>50</v>
      </c>
      <c r="G52" s="35"/>
    </row>
    <row r="53" customFormat="false" ht="22.5" hidden="false" customHeight="true" outlineLevel="0" collapsed="false">
      <c r="A53" s="57"/>
      <c r="B53" s="57"/>
      <c r="C53" s="57"/>
      <c r="D53" s="57"/>
      <c r="E53" s="57"/>
      <c r="F53" s="57"/>
      <c r="G53" s="57"/>
    </row>
    <row r="54" customFormat="false" ht="11.25" hidden="false" customHeight="false" outlineLevel="0" collapsed="false">
      <c r="G54" s="35"/>
    </row>
    <row r="55" customFormat="false" ht="13.5" hidden="false" customHeight="false" outlineLevel="0" collapsed="false">
      <c r="A55" s="33" t="s">
        <v>105</v>
      </c>
      <c r="B55" s="33"/>
      <c r="C55" s="33"/>
      <c r="D55" s="33"/>
      <c r="E55" s="33"/>
      <c r="F55" s="33"/>
      <c r="G55" s="33"/>
    </row>
    <row r="56" customFormat="false" ht="13.5" hidden="false" customHeight="false" outlineLevel="0" collapsed="false">
      <c r="A56" s="33" t="s">
        <v>154</v>
      </c>
      <c r="B56" s="33"/>
      <c r="C56" s="33"/>
      <c r="D56" s="33"/>
      <c r="E56" s="33"/>
      <c r="F56" s="33"/>
      <c r="G56" s="33"/>
    </row>
    <row r="57" customFormat="false" ht="12" hidden="false" customHeight="false" outlineLevel="0" collapsed="false">
      <c r="G57" s="35"/>
    </row>
    <row r="58" customFormat="false" ht="11.25" hidden="false" customHeight="false" outlineLevel="0" collapsed="false">
      <c r="A58" s="36"/>
      <c r="B58" s="37" t="s">
        <v>57</v>
      </c>
      <c r="C58" s="37"/>
      <c r="D58" s="38"/>
      <c r="E58" s="37" t="s">
        <v>58</v>
      </c>
      <c r="F58" s="37"/>
      <c r="G58" s="39"/>
    </row>
    <row r="59" customFormat="false" ht="11.25" hidden="false" customHeight="false" outlineLevel="0" collapsed="false">
      <c r="A59" s="40"/>
      <c r="B59" s="41"/>
      <c r="C59" s="41" t="s">
        <v>59</v>
      </c>
      <c r="D59" s="41"/>
      <c r="E59" s="41"/>
      <c r="F59" s="41" t="s">
        <v>59</v>
      </c>
      <c r="G59" s="42" t="s">
        <v>60</v>
      </c>
    </row>
    <row r="60" customFormat="false" ht="11.25" hidden="false" customHeight="false" outlineLevel="0" collapsed="false">
      <c r="A60" s="43"/>
      <c r="B60" s="44" t="s">
        <v>61</v>
      </c>
      <c r="C60" s="44" t="s">
        <v>62</v>
      </c>
      <c r="D60" s="44"/>
      <c r="E60" s="44" t="s">
        <v>61</v>
      </c>
      <c r="F60" s="44" t="s">
        <v>62</v>
      </c>
      <c r="G60" s="45" t="s">
        <v>63</v>
      </c>
    </row>
    <row r="61" customFormat="false" ht="11.25" hidden="false" customHeight="false" outlineLevel="0" collapsed="false">
      <c r="A61" s="46" t="s">
        <v>64</v>
      </c>
      <c r="G61" s="35"/>
    </row>
    <row r="62" customFormat="false" ht="11.25" hidden="false" customHeight="false" outlineLevel="0" collapsed="false">
      <c r="A62" s="47" t="s">
        <v>65</v>
      </c>
      <c r="B62" s="48" t="n">
        <v>1226876</v>
      </c>
      <c r="C62" s="49" t="n">
        <v>0.459440624123483</v>
      </c>
      <c r="D62" s="49"/>
      <c r="E62" s="48" t="n">
        <v>1306831</v>
      </c>
      <c r="F62" s="49" t="n">
        <v>0.47191439297533</v>
      </c>
      <c r="G62" s="49" t="n">
        <v>0.0651695851903533</v>
      </c>
    </row>
    <row r="63" customFormat="false" ht="11.25" hidden="false" customHeight="false" outlineLevel="0" collapsed="false">
      <c r="A63" s="47" t="s">
        <v>66</v>
      </c>
      <c r="B63" s="48" t="n">
        <v>1321105</v>
      </c>
      <c r="C63" s="49" t="n">
        <v>0.494727507696502</v>
      </c>
      <c r="D63" s="49"/>
      <c r="E63" s="48" t="n">
        <v>1345325</v>
      </c>
      <c r="F63" s="49" t="n">
        <v>0.485815098302333</v>
      </c>
      <c r="G63" s="49" t="n">
        <v>0.018333137789956</v>
      </c>
    </row>
    <row r="64" customFormat="false" ht="11.25" hidden="false" customHeight="false" outlineLevel="0" collapsed="false">
      <c r="A64" s="47" t="s">
        <v>67</v>
      </c>
      <c r="B64" s="48" t="n">
        <v>2547981</v>
      </c>
      <c r="C64" s="49" t="n">
        <v>0.954168131819984</v>
      </c>
      <c r="D64" s="49"/>
      <c r="E64" s="48" t="n">
        <v>2652156</v>
      </c>
      <c r="F64" s="49" t="n">
        <v>0.957729491277663</v>
      </c>
      <c r="G64" s="49" t="n">
        <v>0.0408853127240745</v>
      </c>
    </row>
    <row r="65" customFormat="false" ht="11.25" hidden="false" customHeight="false" outlineLevel="0" collapsed="false">
      <c r="A65" s="46" t="s">
        <v>68</v>
      </c>
      <c r="B65" s="48"/>
      <c r="C65" s="51"/>
      <c r="D65" s="51"/>
      <c r="E65" s="48"/>
      <c r="F65" s="51"/>
      <c r="G65" s="35"/>
    </row>
    <row r="66" customFormat="false" ht="11.25" hidden="false" customHeight="false" outlineLevel="0" collapsed="false">
      <c r="A66" s="47" t="s">
        <v>69</v>
      </c>
      <c r="B66" s="48" t="n">
        <v>1516791</v>
      </c>
      <c r="C66" s="49" t="n">
        <v>0.568008016869579</v>
      </c>
      <c r="D66" s="49"/>
      <c r="E66" s="48" t="n">
        <v>1581707</v>
      </c>
      <c r="F66" s="49" t="n">
        <v>0.571175843525162</v>
      </c>
      <c r="G66" s="49" t="n">
        <v>0.0427982497259016</v>
      </c>
    </row>
    <row r="67" customFormat="false" ht="11.25" hidden="false" customHeight="false" outlineLevel="0" collapsed="false">
      <c r="A67" s="47" t="s">
        <v>71</v>
      </c>
      <c r="B67" s="48" t="n">
        <v>183614</v>
      </c>
      <c r="C67" s="49" t="n">
        <v>0.0687597856326223</v>
      </c>
      <c r="D67" s="49"/>
      <c r="E67" s="48" t="n">
        <v>189263</v>
      </c>
      <c r="F67" s="49" t="n">
        <v>0.0683454354523958</v>
      </c>
      <c r="G67" s="49" t="n">
        <v>0.030765627893298</v>
      </c>
    </row>
    <row r="68" customFormat="false" ht="11.25" hidden="false" customHeight="false" outlineLevel="0" collapsed="false">
      <c r="A68" s="47" t="s">
        <v>70</v>
      </c>
      <c r="B68" s="48" t="n">
        <v>189927</v>
      </c>
      <c r="C68" s="49" t="n">
        <v>0.0711238783853467</v>
      </c>
      <c r="D68" s="49"/>
      <c r="E68" s="48" t="n">
        <v>192093</v>
      </c>
      <c r="F68" s="49" t="n">
        <v>0.0693673868233996</v>
      </c>
      <c r="G68" s="49" t="n">
        <v>0.011404381683489</v>
      </c>
    </row>
    <row r="69" customFormat="false" ht="11.25" hidden="false" customHeight="false" outlineLevel="0" collapsed="false">
      <c r="A69" s="47" t="s">
        <v>72</v>
      </c>
      <c r="B69" s="48" t="n">
        <v>118415</v>
      </c>
      <c r="C69" s="49" t="n">
        <v>0.0443440588173395</v>
      </c>
      <c r="D69" s="49"/>
      <c r="E69" s="48" t="n">
        <v>126483</v>
      </c>
      <c r="F69" s="49" t="n">
        <v>0.0456747262398112</v>
      </c>
      <c r="G69" s="49" t="n">
        <v>0.0681332601444074</v>
      </c>
    </row>
    <row r="70" customFormat="false" ht="11.25" hidden="false" customHeight="false" outlineLevel="0" collapsed="false">
      <c r="A70" s="47" t="s">
        <v>73</v>
      </c>
      <c r="B70" s="48" t="n">
        <v>539234</v>
      </c>
      <c r="C70" s="49" t="n">
        <v>0.201932392115097</v>
      </c>
      <c r="D70" s="49"/>
      <c r="E70" s="48" t="n">
        <v>562610</v>
      </c>
      <c r="F70" s="49" t="n">
        <v>0.203166099236895</v>
      </c>
      <c r="G70" s="49" t="n">
        <v>0.043350382208837</v>
      </c>
    </row>
    <row r="71" customFormat="false" ht="11.25" hidden="false" customHeight="false" outlineLevel="0" collapsed="false">
      <c r="A71" s="47" t="s">
        <v>74</v>
      </c>
      <c r="B71" s="48" t="n">
        <v>2547981</v>
      </c>
      <c r="C71" s="49" t="n">
        <v>0.954168131819984</v>
      </c>
      <c r="D71" s="49"/>
      <c r="E71" s="48" t="n">
        <v>2652156</v>
      </c>
      <c r="F71" s="49" t="n">
        <v>0.957729491277663</v>
      </c>
      <c r="G71" s="49" t="n">
        <v>0.0408853127240745</v>
      </c>
    </row>
    <row r="72" customFormat="false" ht="11.25" hidden="false" customHeight="false" outlineLevel="0" collapsed="false">
      <c r="A72" s="46" t="s">
        <v>75</v>
      </c>
      <c r="B72" s="48"/>
      <c r="C72" s="51"/>
      <c r="D72" s="51"/>
      <c r="E72" s="48"/>
      <c r="F72" s="51"/>
      <c r="G72" s="35"/>
    </row>
    <row r="73" customFormat="false" ht="11.25" hidden="false" customHeight="false" outlineLevel="0" collapsed="false">
      <c r="A73" s="47" t="s">
        <v>76</v>
      </c>
      <c r="B73" s="48" t="n">
        <v>1053622</v>
      </c>
      <c r="C73" s="49" t="n">
        <v>0.827273383961156</v>
      </c>
      <c r="D73" s="49"/>
      <c r="E73" s="48" t="n">
        <v>1124795</v>
      </c>
      <c r="F73" s="49" t="n">
        <v>0.831437925358009</v>
      </c>
      <c r="G73" s="49" t="n">
        <v>0.0675507914603151</v>
      </c>
    </row>
    <row r="74" customFormat="false" ht="11.25" hidden="false" customHeight="false" outlineLevel="0" collapsed="false">
      <c r="A74" s="47" t="s">
        <v>77</v>
      </c>
      <c r="B74" s="48" t="n">
        <v>40021</v>
      </c>
      <c r="C74" s="49" t="n">
        <v>0.0314233264866427</v>
      </c>
      <c r="D74" s="49"/>
      <c r="E74" s="48" t="n">
        <v>46157</v>
      </c>
      <c r="F74" s="49" t="n">
        <v>0.0341188219371082</v>
      </c>
      <c r="G74" s="49" t="n">
        <v>0.153319507258689</v>
      </c>
    </row>
    <row r="75" customFormat="false" ht="11.25" hidden="false" customHeight="false" outlineLevel="0" collapsed="false">
      <c r="A75" s="47" t="s">
        <v>78</v>
      </c>
      <c r="B75" s="48" t="n">
        <v>73091</v>
      </c>
      <c r="C75" s="49" t="n">
        <v>0.0573889297177782</v>
      </c>
      <c r="D75" s="49"/>
      <c r="E75" s="48" t="n">
        <v>75197</v>
      </c>
      <c r="F75" s="49" t="n">
        <v>0.0555849178500493</v>
      </c>
      <c r="G75" s="49" t="n">
        <v>0.0288133969982625</v>
      </c>
    </row>
    <row r="76" customFormat="false" ht="11.25" hidden="false" customHeight="false" outlineLevel="0" collapsed="false">
      <c r="A76" s="47" t="s">
        <v>79</v>
      </c>
      <c r="B76" s="48" t="n">
        <v>60142</v>
      </c>
      <c r="C76" s="49" t="n">
        <v>0.0472217511196538</v>
      </c>
      <c r="D76" s="49"/>
      <c r="E76" s="48" t="n">
        <v>60682</v>
      </c>
      <c r="F76" s="49" t="n">
        <v>0.0448555658467318</v>
      </c>
      <c r="G76" s="49" t="n">
        <v>0.00897875029097794</v>
      </c>
    </row>
    <row r="77" customFormat="false" ht="11.25" hidden="false" customHeight="false" outlineLevel="0" collapsed="false">
      <c r="A77" s="47" t="s">
        <v>80</v>
      </c>
      <c r="B77" s="48" t="n">
        <v>1226876</v>
      </c>
      <c r="C77" s="49" t="n">
        <v>0.963307391285231</v>
      </c>
      <c r="D77" s="49"/>
      <c r="E77" s="48" t="n">
        <v>1306831</v>
      </c>
      <c r="F77" s="49" t="n">
        <v>0.965997230991898</v>
      </c>
      <c r="G77" s="49" t="n">
        <v>0.0651695851903533</v>
      </c>
    </row>
    <row r="78" customFormat="false" ht="11.25" hidden="false" customHeight="false" outlineLevel="0" collapsed="false">
      <c r="A78" s="46" t="s">
        <v>81</v>
      </c>
      <c r="B78" s="48"/>
      <c r="C78" s="51"/>
      <c r="D78" s="51"/>
      <c r="E78" s="48"/>
      <c r="F78" s="51"/>
      <c r="G78" s="35"/>
    </row>
    <row r="79" customFormat="false" ht="11.25" hidden="false" customHeight="false" outlineLevel="0" collapsed="false">
      <c r="A79" s="31" t="s">
        <v>82</v>
      </c>
      <c r="B79" s="48" t="n">
        <v>798132</v>
      </c>
      <c r="C79" s="49" t="n">
        <v>0.62667005860516</v>
      </c>
      <c r="D79" s="49"/>
      <c r="E79" s="48" t="n">
        <v>849703</v>
      </c>
      <c r="F79" s="49" t="n">
        <v>0.62809249640199</v>
      </c>
      <c r="G79" s="49" t="n">
        <v>0.0646146251497246</v>
      </c>
    </row>
    <row r="80" customFormat="false" ht="11.25" hidden="false" customHeight="false" outlineLevel="0" collapsed="false">
      <c r="A80" s="31" t="s">
        <v>83</v>
      </c>
      <c r="B80" s="48" t="n">
        <v>428744</v>
      </c>
      <c r="C80" s="49" t="n">
        <v>0.336637332680071</v>
      </c>
      <c r="D80" s="49"/>
      <c r="E80" s="48" t="n">
        <v>457128</v>
      </c>
      <c r="F80" s="49" t="n">
        <v>0.337904734589908</v>
      </c>
      <c r="G80" s="49" t="n">
        <v>0.0662026757225758</v>
      </c>
    </row>
    <row r="81" customFormat="false" ht="11.25" hidden="false" customHeight="false" outlineLevel="0" collapsed="false">
      <c r="A81" s="31" t="s">
        <v>84</v>
      </c>
      <c r="B81" s="48" t="n">
        <v>1226876</v>
      </c>
      <c r="C81" s="49" t="n">
        <v>0.963307391285231</v>
      </c>
      <c r="D81" s="49"/>
      <c r="E81" s="48" t="n">
        <v>1306831</v>
      </c>
      <c r="F81" s="49" t="n">
        <v>0.965997230991898</v>
      </c>
      <c r="G81" s="49" t="n">
        <v>0.0651695851903533</v>
      </c>
    </row>
    <row r="82" customFormat="false" ht="11.25" hidden="false" customHeight="false" outlineLevel="0" collapsed="false">
      <c r="A82" s="46" t="s">
        <v>85</v>
      </c>
      <c r="B82" s="48"/>
      <c r="C82" s="35"/>
      <c r="D82" s="35"/>
      <c r="E82" s="48"/>
      <c r="F82" s="35"/>
      <c r="G82" s="35"/>
    </row>
    <row r="83" customFormat="false" ht="11.25" hidden="false" customHeight="false" outlineLevel="0" collapsed="false">
      <c r="A83" s="31" t="s">
        <v>86</v>
      </c>
      <c r="B83" s="48" t="n">
        <v>626627</v>
      </c>
      <c r="C83" s="49" t="n">
        <v>0.49200931526812</v>
      </c>
      <c r="D83" s="49"/>
      <c r="E83" s="48" t="n">
        <v>674565</v>
      </c>
      <c r="F83" s="49" t="n">
        <v>0.498632127738055</v>
      </c>
      <c r="G83" s="49" t="n">
        <v>0.076501650902371</v>
      </c>
    </row>
    <row r="84" customFormat="false" ht="11.25" hidden="false" customHeight="false" outlineLevel="0" collapsed="false">
      <c r="A84" s="31" t="s">
        <v>87</v>
      </c>
      <c r="B84" s="48" t="n">
        <v>488555</v>
      </c>
      <c r="C84" s="49" t="n">
        <v>0.383599192216129</v>
      </c>
      <c r="D84" s="49"/>
      <c r="E84" s="48" t="n">
        <v>511701</v>
      </c>
      <c r="F84" s="49" t="n">
        <v>0.378244584874238</v>
      </c>
      <c r="G84" s="49" t="n">
        <v>0.0473764468688274</v>
      </c>
    </row>
    <row r="85" customFormat="false" ht="11.25" hidden="false" customHeight="false" outlineLevel="0" collapsed="false">
      <c r="A85" s="31" t="s">
        <v>88</v>
      </c>
      <c r="B85" s="48" t="n">
        <v>111694</v>
      </c>
      <c r="C85" s="49" t="n">
        <v>0.0876988838009812</v>
      </c>
      <c r="D85" s="49"/>
      <c r="E85" s="48" t="n">
        <v>120565</v>
      </c>
      <c r="F85" s="49" t="n">
        <v>0.0891205183796054</v>
      </c>
      <c r="G85" s="49" t="n">
        <v>0.0794223503500635</v>
      </c>
    </row>
    <row r="86" customFormat="false" ht="11.25" hidden="false" customHeight="false" outlineLevel="0" collapsed="false">
      <c r="A86" s="31" t="s">
        <v>84</v>
      </c>
      <c r="B86" s="48" t="n">
        <v>1226876</v>
      </c>
      <c r="C86" s="49" t="n">
        <v>0.963307391285231</v>
      </c>
      <c r="D86" s="49"/>
      <c r="E86" s="48" t="n">
        <v>1306831</v>
      </c>
      <c r="F86" s="49" t="n">
        <v>0.965997230991898</v>
      </c>
      <c r="G86" s="49" t="n">
        <v>0.0651695851903533</v>
      </c>
    </row>
    <row r="87" customFormat="false" ht="11.25" hidden="false" customHeight="false" outlineLevel="0" collapsed="false">
      <c r="A87" s="46" t="s">
        <v>89</v>
      </c>
      <c r="B87" s="48"/>
      <c r="C87" s="51"/>
      <c r="D87" s="51"/>
      <c r="E87" s="48"/>
      <c r="F87" s="51"/>
      <c r="G87" s="35"/>
    </row>
    <row r="88" customFormat="false" ht="11.25" hidden="false" customHeight="false" outlineLevel="0" collapsed="false">
      <c r="A88" s="47" t="s">
        <v>90</v>
      </c>
      <c r="B88" s="58" t="n">
        <v>321384</v>
      </c>
      <c r="C88" s="49" t="n">
        <v>0.252341379765203</v>
      </c>
      <c r="D88" s="49"/>
      <c r="E88" s="58" t="n">
        <v>319679</v>
      </c>
      <c r="F88" s="49" t="n">
        <v>0.236303721603068</v>
      </c>
      <c r="G88" s="49" t="n">
        <v>-0.00530518009608438</v>
      </c>
    </row>
    <row r="89" customFormat="false" ht="11.25" hidden="false" customHeight="false" outlineLevel="0" collapsed="false">
      <c r="A89" s="47" t="s">
        <v>91</v>
      </c>
      <c r="B89" s="58" t="n">
        <v>246368</v>
      </c>
      <c r="C89" s="49" t="n">
        <v>0.193440995973643</v>
      </c>
      <c r="D89" s="49"/>
      <c r="E89" s="58" t="n">
        <v>297367</v>
      </c>
      <c r="F89" s="49" t="n">
        <v>0.219810900252877</v>
      </c>
      <c r="G89" s="49" t="n">
        <v>0.207003344590206</v>
      </c>
    </row>
    <row r="90" customFormat="false" ht="11.25" hidden="false" customHeight="false" outlineLevel="0" collapsed="false">
      <c r="A90" s="47" t="s">
        <v>92</v>
      </c>
      <c r="B90" s="58" t="n">
        <v>258770</v>
      </c>
      <c r="C90" s="49" t="n">
        <v>0.20317868606353</v>
      </c>
      <c r="D90" s="49"/>
      <c r="E90" s="58" t="n">
        <v>261069</v>
      </c>
      <c r="F90" s="49" t="n">
        <v>0.192979758742962</v>
      </c>
      <c r="G90" s="49" t="n">
        <v>0.00888433744251649</v>
      </c>
    </row>
    <row r="91" customFormat="false" ht="11.25" hidden="false" customHeight="false" outlineLevel="0" collapsed="false">
      <c r="A91" s="47" t="s">
        <v>93</v>
      </c>
      <c r="B91" s="58" t="n">
        <v>179454</v>
      </c>
      <c r="C91" s="49" t="n">
        <v>0.14090206719807</v>
      </c>
      <c r="D91" s="49"/>
      <c r="E91" s="58" t="n">
        <v>196884</v>
      </c>
      <c r="F91" s="49" t="n">
        <v>0.1455348081172</v>
      </c>
      <c r="G91" s="49" t="n">
        <v>0.0971279547962152</v>
      </c>
    </row>
    <row r="92" customFormat="false" ht="11.25" hidden="false" customHeight="false" outlineLevel="0" collapsed="false">
      <c r="A92" s="47" t="s">
        <v>94</v>
      </c>
      <c r="B92" s="58" t="n">
        <v>103783</v>
      </c>
      <c r="C92" s="49" t="n">
        <v>0.081487396435952</v>
      </c>
      <c r="D92" s="49"/>
      <c r="E92" s="58" t="n">
        <v>123974</v>
      </c>
      <c r="F92" s="49" t="n">
        <v>0.0916404192393581</v>
      </c>
      <c r="G92" s="49" t="n">
        <v>0.194550167175742</v>
      </c>
    </row>
    <row r="93" customFormat="false" ht="11.25" hidden="false" customHeight="false" outlineLevel="0" collapsed="false">
      <c r="A93" s="47" t="s">
        <v>95</v>
      </c>
      <c r="B93" s="58" t="n">
        <v>69943</v>
      </c>
      <c r="C93" s="49" t="n">
        <v>0.0549172115753042</v>
      </c>
      <c r="D93" s="49"/>
      <c r="E93" s="58" t="n">
        <v>70325</v>
      </c>
      <c r="F93" s="49" t="n">
        <v>0.0519835810977129</v>
      </c>
      <c r="G93" s="49" t="n">
        <v>0.005461590151981</v>
      </c>
    </row>
    <row r="94" customFormat="false" ht="11.25" hidden="false" customHeight="false" outlineLevel="0" collapsed="false">
      <c r="A94" s="47" t="s">
        <v>96</v>
      </c>
      <c r="B94" s="58" t="n">
        <v>20748</v>
      </c>
      <c r="C94" s="49" t="n">
        <v>0.0162907268170426</v>
      </c>
      <c r="D94" s="49"/>
      <c r="E94" s="58" t="n">
        <v>25232</v>
      </c>
      <c r="F94" s="49" t="n">
        <v>0.0186512579915747</v>
      </c>
      <c r="G94" s="49" t="n">
        <v>0.216117216117216</v>
      </c>
    </row>
    <row r="95" customFormat="false" ht="11.25" hidden="false" customHeight="false" outlineLevel="0" collapsed="false">
      <c r="A95" s="47" t="s">
        <v>110</v>
      </c>
      <c r="B95" s="58" t="n">
        <v>10582</v>
      </c>
      <c r="C95" s="49" t="n">
        <v>0.00830867896558439</v>
      </c>
      <c r="D95" s="49"/>
      <c r="E95" s="58" t="n">
        <v>12301</v>
      </c>
      <c r="F95" s="49" t="n">
        <v>0.00909278394714491</v>
      </c>
      <c r="G95" s="49" t="n">
        <v>0.162445662445663</v>
      </c>
    </row>
    <row r="96" customFormat="false" ht="11.25" hidden="false" customHeight="false" outlineLevel="0" collapsed="false">
      <c r="A96" s="47" t="s">
        <v>97</v>
      </c>
      <c r="B96" s="48" t="n">
        <v>1211032</v>
      </c>
      <c r="C96" s="49" t="n">
        <v>0.950867142794329</v>
      </c>
      <c r="D96" s="49"/>
      <c r="E96" s="48" t="n">
        <v>1306831</v>
      </c>
      <c r="F96" s="49" t="n">
        <v>0.965997230991898</v>
      </c>
      <c r="G96" s="49" t="n">
        <v>0.0791052589857246</v>
      </c>
    </row>
    <row r="97" customFormat="false" ht="11.25" hidden="false" customHeight="false" outlineLevel="0" collapsed="false">
      <c r="A97" s="47" t="s">
        <v>98</v>
      </c>
      <c r="B97" s="48" t="n">
        <v>15844</v>
      </c>
      <c r="C97" s="49" t="n">
        <v>0.0124402484909014</v>
      </c>
      <c r="D97" s="49"/>
      <c r="E97" s="48" t="n">
        <v>0</v>
      </c>
      <c r="F97" s="49" t="n">
        <v>0</v>
      </c>
      <c r="G97" s="49" t="n">
        <v>-1</v>
      </c>
    </row>
    <row r="98" customFormat="false" ht="11.25" hidden="false" customHeight="false" outlineLevel="0" collapsed="false">
      <c r="A98" s="46" t="s">
        <v>84</v>
      </c>
      <c r="B98" s="48" t="n">
        <v>1226876</v>
      </c>
      <c r="C98" s="49" t="n">
        <v>0.963307391285231</v>
      </c>
      <c r="D98" s="49"/>
      <c r="E98" s="48" t="n">
        <v>1306831</v>
      </c>
      <c r="F98" s="49" t="n">
        <v>0.965997230991898</v>
      </c>
      <c r="G98" s="49" t="n">
        <v>0.0651695851903533</v>
      </c>
    </row>
    <row r="99" customFormat="false" ht="11.25" hidden="false" customHeight="false" outlineLevel="0" collapsed="false">
      <c r="A99" s="46" t="s">
        <v>99</v>
      </c>
      <c r="G99" s="35"/>
    </row>
    <row r="100" customFormat="false" ht="11.25" hidden="false" customHeight="false" outlineLevel="0" collapsed="false">
      <c r="A100" s="47" t="s">
        <v>100</v>
      </c>
      <c r="B100" s="31" t="n">
        <v>23874</v>
      </c>
      <c r="E100" s="31" t="n">
        <v>24636</v>
      </c>
      <c r="G100" s="49" t="n">
        <v>0.0319175672279468</v>
      </c>
    </row>
    <row r="101" customFormat="false" ht="11.25" hidden="false" customHeight="false" outlineLevel="0" collapsed="false">
      <c r="A101" s="47" t="s">
        <v>101</v>
      </c>
      <c r="B101" s="31" t="n">
        <v>12837</v>
      </c>
      <c r="C101" s="52" t="n">
        <v>0.637958453434052</v>
      </c>
      <c r="E101" s="31" t="n">
        <v>12906</v>
      </c>
      <c r="F101" s="52" t="n">
        <v>0.61314076678227</v>
      </c>
      <c r="G101" s="49" t="n">
        <v>0.00537508763729844</v>
      </c>
    </row>
    <row r="102" customFormat="false" ht="11.25" hidden="false" customHeight="false" outlineLevel="0" collapsed="false">
      <c r="A102" s="47" t="s">
        <v>102</v>
      </c>
      <c r="B102" s="31" t="n">
        <v>5758</v>
      </c>
      <c r="C102" s="52" t="n">
        <v>0.286154457807375</v>
      </c>
      <c r="E102" s="31" t="n">
        <v>7218</v>
      </c>
      <c r="F102" s="52" t="n">
        <v>0.342914152691339</v>
      </c>
      <c r="G102" s="49" t="n">
        <v>0.253560263980549</v>
      </c>
    </row>
    <row r="103" customFormat="false" ht="11.25" hidden="false" customHeight="false" outlineLevel="0" collapsed="false">
      <c r="A103" s="47" t="s">
        <v>103</v>
      </c>
      <c r="B103" s="31" t="n">
        <v>921</v>
      </c>
      <c r="C103" s="52" t="n">
        <v>0.0457707981313985</v>
      </c>
      <c r="E103" s="31" t="n">
        <v>653</v>
      </c>
      <c r="F103" s="52" t="n">
        <v>0.0310228514418737</v>
      </c>
      <c r="G103" s="49" t="n">
        <v>-0.290988056460369</v>
      </c>
    </row>
    <row r="104" customFormat="false" ht="12" hidden="false" customHeight="false" outlineLevel="0" collapsed="false">
      <c r="A104" s="53" t="s">
        <v>104</v>
      </c>
      <c r="B104" s="54" t="n">
        <v>19516</v>
      </c>
      <c r="C104" s="55" t="n">
        <v>0.969883709372826</v>
      </c>
      <c r="D104" s="54"/>
      <c r="E104" s="54" t="n">
        <v>20777</v>
      </c>
      <c r="F104" s="55" t="n">
        <v>0.987077770915483</v>
      </c>
      <c r="G104" s="56" t="n">
        <v>0.064613650338184</v>
      </c>
    </row>
    <row r="105" customFormat="false" ht="11.25" hidden="false" customHeight="false" outlineLevel="0" collapsed="false">
      <c r="A105" s="51" t="s">
        <v>50</v>
      </c>
      <c r="G105" s="35"/>
    </row>
    <row r="106" customFormat="false" ht="24.75" hidden="false" customHeight="true" outlineLevel="0" collapsed="false">
      <c r="A106" s="57"/>
      <c r="B106" s="57"/>
      <c r="C106" s="57"/>
      <c r="D106" s="57"/>
      <c r="E106" s="57"/>
      <c r="F106" s="57"/>
      <c r="G106" s="57"/>
    </row>
    <row r="108" customFormat="false" ht="13.5" hidden="false" customHeight="false" outlineLevel="0" collapsed="false">
      <c r="A108" s="33" t="s">
        <v>106</v>
      </c>
      <c r="B108" s="33"/>
      <c r="C108" s="33"/>
      <c r="D108" s="33"/>
      <c r="E108" s="33"/>
      <c r="F108" s="33"/>
      <c r="G108" s="33"/>
    </row>
    <row r="109" customFormat="false" ht="13.5" hidden="false" customHeight="false" outlineLevel="0" collapsed="false">
      <c r="A109" s="33" t="s">
        <v>154</v>
      </c>
      <c r="B109" s="33"/>
      <c r="C109" s="33"/>
      <c r="D109" s="33"/>
      <c r="E109" s="33"/>
      <c r="F109" s="33"/>
      <c r="G109" s="33"/>
    </row>
    <row r="110" customFormat="false" ht="12" hidden="false" customHeight="false" outlineLevel="0" collapsed="false">
      <c r="G110" s="35"/>
    </row>
    <row r="111" customFormat="false" ht="11.25" hidden="false" customHeight="false" outlineLevel="0" collapsed="false">
      <c r="A111" s="36"/>
      <c r="B111" s="37" t="s">
        <v>57</v>
      </c>
      <c r="C111" s="37"/>
      <c r="D111" s="38"/>
      <c r="E111" s="37" t="s">
        <v>58</v>
      </c>
      <c r="F111" s="37"/>
      <c r="G111" s="39"/>
    </row>
    <row r="112" customFormat="false" ht="11.25" hidden="false" customHeight="false" outlineLevel="0" collapsed="false">
      <c r="A112" s="40"/>
      <c r="B112" s="41"/>
      <c r="C112" s="41" t="s">
        <v>59</v>
      </c>
      <c r="D112" s="41"/>
      <c r="E112" s="41"/>
      <c r="F112" s="41" t="s">
        <v>59</v>
      </c>
      <c r="G112" s="42" t="s">
        <v>60</v>
      </c>
    </row>
    <row r="113" customFormat="false" ht="11.25" hidden="false" customHeight="false" outlineLevel="0" collapsed="false">
      <c r="A113" s="43"/>
      <c r="B113" s="44" t="s">
        <v>61</v>
      </c>
      <c r="C113" s="44" t="s">
        <v>62</v>
      </c>
      <c r="D113" s="44"/>
      <c r="E113" s="44" t="s">
        <v>61</v>
      </c>
      <c r="F113" s="44" t="s">
        <v>62</v>
      </c>
      <c r="G113" s="45" t="s">
        <v>63</v>
      </c>
    </row>
    <row r="114" customFormat="false" ht="11.25" hidden="false" customHeight="false" outlineLevel="0" collapsed="false">
      <c r="A114" s="46" t="s">
        <v>64</v>
      </c>
      <c r="G114" s="35"/>
    </row>
    <row r="115" customFormat="false" ht="11.25" hidden="false" customHeight="false" outlineLevel="0" collapsed="false">
      <c r="A115" s="47" t="s">
        <v>65</v>
      </c>
      <c r="B115" s="48" t="n">
        <v>46732</v>
      </c>
      <c r="C115" s="49" t="n">
        <v>0.0175002031554441</v>
      </c>
      <c r="D115" s="49"/>
      <c r="E115" s="48" t="n">
        <v>46000</v>
      </c>
      <c r="F115" s="49" t="n">
        <v>0.016611223698294</v>
      </c>
      <c r="G115" s="49" t="n">
        <v>-0.0156637849867328</v>
      </c>
    </row>
    <row r="116" customFormat="false" ht="11.25" hidden="false" customHeight="false" outlineLevel="0" collapsed="false">
      <c r="A116" s="47" t="s">
        <v>66</v>
      </c>
      <c r="B116" s="48" t="n">
        <v>75656</v>
      </c>
      <c r="C116" s="49" t="n">
        <v>0.0283316650245715</v>
      </c>
      <c r="D116" s="49"/>
      <c r="E116" s="48" t="n">
        <v>71056</v>
      </c>
      <c r="F116" s="49" t="n">
        <v>0.0256592850240429</v>
      </c>
      <c r="G116" s="49" t="n">
        <v>-0.0608015226816115</v>
      </c>
    </row>
    <row r="117" customFormat="false" ht="11.25" hidden="false" customHeight="false" outlineLevel="0" collapsed="false">
      <c r="A117" s="47" t="s">
        <v>67</v>
      </c>
      <c r="B117" s="48" t="n">
        <v>122388</v>
      </c>
      <c r="C117" s="49" t="n">
        <v>0.0458318681800156</v>
      </c>
      <c r="D117" s="49"/>
      <c r="E117" s="48" t="n">
        <v>117056</v>
      </c>
      <c r="F117" s="49" t="n">
        <v>0.0422705087223369</v>
      </c>
      <c r="G117" s="49" t="n">
        <v>-0.0435663627152989</v>
      </c>
    </row>
    <row r="118" customFormat="false" ht="11.25" hidden="false" customHeight="false" outlineLevel="0" collapsed="false">
      <c r="A118" s="46" t="s">
        <v>68</v>
      </c>
      <c r="B118" s="48"/>
      <c r="C118" s="51"/>
      <c r="D118" s="51"/>
      <c r="E118" s="48"/>
      <c r="F118" s="51"/>
      <c r="G118" s="35"/>
    </row>
    <row r="119" customFormat="false" ht="11.25" hidden="false" customHeight="false" outlineLevel="0" collapsed="false">
      <c r="A119" s="47" t="s">
        <v>69</v>
      </c>
      <c r="B119" s="48" t="n">
        <v>17481</v>
      </c>
      <c r="C119" s="49" t="n">
        <v>0.00654628629975857</v>
      </c>
      <c r="D119" s="49"/>
      <c r="E119" s="48" t="n">
        <v>17944</v>
      </c>
      <c r="F119" s="49" t="n">
        <v>0.00647982169656928</v>
      </c>
      <c r="G119" s="49" t="n">
        <v>0.026485898976031</v>
      </c>
    </row>
    <row r="120" customFormat="false" ht="11.25" hidden="false" customHeight="false" outlineLevel="0" collapsed="false">
      <c r="A120" s="47" t="s">
        <v>70</v>
      </c>
      <c r="B120" s="48" t="n">
        <v>8323</v>
      </c>
      <c r="C120" s="49" t="n">
        <v>0.00311679771597109</v>
      </c>
      <c r="D120" s="49"/>
      <c r="E120" s="48" t="n">
        <v>8480</v>
      </c>
      <c r="F120" s="49" t="n">
        <v>0.00306224297742463</v>
      </c>
      <c r="G120" s="49" t="n">
        <v>0.0188633906043494</v>
      </c>
    </row>
    <row r="121" customFormat="false" ht="11.25" hidden="false" customHeight="false" outlineLevel="0" collapsed="false">
      <c r="A121" s="47" t="s">
        <v>71</v>
      </c>
      <c r="B121" s="48" t="n">
        <v>2079</v>
      </c>
      <c r="C121" s="49" t="n">
        <v>0.000778544088850642</v>
      </c>
      <c r="D121" s="49"/>
      <c r="E121" s="48" t="n">
        <v>2009</v>
      </c>
      <c r="F121" s="49" t="n">
        <v>0.000725477139345056</v>
      </c>
      <c r="G121" s="49" t="n">
        <v>-0.0336700336700336</v>
      </c>
    </row>
    <row r="122" customFormat="false" ht="11.25" hidden="false" customHeight="false" outlineLevel="0" collapsed="false">
      <c r="A122" s="47" t="s">
        <v>72</v>
      </c>
      <c r="B122" s="48" t="n">
        <v>38978</v>
      </c>
      <c r="C122" s="49" t="n">
        <v>0.0145964846056856</v>
      </c>
      <c r="D122" s="49"/>
      <c r="E122" s="48" t="n">
        <v>37575</v>
      </c>
      <c r="F122" s="49" t="n">
        <v>0.0135688419665956</v>
      </c>
      <c r="G122" s="49" t="n">
        <v>-0.0359946636564216</v>
      </c>
    </row>
    <row r="123" customFormat="false" ht="11.25" hidden="false" customHeight="false" outlineLevel="0" collapsed="false">
      <c r="A123" s="47" t="s">
        <v>73</v>
      </c>
      <c r="B123" s="48" t="n">
        <v>55527</v>
      </c>
      <c r="C123" s="49" t="n">
        <v>0.0207937554697497</v>
      </c>
      <c r="D123" s="49"/>
      <c r="E123" s="48" t="n">
        <v>51048</v>
      </c>
      <c r="F123" s="49" t="n">
        <v>0.0184341249424024</v>
      </c>
      <c r="G123" s="49" t="n">
        <v>-0.0806634610189637</v>
      </c>
    </row>
    <row r="124" customFormat="false" ht="11.25" hidden="false" customHeight="false" outlineLevel="0" collapsed="false">
      <c r="A124" s="47" t="s">
        <v>74</v>
      </c>
      <c r="B124" s="48" t="n">
        <v>122388</v>
      </c>
      <c r="C124" s="49" t="n">
        <v>0.0458318681800156</v>
      </c>
      <c r="D124" s="49"/>
      <c r="E124" s="48" t="n">
        <v>117056</v>
      </c>
      <c r="F124" s="49" t="n">
        <v>0.0422705087223369</v>
      </c>
      <c r="G124" s="49" t="n">
        <v>-0.0435663627152989</v>
      </c>
    </row>
    <row r="125" customFormat="false" ht="11.25" hidden="false" customHeight="false" outlineLevel="0" collapsed="false">
      <c r="A125" s="46" t="s">
        <v>75</v>
      </c>
      <c r="B125" s="48"/>
      <c r="C125" s="51"/>
      <c r="D125" s="51"/>
      <c r="E125" s="48"/>
      <c r="F125" s="51"/>
      <c r="G125" s="35"/>
    </row>
    <row r="126" customFormat="false" ht="11.25" hidden="false" customHeight="false" outlineLevel="0" collapsed="false">
      <c r="A126" s="47" t="s">
        <v>76</v>
      </c>
      <c r="B126" s="48" t="n">
        <v>32348</v>
      </c>
      <c r="C126" s="49" t="n">
        <v>0.0253987098070992</v>
      </c>
      <c r="D126" s="49"/>
      <c r="E126" s="48" t="n">
        <v>30886</v>
      </c>
      <c r="F126" s="49" t="n">
        <v>0.0228306418170488</v>
      </c>
      <c r="G126" s="49" t="n">
        <v>-0.0451959935699271</v>
      </c>
    </row>
    <row r="127" customFormat="false" ht="11.25" hidden="false" customHeight="false" outlineLevel="0" collapsed="false">
      <c r="A127" s="47" t="s">
        <v>77</v>
      </c>
      <c r="B127" s="48" t="n">
        <v>242</v>
      </c>
      <c r="C127" s="49" t="n">
        <v>0.000190011369275319</v>
      </c>
      <c r="D127" s="49"/>
      <c r="E127" s="48" t="n">
        <v>245</v>
      </c>
      <c r="F127" s="49" t="n">
        <v>0.000181101704499675</v>
      </c>
      <c r="G127" s="49" t="n">
        <v>0.0123966942148761</v>
      </c>
    </row>
    <row r="128" customFormat="false" ht="11.25" hidden="false" customHeight="false" outlineLevel="0" collapsed="false">
      <c r="A128" s="47" t="s">
        <v>78</v>
      </c>
      <c r="B128" s="48" t="n">
        <v>11860</v>
      </c>
      <c r="C128" s="49" t="n">
        <v>0.00931212743638545</v>
      </c>
      <c r="D128" s="49"/>
      <c r="E128" s="48" t="n">
        <v>12162</v>
      </c>
      <c r="F128" s="49" t="n">
        <v>0.00899003644949</v>
      </c>
      <c r="G128" s="49" t="n">
        <v>0.0254637436762226</v>
      </c>
    </row>
    <row r="129" customFormat="false" ht="11.25" hidden="false" customHeight="false" outlineLevel="0" collapsed="false">
      <c r="A129" s="47" t="s">
        <v>79</v>
      </c>
      <c r="B129" s="48" t="n">
        <v>2282</v>
      </c>
      <c r="C129" s="49" t="n">
        <v>0.00179176010200941</v>
      </c>
      <c r="D129" s="49"/>
      <c r="E129" s="48" t="n">
        <v>2707</v>
      </c>
      <c r="F129" s="49" t="n">
        <v>0.00200098903706376</v>
      </c>
      <c r="G129" s="49" t="n">
        <v>0.18624014022787</v>
      </c>
    </row>
    <row r="130" customFormat="false" ht="11.25" hidden="false" customHeight="false" outlineLevel="0" collapsed="false">
      <c r="A130" s="47" t="s">
        <v>80</v>
      </c>
      <c r="B130" s="48" t="n">
        <v>46732</v>
      </c>
      <c r="C130" s="49" t="n">
        <v>0.0366926087147694</v>
      </c>
      <c r="D130" s="49"/>
      <c r="E130" s="48" t="n">
        <v>46000</v>
      </c>
      <c r="F130" s="49" t="n">
        <v>0.0340027690081023</v>
      </c>
      <c r="G130" s="49" t="n">
        <v>-0.0156637849867328</v>
      </c>
    </row>
    <row r="131" customFormat="false" ht="11.25" hidden="false" customHeight="false" outlineLevel="0" collapsed="false">
      <c r="A131" s="46" t="s">
        <v>81</v>
      </c>
      <c r="B131" s="48"/>
      <c r="C131" s="51"/>
      <c r="D131" s="51"/>
      <c r="E131" s="48"/>
      <c r="F131" s="51"/>
      <c r="G131" s="35"/>
    </row>
    <row r="132" customFormat="false" ht="11.25" hidden="false" customHeight="false" outlineLevel="0" collapsed="false">
      <c r="A132" s="31" t="s">
        <v>82</v>
      </c>
      <c r="B132" s="48" t="n">
        <v>34328</v>
      </c>
      <c r="C132" s="49" t="n">
        <v>0.0269533482829882</v>
      </c>
      <c r="D132" s="49"/>
      <c r="E132" s="48" t="n">
        <v>33534</v>
      </c>
      <c r="F132" s="49" t="n">
        <v>0.0247880186069066</v>
      </c>
      <c r="G132" s="49" t="n">
        <v>-0.0231298065718947</v>
      </c>
    </row>
    <row r="133" customFormat="false" ht="11.25" hidden="false" customHeight="false" outlineLevel="0" collapsed="false">
      <c r="A133" s="31" t="s">
        <v>83</v>
      </c>
      <c r="B133" s="48" t="n">
        <v>12404</v>
      </c>
      <c r="C133" s="49" t="n">
        <v>0.00973926043178121</v>
      </c>
      <c r="D133" s="49"/>
      <c r="E133" s="48" t="n">
        <v>12466</v>
      </c>
      <c r="F133" s="49" t="n">
        <v>0.00921475040119572</v>
      </c>
      <c r="G133" s="49" t="n">
        <v>0.00499838761689775</v>
      </c>
    </row>
    <row r="134" customFormat="false" ht="11.25" hidden="false" customHeight="false" outlineLevel="0" collapsed="false">
      <c r="A134" s="31" t="s">
        <v>84</v>
      </c>
      <c r="B134" s="48" t="n">
        <v>46732</v>
      </c>
      <c r="C134" s="49" t="n">
        <v>0.0366926087147694</v>
      </c>
      <c r="D134" s="49"/>
      <c r="E134" s="48" t="n">
        <v>46000</v>
      </c>
      <c r="F134" s="49" t="n">
        <v>0.0340027690081023</v>
      </c>
      <c r="G134" s="49" t="n">
        <v>-0.0156637849867328</v>
      </c>
    </row>
    <row r="135" customFormat="false" ht="11.25" hidden="false" customHeight="false" outlineLevel="0" collapsed="false">
      <c r="A135" s="46" t="s">
        <v>85</v>
      </c>
      <c r="B135" s="48"/>
      <c r="C135" s="35"/>
      <c r="D135" s="35"/>
      <c r="E135" s="48"/>
      <c r="F135" s="35"/>
      <c r="G135" s="35"/>
    </row>
    <row r="136" customFormat="false" ht="11.25" hidden="false" customHeight="false" outlineLevel="0" collapsed="false">
      <c r="A136" s="31" t="s">
        <v>86</v>
      </c>
      <c r="B136" s="48" t="n">
        <v>12664</v>
      </c>
      <c r="C136" s="49" t="n">
        <v>0.00994340487811006</v>
      </c>
      <c r="D136" s="49"/>
      <c r="E136" s="48" t="n">
        <v>11958</v>
      </c>
      <c r="F136" s="49" t="n">
        <v>0.00883924156084537</v>
      </c>
      <c r="G136" s="49" t="n">
        <v>-0.0557485786481364</v>
      </c>
    </row>
    <row r="137" customFormat="false" ht="11.25" hidden="false" customHeight="false" outlineLevel="0" collapsed="false">
      <c r="A137" s="31" t="s">
        <v>87</v>
      </c>
      <c r="B137" s="48" t="n">
        <v>22802</v>
      </c>
      <c r="C137" s="49" t="n">
        <v>0.0179034679430406</v>
      </c>
      <c r="D137" s="49"/>
      <c r="E137" s="48" t="n">
        <v>21894</v>
      </c>
      <c r="F137" s="49" t="n">
        <v>0.0161838396665955</v>
      </c>
      <c r="G137" s="49" t="n">
        <v>-0.0398210683273397</v>
      </c>
    </row>
    <row r="138" customFormat="false" ht="11.25" hidden="false" customHeight="false" outlineLevel="0" collapsed="false">
      <c r="A138" s="31" t="s">
        <v>88</v>
      </c>
      <c r="B138" s="48" t="n">
        <v>11266</v>
      </c>
      <c r="C138" s="49" t="n">
        <v>0.00884573589361876</v>
      </c>
      <c r="D138" s="49"/>
      <c r="E138" s="48" t="n">
        <v>12148</v>
      </c>
      <c r="F138" s="49" t="n">
        <v>0.00897968778066144</v>
      </c>
      <c r="G138" s="49" t="n">
        <v>0.078288656133499</v>
      </c>
    </row>
    <row r="139" customFormat="false" ht="11.25" hidden="false" customHeight="false" outlineLevel="0" collapsed="false">
      <c r="A139" s="31" t="s">
        <v>84</v>
      </c>
      <c r="B139" s="48" t="n">
        <v>46732</v>
      </c>
      <c r="C139" s="49" t="n">
        <v>0.0366926087147694</v>
      </c>
      <c r="D139" s="49"/>
      <c r="E139" s="48" t="n">
        <v>46000</v>
      </c>
      <c r="F139" s="49" t="n">
        <v>0.0340027690081023</v>
      </c>
      <c r="G139" s="49" t="n">
        <v>-0.0156637849867328</v>
      </c>
    </row>
    <row r="140" customFormat="false" ht="11.25" hidden="false" customHeight="false" outlineLevel="0" collapsed="false">
      <c r="A140" s="46" t="s">
        <v>89</v>
      </c>
      <c r="B140" s="48"/>
      <c r="C140" s="51"/>
      <c r="D140" s="51"/>
      <c r="E140" s="48"/>
      <c r="F140" s="51"/>
      <c r="G140" s="35"/>
    </row>
    <row r="141" customFormat="false" ht="11.25" hidden="false" customHeight="false" outlineLevel="0" collapsed="false">
      <c r="A141" s="47" t="s">
        <v>107</v>
      </c>
      <c r="B141" s="48" t="n">
        <v>17070</v>
      </c>
      <c r="C141" s="49" t="n">
        <v>0.0134028680724367</v>
      </c>
      <c r="D141" s="49"/>
      <c r="E141" s="48" t="n">
        <v>15756</v>
      </c>
      <c r="F141" s="49" t="n">
        <v>0.0116466875759056</v>
      </c>
      <c r="G141" s="49" t="n">
        <v>-0.0769771528998242</v>
      </c>
    </row>
    <row r="142" customFormat="false" ht="11.25" hidden="false" customHeight="false" outlineLevel="0" collapsed="false">
      <c r="A142" s="47" t="s">
        <v>108</v>
      </c>
      <c r="B142" s="48" t="n">
        <v>12736</v>
      </c>
      <c r="C142" s="49" t="n">
        <v>0.00999993718632421</v>
      </c>
      <c r="D142" s="49"/>
      <c r="E142" s="48" t="n">
        <v>13130</v>
      </c>
      <c r="F142" s="49" t="n">
        <v>0.00970557297992137</v>
      </c>
      <c r="G142" s="49" t="n">
        <v>0.0309359296482412</v>
      </c>
    </row>
    <row r="143" customFormat="false" ht="11.25" hidden="false" customHeight="false" outlineLevel="0" collapsed="false">
      <c r="A143" s="47" t="s">
        <v>109</v>
      </c>
      <c r="B143" s="48" t="n">
        <v>11601</v>
      </c>
      <c r="C143" s="49" t="n">
        <v>0.00910876816100401</v>
      </c>
      <c r="D143" s="49"/>
      <c r="E143" s="48" t="n">
        <v>11898</v>
      </c>
      <c r="F143" s="49" t="n">
        <v>0.00879489012300871</v>
      </c>
      <c r="G143" s="49" t="n">
        <v>0.0256012412723041</v>
      </c>
    </row>
    <row r="144" customFormat="false" ht="11.25" hidden="false" customHeight="false" outlineLevel="0" collapsed="false">
      <c r="A144" s="47" t="s">
        <v>111</v>
      </c>
      <c r="B144" s="48" t="n">
        <v>1986</v>
      </c>
      <c r="C144" s="49" t="n">
        <v>0.00155934950157348</v>
      </c>
      <c r="D144" s="49"/>
      <c r="E144" s="48" t="n">
        <v>1912</v>
      </c>
      <c r="F144" s="49" t="n">
        <v>0.00141333248572808</v>
      </c>
      <c r="G144" s="49" t="n">
        <v>-0.0372608257804632</v>
      </c>
    </row>
    <row r="145" customFormat="false" ht="11.25" hidden="false" customHeight="false" outlineLevel="0" collapsed="false">
      <c r="A145" s="47" t="s">
        <v>112</v>
      </c>
      <c r="B145" s="48" t="n">
        <v>1844</v>
      </c>
      <c r="C145" s="49" t="n">
        <v>0.00144785522704003</v>
      </c>
      <c r="D145" s="49"/>
      <c r="E145" s="48" t="n">
        <v>1871</v>
      </c>
      <c r="F145" s="49" t="n">
        <v>0.00138302566987303</v>
      </c>
      <c r="G145" s="49" t="n">
        <v>0.014642082429501</v>
      </c>
    </row>
    <row r="146" customFormat="false" ht="11.25" hidden="false" customHeight="false" outlineLevel="0" collapsed="false">
      <c r="A146" s="47" t="s">
        <v>113</v>
      </c>
      <c r="B146" s="48" t="n">
        <v>1495</v>
      </c>
      <c r="C146" s="49" t="n">
        <v>0.00117383056639091</v>
      </c>
      <c r="D146" s="49"/>
      <c r="E146" s="48" t="n">
        <v>1433</v>
      </c>
      <c r="F146" s="49" t="n">
        <v>0.00105926017366545</v>
      </c>
      <c r="G146" s="49" t="n">
        <v>-0.0414715719063545</v>
      </c>
    </row>
    <row r="147" customFormat="false" ht="11.25" hidden="false" customHeight="false" outlineLevel="0" collapsed="false">
      <c r="A147" s="46" t="s">
        <v>84</v>
      </c>
      <c r="B147" s="48" t="n">
        <v>46732</v>
      </c>
      <c r="C147" s="49" t="n">
        <v>0.00117383056639091</v>
      </c>
      <c r="D147" s="49"/>
      <c r="E147" s="48" t="n">
        <v>46000</v>
      </c>
      <c r="F147" s="49" t="n">
        <v>0.00105926017366545</v>
      </c>
      <c r="G147" s="49" t="n">
        <v>-0.0156637849867328</v>
      </c>
    </row>
    <row r="148" customFormat="false" ht="11.25" hidden="false" customHeight="false" outlineLevel="0" collapsed="false">
      <c r="A148" s="46" t="s">
        <v>99</v>
      </c>
      <c r="G148" s="35"/>
    </row>
    <row r="149" customFormat="false" ht="11.25" hidden="false" customHeight="false" outlineLevel="0" collapsed="false">
      <c r="A149" s="47" t="s">
        <v>100</v>
      </c>
      <c r="B149" s="31" t="n">
        <v>533</v>
      </c>
      <c r="E149" s="31" t="n">
        <v>192</v>
      </c>
      <c r="G149" s="49" t="n">
        <v>-0.639774859287055</v>
      </c>
    </row>
    <row r="150" customFormat="false" ht="11.25" hidden="false" customHeight="false" outlineLevel="0" collapsed="false">
      <c r="A150" s="47" t="s">
        <v>101</v>
      </c>
      <c r="B150" s="31" t="n">
        <v>447</v>
      </c>
      <c r="C150" s="52" t="n">
        <v>0.0222144916012325</v>
      </c>
      <c r="E150" s="31" t="n">
        <v>216</v>
      </c>
      <c r="F150" s="52" t="n">
        <v>0.0102617701553518</v>
      </c>
      <c r="G150" s="49" t="n">
        <v>-0.516778523489933</v>
      </c>
    </row>
    <row r="151" customFormat="false" ht="11.25" hidden="false" customHeight="false" outlineLevel="0" collapsed="false">
      <c r="A151" s="47" t="s">
        <v>102</v>
      </c>
      <c r="B151" s="31" t="n">
        <v>135</v>
      </c>
      <c r="C151" s="52" t="n">
        <v>0.00670907464466753</v>
      </c>
      <c r="E151" s="31" t="n">
        <v>56</v>
      </c>
      <c r="F151" s="52" t="n">
        <v>0.00266045892916528</v>
      </c>
      <c r="G151" s="49" t="n">
        <v>-0.585185185185185</v>
      </c>
    </row>
    <row r="152" customFormat="false" ht="11.25" hidden="false" customHeight="false" outlineLevel="0" collapsed="false">
      <c r="A152" s="47" t="s">
        <v>103</v>
      </c>
      <c r="B152" s="31" t="n">
        <v>24</v>
      </c>
      <c r="C152" s="52" t="n">
        <v>0.00119272438127423</v>
      </c>
      <c r="E152" s="31" t="n">
        <v>0</v>
      </c>
      <c r="F152" s="52" t="n">
        <v>0</v>
      </c>
      <c r="G152" s="49" t="n">
        <v>-1</v>
      </c>
    </row>
    <row r="153" customFormat="false" ht="12" hidden="false" customHeight="false" outlineLevel="0" collapsed="false">
      <c r="A153" s="53" t="s">
        <v>104</v>
      </c>
      <c r="B153" s="54" t="n">
        <v>606</v>
      </c>
      <c r="C153" s="55" t="n">
        <v>0.0301162906271742</v>
      </c>
      <c r="D153" s="54"/>
      <c r="E153" s="54" t="n">
        <v>272</v>
      </c>
      <c r="F153" s="55" t="n">
        <v>0.0129222290845171</v>
      </c>
      <c r="G153" s="56" t="n">
        <v>-0.551155115511551</v>
      </c>
    </row>
    <row r="154" customFormat="false" ht="11.25" hidden="false" customHeight="false" outlineLevel="0" collapsed="false">
      <c r="A154" s="51" t="s">
        <v>50</v>
      </c>
      <c r="G154" s="35"/>
    </row>
    <row r="155" customFormat="false" ht="11.25" hidden="false" customHeight="false" outlineLevel="0" collapsed="false">
      <c r="A155" s="47"/>
      <c r="G155" s="35"/>
    </row>
  </sheetData>
  <mergeCells count="15">
    <mergeCell ref="A2:G2"/>
    <mergeCell ref="A3:G3"/>
    <mergeCell ref="A4:G4"/>
    <mergeCell ref="B6:C6"/>
    <mergeCell ref="E6:F6"/>
    <mergeCell ref="A53:G53"/>
    <mergeCell ref="A55:G55"/>
    <mergeCell ref="A56:G56"/>
    <mergeCell ref="B58:C58"/>
    <mergeCell ref="E58:F58"/>
    <mergeCell ref="A106:G106"/>
    <mergeCell ref="A108:G108"/>
    <mergeCell ref="A109:G109"/>
    <mergeCell ref="B111:C111"/>
    <mergeCell ref="E111:F111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19.8671875" defaultRowHeight="11.25" zeroHeight="false" outlineLevelRow="0" outlineLevelCol="0"/>
  <cols>
    <col collapsed="false" customWidth="true" hidden="false" outlineLevel="0" max="1" min="1" style="31" width="29.99"/>
    <col collapsed="false" customWidth="true" hidden="false" outlineLevel="0" max="3" min="2" style="31" width="9.62"/>
    <col collapsed="false" customWidth="true" hidden="false" outlineLevel="0" max="4" min="4" style="31" width="1.99"/>
    <col collapsed="false" customWidth="true" hidden="false" outlineLevel="0" max="6" min="5" style="31" width="9.62"/>
    <col collapsed="false" customWidth="true" hidden="false" outlineLevel="0" max="7" min="7" style="32" width="9.62"/>
    <col collapsed="false" customWidth="true" hidden="false" outlineLevel="0" max="8" min="8" style="31" width="18.62"/>
    <col collapsed="false" customWidth="false" hidden="false" outlineLevel="0" max="10" min="9" style="31" width="19.87"/>
    <col collapsed="false" customWidth="true" hidden="false" outlineLevel="0" max="11" min="11" style="31" width="10.99"/>
    <col collapsed="false" customWidth="false" hidden="false" outlineLevel="0" max="257" min="12" style="31" width="19.87"/>
  </cols>
  <sheetData>
    <row r="2" customFormat="false" ht="13.5" hidden="false" customHeight="false" outlineLevel="0" collapsed="false">
      <c r="A2" s="33" t="s">
        <v>114</v>
      </c>
      <c r="B2" s="33"/>
      <c r="C2" s="33"/>
      <c r="D2" s="33"/>
      <c r="E2" s="33"/>
      <c r="F2" s="33"/>
      <c r="G2" s="33"/>
      <c r="K2" s="34"/>
    </row>
    <row r="3" customFormat="false" ht="13.5" hidden="false" customHeight="false" outlineLevel="0" collapsed="false">
      <c r="A3" s="33" t="s">
        <v>55</v>
      </c>
      <c r="B3" s="33"/>
      <c r="C3" s="33"/>
      <c r="D3" s="33"/>
      <c r="E3" s="33"/>
      <c r="F3" s="33"/>
      <c r="G3" s="33"/>
      <c r="K3" s="34"/>
    </row>
    <row r="4" customFormat="false" ht="13.5" hidden="false" customHeight="false" outlineLevel="0" collapsed="false">
      <c r="A4" s="33" t="s">
        <v>155</v>
      </c>
      <c r="B4" s="33"/>
      <c r="C4" s="33"/>
      <c r="D4" s="33"/>
      <c r="E4" s="33"/>
      <c r="F4" s="33"/>
      <c r="G4" s="33"/>
    </row>
    <row r="5" customFormat="false" ht="12" hidden="false" customHeight="false" outlineLevel="0" collapsed="false">
      <c r="G5" s="35"/>
    </row>
    <row r="6" customFormat="false" ht="11.25" hidden="false" customHeight="false" outlineLevel="0" collapsed="false">
      <c r="A6" s="36"/>
      <c r="B6" s="37" t="s">
        <v>152</v>
      </c>
      <c r="C6" s="37"/>
      <c r="D6" s="38"/>
      <c r="E6" s="37" t="s">
        <v>156</v>
      </c>
      <c r="F6" s="37"/>
      <c r="G6" s="39"/>
    </row>
    <row r="7" customFormat="false" ht="11.25" hidden="false" customHeight="false" outlineLevel="0" collapsed="false">
      <c r="A7" s="40"/>
      <c r="B7" s="41"/>
      <c r="C7" s="41" t="s">
        <v>59</v>
      </c>
      <c r="D7" s="41"/>
      <c r="E7" s="41"/>
      <c r="F7" s="41" t="s">
        <v>59</v>
      </c>
      <c r="G7" s="42" t="s">
        <v>60</v>
      </c>
    </row>
    <row r="8" customFormat="false" ht="11.25" hidden="false" customHeight="false" outlineLevel="0" collapsed="false">
      <c r="A8" s="43"/>
      <c r="B8" s="44" t="s">
        <v>61</v>
      </c>
      <c r="C8" s="44" t="s">
        <v>62</v>
      </c>
      <c r="D8" s="44"/>
      <c r="E8" s="44" t="s">
        <v>61</v>
      </c>
      <c r="F8" s="44" t="s">
        <v>62</v>
      </c>
      <c r="G8" s="45" t="s">
        <v>118</v>
      </c>
    </row>
    <row r="9" customFormat="false" ht="11.25" hidden="false" customHeight="false" outlineLevel="0" collapsed="false">
      <c r="A9" s="46" t="s">
        <v>64</v>
      </c>
      <c r="G9" s="35"/>
    </row>
    <row r="10" customFormat="false" ht="11.25" hidden="false" customHeight="false" outlineLevel="0" collapsed="false">
      <c r="A10" s="47" t="s">
        <v>65</v>
      </c>
      <c r="B10" s="48" t="n">
        <v>1330762</v>
      </c>
      <c r="C10" s="49" t="n">
        <v>0.485158105612763</v>
      </c>
      <c r="D10" s="49"/>
      <c r="E10" s="48" t="n">
        <v>1352831</v>
      </c>
      <c r="F10" s="49" t="n">
        <v>0.488525616673624</v>
      </c>
      <c r="G10" s="49" t="n">
        <v>0.0165837317266349</v>
      </c>
      <c r="H10" s="50"/>
      <c r="I10" s="50"/>
    </row>
    <row r="11" customFormat="false" ht="11.25" hidden="false" customHeight="false" outlineLevel="0" collapsed="false">
      <c r="A11" s="47" t="s">
        <v>66</v>
      </c>
      <c r="B11" s="48" t="n">
        <v>1412183</v>
      </c>
      <c r="C11" s="49" t="n">
        <v>0.514841894387237</v>
      </c>
      <c r="D11" s="49"/>
      <c r="E11" s="48" t="n">
        <v>1416381</v>
      </c>
      <c r="F11" s="49" t="n">
        <v>0.511474383326376</v>
      </c>
      <c r="G11" s="49" t="n">
        <v>0.0029727025463413</v>
      </c>
      <c r="H11" s="50"/>
      <c r="I11" s="50"/>
    </row>
    <row r="12" customFormat="false" ht="11.25" hidden="false" customHeight="false" outlineLevel="0" collapsed="false">
      <c r="A12" s="47" t="s">
        <v>67</v>
      </c>
      <c r="B12" s="48" t="n">
        <v>2742945</v>
      </c>
      <c r="C12" s="49" t="n">
        <v>1</v>
      </c>
      <c r="D12" s="49"/>
      <c r="E12" s="48" t="n">
        <v>2769212</v>
      </c>
      <c r="F12" s="49" t="n">
        <v>1</v>
      </c>
      <c r="G12" s="49" t="n">
        <v>0.00957620367889267</v>
      </c>
      <c r="H12" s="50"/>
      <c r="I12" s="50"/>
    </row>
    <row r="13" customFormat="false" ht="11.25" hidden="false" customHeight="false" outlineLevel="0" collapsed="false">
      <c r="A13" s="46" t="s">
        <v>68</v>
      </c>
      <c r="B13" s="48"/>
      <c r="C13" s="51"/>
      <c r="D13" s="51"/>
      <c r="E13" s="48"/>
      <c r="F13" s="51"/>
      <c r="G13" s="35"/>
    </row>
    <row r="14" customFormat="false" ht="11.25" hidden="false" customHeight="false" outlineLevel="0" collapsed="false">
      <c r="A14" s="47" t="s">
        <v>69</v>
      </c>
      <c r="B14" s="48" t="n">
        <v>1583080</v>
      </c>
      <c r="C14" s="49" t="n">
        <v>0.577146096622426</v>
      </c>
      <c r="D14" s="49"/>
      <c r="E14" s="48" t="n">
        <v>1599651</v>
      </c>
      <c r="F14" s="49" t="n">
        <v>0.577655665221731</v>
      </c>
      <c r="G14" s="49" t="n">
        <v>0.0104675695479697</v>
      </c>
      <c r="H14" s="50"/>
      <c r="I14" s="50"/>
    </row>
    <row r="15" customFormat="false" ht="11.25" hidden="false" customHeight="false" outlineLevel="0" collapsed="false">
      <c r="A15" s="47" t="s">
        <v>70</v>
      </c>
      <c r="B15" s="48" t="n">
        <v>200057</v>
      </c>
      <c r="C15" s="49" t="n">
        <v>0.0729351117138696</v>
      </c>
      <c r="D15" s="49"/>
      <c r="E15" s="48" t="n">
        <v>200573</v>
      </c>
      <c r="F15" s="49" t="n">
        <v>0.0724296298008242</v>
      </c>
      <c r="G15" s="49" t="n">
        <v>0.00257926490950089</v>
      </c>
      <c r="H15" s="50"/>
      <c r="I15" s="50"/>
    </row>
    <row r="16" customFormat="false" ht="11.25" hidden="false" customHeight="false" outlineLevel="0" collapsed="false">
      <c r="A16" s="47" t="s">
        <v>71</v>
      </c>
      <c r="B16" s="48" t="n">
        <v>189649</v>
      </c>
      <c r="C16" s="49" t="n">
        <v>0.0691406499218905</v>
      </c>
      <c r="D16" s="49"/>
      <c r="E16" s="48" t="n">
        <v>191272</v>
      </c>
      <c r="F16" s="49" t="n">
        <v>0.0690709125917409</v>
      </c>
      <c r="G16" s="49" t="n">
        <v>0.00855791488486624</v>
      </c>
      <c r="H16" s="50"/>
      <c r="I16" s="50"/>
    </row>
    <row r="17" customFormat="false" ht="11.25" hidden="false" customHeight="false" outlineLevel="0" collapsed="false">
      <c r="A17" s="47" t="s">
        <v>72</v>
      </c>
      <c r="B17" s="48" t="n">
        <v>161888</v>
      </c>
      <c r="C17" s="49" t="n">
        <v>0.0590197761894606</v>
      </c>
      <c r="D17" s="49"/>
      <c r="E17" s="48" t="n">
        <v>164058</v>
      </c>
      <c r="F17" s="49" t="n">
        <v>0.0592435682064067</v>
      </c>
      <c r="G17" s="49" t="n">
        <v>0.0134043289187586</v>
      </c>
      <c r="H17" s="50"/>
      <c r="I17" s="50"/>
    </row>
    <row r="18" customFormat="false" ht="11.25" hidden="false" customHeight="false" outlineLevel="0" collapsed="false">
      <c r="A18" s="47" t="s">
        <v>73</v>
      </c>
      <c r="B18" s="48" t="n">
        <v>608271</v>
      </c>
      <c r="C18" s="49" t="n">
        <v>0.221758365552353</v>
      </c>
      <c r="D18" s="49"/>
      <c r="E18" s="48" t="n">
        <v>613658</v>
      </c>
      <c r="F18" s="49" t="n">
        <v>0.221600224179297</v>
      </c>
      <c r="G18" s="49" t="n">
        <v>0.00885624992807488</v>
      </c>
      <c r="H18" s="50"/>
      <c r="I18" s="50"/>
    </row>
    <row r="19" customFormat="false" ht="11.25" hidden="false" customHeight="false" outlineLevel="0" collapsed="false">
      <c r="A19" s="47" t="s">
        <v>74</v>
      </c>
      <c r="B19" s="48" t="n">
        <v>2742945</v>
      </c>
      <c r="C19" s="49" t="n">
        <v>1</v>
      </c>
      <c r="D19" s="49"/>
      <c r="E19" s="48" t="n">
        <v>2769212</v>
      </c>
      <c r="F19" s="49" t="n">
        <v>1</v>
      </c>
      <c r="G19" s="49" t="n">
        <v>0.00957620367889267</v>
      </c>
    </row>
    <row r="20" customFormat="false" ht="11.25" hidden="false" customHeight="false" outlineLevel="0" collapsed="false">
      <c r="A20" s="46" t="s">
        <v>75</v>
      </c>
      <c r="B20" s="48"/>
      <c r="C20" s="51"/>
      <c r="D20" s="51"/>
      <c r="E20" s="48"/>
      <c r="F20" s="51"/>
      <c r="G20" s="35"/>
    </row>
    <row r="21" customFormat="false" ht="11.25" hidden="false" customHeight="false" outlineLevel="0" collapsed="false">
      <c r="A21" s="47" t="s">
        <v>76</v>
      </c>
      <c r="B21" s="48" t="n">
        <v>1136422</v>
      </c>
      <c r="C21" s="49" t="n">
        <v>0.853963368355874</v>
      </c>
      <c r="D21" s="49"/>
      <c r="E21" s="48" t="n">
        <v>1155681</v>
      </c>
      <c r="F21" s="49" t="n">
        <v>0.854268567175057</v>
      </c>
      <c r="G21" s="49" t="n">
        <v>0.0169470495995325</v>
      </c>
      <c r="H21" s="50"/>
      <c r="I21" s="50"/>
    </row>
    <row r="22" customFormat="false" ht="11.25" hidden="false" customHeight="false" outlineLevel="0" collapsed="false">
      <c r="A22" s="47" t="s">
        <v>77</v>
      </c>
      <c r="B22" s="48" t="n">
        <v>42850</v>
      </c>
      <c r="C22" s="49" t="n">
        <v>0.0321995969226654</v>
      </c>
      <c r="D22" s="49"/>
      <c r="E22" s="48" t="n">
        <v>46402</v>
      </c>
      <c r="F22" s="49" t="n">
        <v>0.0342999236416079</v>
      </c>
      <c r="G22" s="49" t="n">
        <v>0.0828938156359393</v>
      </c>
      <c r="H22" s="50"/>
      <c r="I22" s="50"/>
    </row>
    <row r="23" customFormat="false" ht="11.25" hidden="false" customHeight="false" outlineLevel="0" collapsed="false">
      <c r="A23" s="47" t="s">
        <v>78</v>
      </c>
      <c r="B23" s="48" t="n">
        <v>87046</v>
      </c>
      <c r="C23" s="49" t="n">
        <v>0.065410644427779</v>
      </c>
      <c r="D23" s="49"/>
      <c r="E23" s="48" t="n">
        <v>87359</v>
      </c>
      <c r="F23" s="49" t="n">
        <v>0.0645749542995393</v>
      </c>
      <c r="G23" s="49" t="n">
        <v>0.00359579992188031</v>
      </c>
      <c r="H23" s="50"/>
      <c r="I23" s="50"/>
    </row>
    <row r="24" customFormat="false" ht="11.25" hidden="false" customHeight="false" outlineLevel="0" collapsed="false">
      <c r="A24" s="47" t="s">
        <v>79</v>
      </c>
      <c r="B24" s="48" t="n">
        <v>64444</v>
      </c>
      <c r="C24" s="49" t="n">
        <v>0.0484263902936814</v>
      </c>
      <c r="D24" s="49"/>
      <c r="E24" s="48" t="n">
        <v>63389</v>
      </c>
      <c r="F24" s="49" t="n">
        <v>0.0468565548837955</v>
      </c>
      <c r="G24" s="49" t="n">
        <v>-0.016370802557259</v>
      </c>
      <c r="H24" s="48"/>
      <c r="I24" s="50"/>
    </row>
    <row r="25" customFormat="false" ht="11.25" hidden="false" customHeight="false" outlineLevel="0" collapsed="false">
      <c r="A25" s="47" t="s">
        <v>80</v>
      </c>
      <c r="B25" s="48" t="n">
        <v>1330762</v>
      </c>
      <c r="C25" s="49" t="n">
        <v>1</v>
      </c>
      <c r="D25" s="49"/>
      <c r="E25" s="48" t="n">
        <v>1352831</v>
      </c>
      <c r="F25" s="49" t="n">
        <v>1</v>
      </c>
      <c r="G25" s="49" t="n">
        <v>0.0165837317266349</v>
      </c>
      <c r="H25" s="50"/>
      <c r="I25" s="50"/>
    </row>
    <row r="26" customFormat="false" ht="11.25" hidden="false" customHeight="false" outlineLevel="0" collapsed="false">
      <c r="A26" s="46" t="s">
        <v>81</v>
      </c>
      <c r="B26" s="48"/>
      <c r="C26" s="51"/>
      <c r="D26" s="51"/>
      <c r="E26" s="48"/>
      <c r="F26" s="51"/>
      <c r="G26" s="35"/>
    </row>
    <row r="27" customFormat="false" ht="11.25" hidden="false" customHeight="false" outlineLevel="0" collapsed="false">
      <c r="A27" s="31" t="s">
        <v>82</v>
      </c>
      <c r="B27" s="48" t="n">
        <v>868145</v>
      </c>
      <c r="C27" s="49" t="n">
        <v>0.652366839449879</v>
      </c>
      <c r="D27" s="49"/>
      <c r="E27" s="48" t="n">
        <v>883237</v>
      </c>
      <c r="F27" s="49" t="n">
        <v>0.652880515008896</v>
      </c>
      <c r="G27" s="49" t="n">
        <v>0.0173841927327809</v>
      </c>
      <c r="H27" s="50"/>
      <c r="I27" s="50"/>
    </row>
    <row r="28" customFormat="false" ht="11.25" hidden="false" customHeight="false" outlineLevel="0" collapsed="false">
      <c r="A28" s="31" t="s">
        <v>83</v>
      </c>
      <c r="B28" s="48" t="n">
        <v>462617</v>
      </c>
      <c r="C28" s="49" t="n">
        <v>0.347633160550121</v>
      </c>
      <c r="D28" s="49"/>
      <c r="E28" s="48" t="n">
        <v>469594</v>
      </c>
      <c r="F28" s="49" t="n">
        <v>0.347119484991104</v>
      </c>
      <c r="G28" s="49" t="n">
        <v>0.0150815901707027</v>
      </c>
      <c r="H28" s="50"/>
      <c r="I28" s="50"/>
    </row>
    <row r="29" customFormat="false" ht="11.25" hidden="false" customHeight="false" outlineLevel="0" collapsed="false">
      <c r="A29" s="31" t="s">
        <v>84</v>
      </c>
      <c r="B29" s="48" t="n">
        <v>1330762</v>
      </c>
      <c r="C29" s="49" t="n">
        <v>1</v>
      </c>
      <c r="D29" s="49"/>
      <c r="E29" s="48" t="n">
        <v>1352831</v>
      </c>
      <c r="F29" s="49" t="n">
        <v>1</v>
      </c>
      <c r="G29" s="49" t="n">
        <v>0.0165837317266349</v>
      </c>
      <c r="H29" s="50"/>
      <c r="I29" s="50"/>
    </row>
    <row r="30" customFormat="false" ht="11.25" hidden="false" customHeight="false" outlineLevel="0" collapsed="false">
      <c r="A30" s="46" t="s">
        <v>85</v>
      </c>
      <c r="B30" s="48"/>
      <c r="C30" s="35"/>
      <c r="D30" s="35"/>
      <c r="E30" s="48"/>
      <c r="F30" s="35"/>
      <c r="G30" s="35"/>
      <c r="H30" s="50"/>
      <c r="I30" s="50"/>
    </row>
    <row r="31" customFormat="false" ht="11.25" hidden="false" customHeight="false" outlineLevel="0" collapsed="false">
      <c r="A31" s="31" t="s">
        <v>86</v>
      </c>
      <c r="B31" s="48" t="n">
        <v>673095</v>
      </c>
      <c r="C31" s="49" t="n">
        <v>0.50579667889525</v>
      </c>
      <c r="D31" s="49"/>
      <c r="E31" s="48" t="n">
        <v>686523</v>
      </c>
      <c r="F31" s="49" t="n">
        <v>0.5074713692989</v>
      </c>
      <c r="G31" s="49" t="n">
        <v>0.0199496356383571</v>
      </c>
      <c r="H31" s="50"/>
      <c r="I31" s="50"/>
    </row>
    <row r="32" customFormat="false" ht="11.25" hidden="false" customHeight="false" outlineLevel="0" collapsed="false">
      <c r="A32" s="31" t="s">
        <v>87</v>
      </c>
      <c r="B32" s="48" t="n">
        <v>527491</v>
      </c>
      <c r="C32" s="49" t="n">
        <v>0.396382673986784</v>
      </c>
      <c r="D32" s="49"/>
      <c r="E32" s="48" t="n">
        <v>533595</v>
      </c>
      <c r="F32" s="49" t="n">
        <v>0.394428424540833</v>
      </c>
      <c r="G32" s="49" t="n">
        <v>0.0115717614139388</v>
      </c>
      <c r="H32" s="50"/>
      <c r="I32" s="50"/>
    </row>
    <row r="33" customFormat="false" ht="11.25" hidden="false" customHeight="false" outlineLevel="0" collapsed="false">
      <c r="A33" s="31" t="s">
        <v>88</v>
      </c>
      <c r="B33" s="48" t="n">
        <v>130176</v>
      </c>
      <c r="C33" s="49" t="n">
        <v>0.097820647117967</v>
      </c>
      <c r="D33" s="49"/>
      <c r="E33" s="48" t="n">
        <v>132713</v>
      </c>
      <c r="F33" s="49" t="n">
        <v>0.0981002061602669</v>
      </c>
      <c r="G33" s="49" t="n">
        <v>0.0194889995083578</v>
      </c>
      <c r="H33" s="50"/>
      <c r="I33" s="50"/>
    </row>
    <row r="34" customFormat="false" ht="11.25" hidden="false" customHeight="false" outlineLevel="0" collapsed="false">
      <c r="A34" s="31" t="s">
        <v>84</v>
      </c>
      <c r="B34" s="48" t="n">
        <v>1330762</v>
      </c>
      <c r="C34" s="49" t="n">
        <v>1</v>
      </c>
      <c r="D34" s="49"/>
      <c r="E34" s="48" t="n">
        <v>1352831</v>
      </c>
      <c r="F34" s="49" t="n">
        <v>1</v>
      </c>
      <c r="G34" s="49" t="n">
        <v>0.0165837317266349</v>
      </c>
      <c r="H34" s="50"/>
      <c r="I34" s="50"/>
    </row>
    <row r="35" customFormat="false" ht="11.25" hidden="false" customHeight="false" outlineLevel="0" collapsed="false">
      <c r="A35" s="46" t="s">
        <v>89</v>
      </c>
      <c r="B35" s="48"/>
      <c r="C35" s="51"/>
      <c r="D35" s="51"/>
      <c r="E35" s="48"/>
      <c r="F35" s="51"/>
      <c r="G35" s="35"/>
    </row>
    <row r="36" customFormat="false" ht="11.25" hidden="false" customHeight="false" outlineLevel="0" collapsed="false">
      <c r="A36" s="47" t="s">
        <v>90</v>
      </c>
      <c r="B36" s="48" t="n">
        <v>321987</v>
      </c>
      <c r="C36" s="49" t="n">
        <v>0.241956863811861</v>
      </c>
      <c r="D36" s="49"/>
      <c r="E36" s="48" t="n">
        <v>319679</v>
      </c>
      <c r="F36" s="49" t="n">
        <v>0.236303721603068</v>
      </c>
      <c r="G36" s="49" t="n">
        <v>-0.00716799125430534</v>
      </c>
      <c r="H36" s="50"/>
      <c r="I36" s="50"/>
    </row>
    <row r="37" customFormat="false" ht="11.25" hidden="false" customHeight="false" outlineLevel="0" collapsed="false">
      <c r="A37" s="47" t="s">
        <v>91</v>
      </c>
      <c r="B37" s="48" t="n">
        <v>288712</v>
      </c>
      <c r="C37" s="49" t="n">
        <v>0.216952392689301</v>
      </c>
      <c r="D37" s="49"/>
      <c r="E37" s="48" t="n">
        <v>297367</v>
      </c>
      <c r="F37" s="49" t="n">
        <v>0.219810900252877</v>
      </c>
      <c r="G37" s="49" t="n">
        <v>0.0299779711269361</v>
      </c>
      <c r="H37" s="50"/>
      <c r="I37" s="50"/>
    </row>
    <row r="38" customFormat="false" ht="11.25" hidden="false" customHeight="false" outlineLevel="0" collapsed="false">
      <c r="A38" s="47" t="s">
        <v>92</v>
      </c>
      <c r="B38" s="48" t="n">
        <v>259189</v>
      </c>
      <c r="C38" s="49" t="n">
        <v>0.194767358851545</v>
      </c>
      <c r="D38" s="49"/>
      <c r="E38" s="48" t="n">
        <v>261069</v>
      </c>
      <c r="F38" s="49" t="n">
        <v>0.192979758742962</v>
      </c>
      <c r="G38" s="49" t="n">
        <v>0.00725339424126803</v>
      </c>
      <c r="H38" s="50"/>
      <c r="I38" s="50"/>
    </row>
    <row r="39" customFormat="false" ht="11.25" hidden="false" customHeight="false" outlineLevel="0" collapsed="false">
      <c r="A39" s="47" t="s">
        <v>93</v>
      </c>
      <c r="B39" s="48" t="n">
        <v>190731</v>
      </c>
      <c r="C39" s="49" t="n">
        <v>0.143324651590592</v>
      </c>
      <c r="D39" s="49"/>
      <c r="E39" s="48" t="n">
        <v>196884</v>
      </c>
      <c r="F39" s="49" t="n">
        <v>0.1455348081172</v>
      </c>
      <c r="G39" s="49" t="n">
        <v>0.0322600940591724</v>
      </c>
      <c r="H39" s="50"/>
      <c r="I39" s="50"/>
    </row>
    <row r="40" customFormat="false" ht="11.25" hidden="false" customHeight="false" outlineLevel="0" collapsed="false">
      <c r="A40" s="47" t="s">
        <v>94</v>
      </c>
      <c r="B40" s="48" t="n">
        <v>116022</v>
      </c>
      <c r="C40" s="49" t="n">
        <v>0.0871846355696962</v>
      </c>
      <c r="D40" s="49"/>
      <c r="E40" s="48" t="n">
        <v>123974</v>
      </c>
      <c r="F40" s="49" t="n">
        <v>0.0916404192393581</v>
      </c>
      <c r="G40" s="49" t="n">
        <v>0.0685387254141456</v>
      </c>
      <c r="H40" s="50"/>
      <c r="I40" s="50"/>
    </row>
    <row r="41" customFormat="false" ht="11.25" hidden="false" customHeight="false" outlineLevel="0" collapsed="false">
      <c r="A41" s="47" t="s">
        <v>95</v>
      </c>
      <c r="B41" s="48" t="n">
        <v>71174</v>
      </c>
      <c r="C41" s="49" t="n">
        <v>0.0534836432059226</v>
      </c>
      <c r="D41" s="49"/>
      <c r="E41" s="48" t="n">
        <v>70325</v>
      </c>
      <c r="F41" s="49" t="n">
        <v>0.0519835810977129</v>
      </c>
      <c r="G41" s="49" t="n">
        <v>-0.0119285132211201</v>
      </c>
      <c r="H41" s="47"/>
      <c r="I41" s="50"/>
    </row>
    <row r="42" customFormat="false" ht="11.25" hidden="false" customHeight="false" outlineLevel="0" collapsed="false">
      <c r="A42" s="47" t="s">
        <v>96</v>
      </c>
      <c r="B42" s="48" t="n">
        <v>24718</v>
      </c>
      <c r="C42" s="49" t="n">
        <v>0.0185743205772332</v>
      </c>
      <c r="D42" s="49"/>
      <c r="E42" s="48" t="n">
        <v>25232</v>
      </c>
      <c r="F42" s="49" t="n">
        <v>0.0186512579915747</v>
      </c>
      <c r="G42" s="49" t="n">
        <v>0.0207945626668824</v>
      </c>
      <c r="H42" s="50"/>
      <c r="I42" s="50"/>
    </row>
    <row r="43" customFormat="false" ht="11.25" hidden="false" customHeight="false" outlineLevel="0" collapsed="false">
      <c r="A43" s="47" t="s">
        <v>97</v>
      </c>
      <c r="B43" s="48" t="n">
        <v>1272533</v>
      </c>
      <c r="C43" s="49" t="n">
        <v>0.956243866296152</v>
      </c>
      <c r="D43" s="49"/>
      <c r="E43" s="48" t="n">
        <v>1294530</v>
      </c>
      <c r="F43" s="49" t="n">
        <v>0.956904447044753</v>
      </c>
      <c r="G43" s="49" t="n">
        <v>0.0172859957266334</v>
      </c>
      <c r="H43" s="50"/>
      <c r="I43" s="50"/>
    </row>
    <row r="44" customFormat="false" ht="11.25" hidden="false" customHeight="false" outlineLevel="0" collapsed="false">
      <c r="A44" s="47" t="s">
        <v>98</v>
      </c>
      <c r="B44" s="48" t="n">
        <v>58229</v>
      </c>
      <c r="C44" s="49" t="n">
        <v>0.0437561337038479</v>
      </c>
      <c r="D44" s="49"/>
      <c r="E44" s="48" t="n">
        <v>58301</v>
      </c>
      <c r="F44" s="49" t="n">
        <v>0.0430955529552472</v>
      </c>
      <c r="G44" s="49" t="n">
        <v>0.00123649727798858</v>
      </c>
      <c r="H44" s="50"/>
      <c r="I44" s="50"/>
    </row>
    <row r="45" customFormat="false" ht="11.25" hidden="false" customHeight="false" outlineLevel="0" collapsed="false">
      <c r="A45" s="46" t="s">
        <v>84</v>
      </c>
      <c r="B45" s="48" t="n">
        <v>1330762</v>
      </c>
      <c r="C45" s="49" t="n">
        <v>1</v>
      </c>
      <c r="D45" s="49"/>
      <c r="E45" s="48" t="n">
        <v>1352831</v>
      </c>
      <c r="F45" s="49" t="n">
        <v>1</v>
      </c>
      <c r="G45" s="49" t="n">
        <v>0.0165837317266349</v>
      </c>
      <c r="H45" s="50"/>
      <c r="I45" s="50"/>
    </row>
    <row r="46" customFormat="false" ht="11.25" hidden="false" customHeight="false" outlineLevel="0" collapsed="false">
      <c r="A46" s="46" t="s">
        <v>99</v>
      </c>
      <c r="G46" s="35"/>
    </row>
    <row r="47" customFormat="false" ht="11.25" hidden="false" customHeight="false" outlineLevel="0" collapsed="false">
      <c r="A47" s="47" t="s">
        <v>100</v>
      </c>
      <c r="B47" s="31" t="n">
        <v>36769</v>
      </c>
      <c r="E47" s="31" t="n">
        <v>24828</v>
      </c>
      <c r="G47" s="49" t="n">
        <v>-0.324757268351057</v>
      </c>
    </row>
    <row r="48" customFormat="false" ht="11.25" hidden="false" customHeight="false" outlineLevel="0" collapsed="false">
      <c r="A48" s="47" t="s">
        <v>101</v>
      </c>
      <c r="B48" s="31" t="n">
        <v>27366</v>
      </c>
      <c r="C48" s="52" t="n">
        <v>0.850827011565726</v>
      </c>
      <c r="E48" s="31" t="n">
        <v>13122</v>
      </c>
      <c r="F48" s="52" t="n">
        <v>0.623402536937622</v>
      </c>
      <c r="G48" s="49" t="n">
        <v>-0.520499890374918</v>
      </c>
    </row>
    <row r="49" customFormat="false" ht="11.25" hidden="false" customHeight="false" outlineLevel="0" collapsed="false">
      <c r="A49" s="47" t="s">
        <v>102</v>
      </c>
      <c r="B49" s="31" t="n">
        <v>3530</v>
      </c>
      <c r="C49" s="52" t="n">
        <v>0.10975003109066</v>
      </c>
      <c r="E49" s="31" t="n">
        <v>7274</v>
      </c>
      <c r="F49" s="52" t="n">
        <v>0.345574611620505</v>
      </c>
      <c r="G49" s="49" t="n">
        <v>1.06062322946176</v>
      </c>
    </row>
    <row r="50" customFormat="false" ht="11.25" hidden="false" customHeight="false" outlineLevel="0" collapsed="false">
      <c r="A50" s="47" t="s">
        <v>103</v>
      </c>
      <c r="B50" s="31" t="n">
        <v>1268</v>
      </c>
      <c r="C50" s="52" t="n">
        <v>0.039422957343614</v>
      </c>
      <c r="E50" s="31" t="n">
        <v>653</v>
      </c>
      <c r="F50" s="52" t="n">
        <v>0.0310228514418737</v>
      </c>
      <c r="G50" s="49" t="n">
        <v>-0.485015772870662</v>
      </c>
    </row>
    <row r="51" customFormat="false" ht="12" hidden="false" customHeight="false" outlineLevel="0" collapsed="false">
      <c r="A51" s="53" t="s">
        <v>104</v>
      </c>
      <c r="B51" s="54" t="n">
        <v>32164</v>
      </c>
      <c r="C51" s="55" t="n">
        <v>1</v>
      </c>
      <c r="D51" s="54"/>
      <c r="E51" s="54" t="n">
        <v>21049</v>
      </c>
      <c r="F51" s="55" t="n">
        <v>1</v>
      </c>
      <c r="G51" s="56" t="n">
        <v>-0.345572689963935</v>
      </c>
    </row>
    <row r="52" customFormat="false" ht="11.25" hidden="false" customHeight="false" outlineLevel="0" collapsed="false">
      <c r="A52" s="51" t="s">
        <v>50</v>
      </c>
      <c r="G52" s="35"/>
    </row>
    <row r="53" customFormat="false" ht="22.5" hidden="false" customHeight="true" outlineLevel="0" collapsed="false">
      <c r="A53" s="57"/>
      <c r="B53" s="57"/>
      <c r="C53" s="57"/>
      <c r="D53" s="57"/>
      <c r="E53" s="57"/>
      <c r="F53" s="57"/>
      <c r="G53" s="57"/>
    </row>
    <row r="54" customFormat="false" ht="11.25" hidden="false" customHeight="false" outlineLevel="0" collapsed="false">
      <c r="G54" s="35"/>
    </row>
    <row r="55" customFormat="false" ht="13.5" hidden="false" customHeight="false" outlineLevel="0" collapsed="false">
      <c r="A55" s="33" t="s">
        <v>105</v>
      </c>
      <c r="B55" s="33"/>
      <c r="C55" s="33"/>
      <c r="D55" s="33"/>
      <c r="E55" s="33"/>
      <c r="F55" s="33"/>
      <c r="G55" s="33"/>
    </row>
    <row r="56" customFormat="false" ht="13.5" hidden="false" customHeight="false" outlineLevel="0" collapsed="false">
      <c r="A56" s="33" t="s">
        <v>155</v>
      </c>
      <c r="B56" s="33"/>
      <c r="C56" s="33"/>
      <c r="D56" s="33"/>
      <c r="E56" s="33"/>
      <c r="F56" s="33"/>
      <c r="G56" s="33"/>
    </row>
    <row r="57" customFormat="false" ht="12" hidden="false" customHeight="false" outlineLevel="0" collapsed="false">
      <c r="G57" s="35"/>
    </row>
    <row r="58" customFormat="false" ht="11.25" hidden="false" customHeight="false" outlineLevel="0" collapsed="false">
      <c r="A58" s="36"/>
      <c r="B58" s="37" t="s">
        <v>152</v>
      </c>
      <c r="C58" s="37"/>
      <c r="D58" s="38"/>
      <c r="E58" s="37" t="s">
        <v>156</v>
      </c>
      <c r="F58" s="37"/>
      <c r="G58" s="39"/>
    </row>
    <row r="59" customFormat="false" ht="11.25" hidden="false" customHeight="false" outlineLevel="0" collapsed="false">
      <c r="A59" s="40"/>
      <c r="B59" s="41"/>
      <c r="C59" s="41" t="s">
        <v>59</v>
      </c>
      <c r="D59" s="41"/>
      <c r="E59" s="41"/>
      <c r="F59" s="41" t="s">
        <v>59</v>
      </c>
      <c r="G59" s="42" t="s">
        <v>60</v>
      </c>
    </row>
    <row r="60" customFormat="false" ht="11.25" hidden="false" customHeight="false" outlineLevel="0" collapsed="false">
      <c r="A60" s="43"/>
      <c r="B60" s="44" t="s">
        <v>61</v>
      </c>
      <c r="C60" s="44" t="s">
        <v>62</v>
      </c>
      <c r="D60" s="44"/>
      <c r="E60" s="44" t="s">
        <v>61</v>
      </c>
      <c r="F60" s="44" t="s">
        <v>62</v>
      </c>
      <c r="G60" s="45" t="s">
        <v>118</v>
      </c>
    </row>
    <row r="61" customFormat="false" ht="11.25" hidden="false" customHeight="false" outlineLevel="0" collapsed="false">
      <c r="A61" s="46" t="s">
        <v>64</v>
      </c>
      <c r="G61" s="35"/>
    </row>
    <row r="62" customFormat="false" ht="11.25" hidden="false" customHeight="false" outlineLevel="0" collapsed="false">
      <c r="A62" s="47" t="s">
        <v>65</v>
      </c>
      <c r="B62" s="48" t="n">
        <v>1284592</v>
      </c>
      <c r="C62" s="49" t="n">
        <v>0.468325832271518</v>
      </c>
      <c r="D62" s="49"/>
      <c r="E62" s="48" t="n">
        <v>1306831</v>
      </c>
      <c r="F62" s="49" t="n">
        <v>0.47191439297533</v>
      </c>
      <c r="G62" s="49" t="n">
        <v>0.0173121115498149</v>
      </c>
    </row>
    <row r="63" customFormat="false" ht="11.25" hidden="false" customHeight="false" outlineLevel="0" collapsed="false">
      <c r="A63" s="47" t="s">
        <v>66</v>
      </c>
      <c r="B63" s="48" t="n">
        <v>1340442</v>
      </c>
      <c r="C63" s="49" t="n">
        <v>0.488687159239431</v>
      </c>
      <c r="D63" s="49"/>
      <c r="E63" s="48" t="n">
        <v>1345325</v>
      </c>
      <c r="F63" s="49" t="n">
        <v>0.485815098302333</v>
      </c>
      <c r="G63" s="49" t="n">
        <v>0.00364282826112583</v>
      </c>
    </row>
    <row r="64" customFormat="false" ht="11.25" hidden="false" customHeight="false" outlineLevel="0" collapsed="false">
      <c r="A64" s="47" t="s">
        <v>67</v>
      </c>
      <c r="B64" s="48" t="n">
        <v>2625034</v>
      </c>
      <c r="C64" s="49" t="n">
        <v>0.957012991510949</v>
      </c>
      <c r="D64" s="49"/>
      <c r="E64" s="48" t="n">
        <v>2652156</v>
      </c>
      <c r="F64" s="49" t="n">
        <v>0.957729491277663</v>
      </c>
      <c r="G64" s="49" t="n">
        <v>0.0103320566514566</v>
      </c>
    </row>
    <row r="65" customFormat="false" ht="11.25" hidden="false" customHeight="false" outlineLevel="0" collapsed="false">
      <c r="A65" s="46" t="s">
        <v>68</v>
      </c>
      <c r="B65" s="48"/>
      <c r="C65" s="51"/>
      <c r="D65" s="51"/>
      <c r="E65" s="48"/>
      <c r="F65" s="51"/>
      <c r="G65" s="35"/>
    </row>
    <row r="66" customFormat="false" ht="11.25" hidden="false" customHeight="false" outlineLevel="0" collapsed="false">
      <c r="A66" s="47" t="s">
        <v>69</v>
      </c>
      <c r="B66" s="48" t="n">
        <v>1565349</v>
      </c>
      <c r="C66" s="49" t="n">
        <v>0.57068187659614</v>
      </c>
      <c r="D66" s="49"/>
      <c r="E66" s="48" t="n">
        <v>1581707</v>
      </c>
      <c r="F66" s="49" t="n">
        <v>0.571175843525162</v>
      </c>
      <c r="G66" s="49" t="n">
        <v>0.0104500657680811</v>
      </c>
    </row>
    <row r="67" customFormat="false" ht="11.25" hidden="false" customHeight="false" outlineLevel="0" collapsed="false">
      <c r="A67" s="47" t="s">
        <v>71</v>
      </c>
      <c r="B67" s="48" t="n">
        <v>187635</v>
      </c>
      <c r="C67" s="49" t="n">
        <v>0.0684064026074165</v>
      </c>
      <c r="D67" s="49"/>
      <c r="E67" s="48" t="n">
        <v>189263</v>
      </c>
      <c r="F67" s="49" t="n">
        <v>0.0683454354523958</v>
      </c>
      <c r="G67" s="49" t="n">
        <v>0.00867641964452259</v>
      </c>
    </row>
    <row r="68" customFormat="false" ht="11.25" hidden="false" customHeight="false" outlineLevel="0" collapsed="false">
      <c r="A68" s="47" t="s">
        <v>70</v>
      </c>
      <c r="B68" s="48" t="n">
        <v>191611</v>
      </c>
      <c r="C68" s="49" t="n">
        <v>0.0698559395102709</v>
      </c>
      <c r="D68" s="49"/>
      <c r="E68" s="48" t="n">
        <v>192093</v>
      </c>
      <c r="F68" s="49" t="n">
        <v>0.0693673868233996</v>
      </c>
      <c r="G68" s="49" t="n">
        <v>0.00251551320122534</v>
      </c>
    </row>
    <row r="69" customFormat="false" ht="11.25" hidden="false" customHeight="false" outlineLevel="0" collapsed="false">
      <c r="A69" s="47" t="s">
        <v>72</v>
      </c>
      <c r="B69" s="48" t="n">
        <v>123971</v>
      </c>
      <c r="C69" s="49" t="n">
        <v>0.0451963127222748</v>
      </c>
      <c r="D69" s="49"/>
      <c r="E69" s="48" t="n">
        <v>126483</v>
      </c>
      <c r="F69" s="49" t="n">
        <v>0.0456747262398112</v>
      </c>
      <c r="G69" s="49" t="n">
        <v>0.0202628033975687</v>
      </c>
    </row>
    <row r="70" customFormat="false" ht="11.25" hidden="false" customHeight="false" outlineLevel="0" collapsed="false">
      <c r="A70" s="47" t="s">
        <v>73</v>
      </c>
      <c r="B70" s="48" t="n">
        <v>556468</v>
      </c>
      <c r="C70" s="49" t="n">
        <v>0.202872460074847</v>
      </c>
      <c r="D70" s="49"/>
      <c r="E70" s="48" t="n">
        <v>562610</v>
      </c>
      <c r="F70" s="49" t="n">
        <v>0.203166099236895</v>
      </c>
      <c r="G70" s="49" t="n">
        <v>0.0110374720558954</v>
      </c>
    </row>
    <row r="71" customFormat="false" ht="11.25" hidden="false" customHeight="false" outlineLevel="0" collapsed="false">
      <c r="A71" s="47" t="s">
        <v>74</v>
      </c>
      <c r="B71" s="48" t="n">
        <v>2625034</v>
      </c>
      <c r="C71" s="49" t="n">
        <v>0.957012991510949</v>
      </c>
      <c r="D71" s="49"/>
      <c r="E71" s="48" t="n">
        <v>2652156</v>
      </c>
      <c r="F71" s="49" t="n">
        <v>0.957729491277663</v>
      </c>
      <c r="G71" s="49" t="n">
        <v>0.0103320566514566</v>
      </c>
    </row>
    <row r="72" customFormat="false" ht="11.25" hidden="false" customHeight="false" outlineLevel="0" collapsed="false">
      <c r="A72" s="46" t="s">
        <v>75</v>
      </c>
      <c r="B72" s="48"/>
      <c r="C72" s="51"/>
      <c r="D72" s="51"/>
      <c r="E72" s="48"/>
      <c r="F72" s="51"/>
      <c r="G72" s="35"/>
    </row>
    <row r="73" customFormat="false" ht="11.25" hidden="false" customHeight="false" outlineLevel="0" collapsed="false">
      <c r="A73" s="47" t="s">
        <v>76</v>
      </c>
      <c r="B73" s="48" t="n">
        <v>1105319</v>
      </c>
      <c r="C73" s="49" t="n">
        <v>0.830591044829955</v>
      </c>
      <c r="D73" s="49"/>
      <c r="E73" s="48" t="n">
        <v>1124795</v>
      </c>
      <c r="F73" s="49" t="n">
        <v>0.831437925358009</v>
      </c>
      <c r="G73" s="49" t="n">
        <v>0.0176202526148559</v>
      </c>
    </row>
    <row r="74" customFormat="false" ht="11.25" hidden="false" customHeight="false" outlineLevel="0" collapsed="false">
      <c r="A74" s="47" t="s">
        <v>77</v>
      </c>
      <c r="B74" s="48" t="n">
        <v>42602</v>
      </c>
      <c r="C74" s="49" t="n">
        <v>0.0320132375285739</v>
      </c>
      <c r="D74" s="49"/>
      <c r="E74" s="48" t="n">
        <v>46157</v>
      </c>
      <c r="F74" s="49" t="n">
        <v>0.0341188219371082</v>
      </c>
      <c r="G74" s="49" t="n">
        <v>0.0834467865358435</v>
      </c>
    </row>
    <row r="75" customFormat="false" ht="11.25" hidden="false" customHeight="false" outlineLevel="0" collapsed="false">
      <c r="A75" s="47" t="s">
        <v>78</v>
      </c>
      <c r="B75" s="48" t="n">
        <v>74983</v>
      </c>
      <c r="C75" s="49" t="n">
        <v>0.0563459130934006</v>
      </c>
      <c r="D75" s="49"/>
      <c r="E75" s="48" t="n">
        <v>75197</v>
      </c>
      <c r="F75" s="49" t="n">
        <v>0.0555849178500493</v>
      </c>
      <c r="G75" s="49" t="n">
        <v>0.00285398023552008</v>
      </c>
    </row>
    <row r="76" customFormat="false" ht="11.25" hidden="false" customHeight="false" outlineLevel="0" collapsed="false">
      <c r="A76" s="47" t="s">
        <v>79</v>
      </c>
      <c r="B76" s="48" t="n">
        <v>61688</v>
      </c>
      <c r="C76" s="49" t="n">
        <v>0.0463553963819225</v>
      </c>
      <c r="D76" s="49"/>
      <c r="E76" s="48" t="n">
        <v>60682</v>
      </c>
      <c r="F76" s="49" t="n">
        <v>0.0448555658467318</v>
      </c>
      <c r="G76" s="49" t="n">
        <v>-0.0163078718713526</v>
      </c>
    </row>
    <row r="77" customFormat="false" ht="11.25" hidden="false" customHeight="false" outlineLevel="0" collapsed="false">
      <c r="A77" s="47" t="s">
        <v>80</v>
      </c>
      <c r="B77" s="48" t="n">
        <v>1284592</v>
      </c>
      <c r="C77" s="49" t="n">
        <v>0.965305591833852</v>
      </c>
      <c r="D77" s="49"/>
      <c r="E77" s="48" t="n">
        <v>1306831</v>
      </c>
      <c r="F77" s="49" t="n">
        <v>0.965997230991898</v>
      </c>
      <c r="G77" s="49" t="n">
        <v>0.0173121115498149</v>
      </c>
    </row>
    <row r="78" customFormat="false" ht="11.25" hidden="false" customHeight="false" outlineLevel="0" collapsed="false">
      <c r="A78" s="46" t="s">
        <v>81</v>
      </c>
      <c r="B78" s="48"/>
      <c r="C78" s="51"/>
      <c r="D78" s="51"/>
      <c r="E78" s="48"/>
      <c r="F78" s="51"/>
      <c r="G78" s="35"/>
    </row>
    <row r="79" customFormat="false" ht="11.25" hidden="false" customHeight="false" outlineLevel="0" collapsed="false">
      <c r="A79" s="31" t="s">
        <v>82</v>
      </c>
      <c r="B79" s="48" t="n">
        <v>834467</v>
      </c>
      <c r="C79" s="49" t="n">
        <v>0.627059534311921</v>
      </c>
      <c r="D79" s="49"/>
      <c r="E79" s="48" t="n">
        <v>849703</v>
      </c>
      <c r="F79" s="49" t="n">
        <v>0.62809249640199</v>
      </c>
      <c r="G79" s="49" t="n">
        <v>0.0182583613252532</v>
      </c>
    </row>
    <row r="80" customFormat="false" ht="11.25" hidden="false" customHeight="false" outlineLevel="0" collapsed="false">
      <c r="A80" s="31" t="s">
        <v>83</v>
      </c>
      <c r="B80" s="48" t="n">
        <v>450125</v>
      </c>
      <c r="C80" s="49" t="n">
        <v>0.338246057521931</v>
      </c>
      <c r="D80" s="49"/>
      <c r="E80" s="48" t="n">
        <v>457128</v>
      </c>
      <c r="F80" s="49" t="n">
        <v>0.337904734589908</v>
      </c>
      <c r="G80" s="49" t="n">
        <v>0.0155579005831714</v>
      </c>
    </row>
    <row r="81" customFormat="false" ht="11.25" hidden="false" customHeight="false" outlineLevel="0" collapsed="false">
      <c r="A81" s="31" t="s">
        <v>84</v>
      </c>
      <c r="B81" s="48" t="n">
        <v>1284592</v>
      </c>
      <c r="C81" s="49" t="n">
        <v>0.965305591833852</v>
      </c>
      <c r="D81" s="49"/>
      <c r="E81" s="48" t="n">
        <v>1306831</v>
      </c>
      <c r="F81" s="49" t="n">
        <v>0.965997230991898</v>
      </c>
      <c r="G81" s="49" t="n">
        <v>0.0173121115498149</v>
      </c>
    </row>
    <row r="82" customFormat="false" ht="11.25" hidden="false" customHeight="false" outlineLevel="0" collapsed="false">
      <c r="A82" s="46" t="s">
        <v>85</v>
      </c>
      <c r="B82" s="48"/>
      <c r="C82" s="35"/>
      <c r="D82" s="35"/>
      <c r="E82" s="48"/>
      <c r="F82" s="35"/>
      <c r="G82" s="35"/>
    </row>
    <row r="83" customFormat="false" ht="11.25" hidden="false" customHeight="false" outlineLevel="0" collapsed="false">
      <c r="A83" s="31" t="s">
        <v>86</v>
      </c>
      <c r="B83" s="48" t="n">
        <v>660939</v>
      </c>
      <c r="C83" s="49" t="n">
        <v>0.496662062788087</v>
      </c>
      <c r="D83" s="49"/>
      <c r="E83" s="48" t="n">
        <v>674565</v>
      </c>
      <c r="F83" s="49" t="n">
        <v>0.498632127738055</v>
      </c>
      <c r="G83" s="49" t="n">
        <v>0.0206161234244007</v>
      </c>
    </row>
    <row r="84" customFormat="false" ht="11.25" hidden="false" customHeight="false" outlineLevel="0" collapsed="false">
      <c r="A84" s="31" t="s">
        <v>87</v>
      </c>
      <c r="B84" s="48" t="n">
        <v>505390</v>
      </c>
      <c r="C84" s="49" t="n">
        <v>0.379774895886718</v>
      </c>
      <c r="D84" s="49"/>
      <c r="E84" s="48" t="n">
        <v>511701</v>
      </c>
      <c r="F84" s="49" t="n">
        <v>0.378244584874238</v>
      </c>
      <c r="G84" s="49" t="n">
        <v>0.0124873859791448</v>
      </c>
    </row>
    <row r="85" customFormat="false" ht="11.25" hidden="false" customHeight="false" outlineLevel="0" collapsed="false">
      <c r="A85" s="31" t="s">
        <v>88</v>
      </c>
      <c r="B85" s="48" t="n">
        <v>118263</v>
      </c>
      <c r="C85" s="49" t="n">
        <v>0.0888686331590472</v>
      </c>
      <c r="D85" s="49"/>
      <c r="E85" s="48" t="n">
        <v>120565</v>
      </c>
      <c r="F85" s="49" t="n">
        <v>0.0891205183796054</v>
      </c>
      <c r="G85" s="49" t="n">
        <v>0.01946509051859</v>
      </c>
    </row>
    <row r="86" customFormat="false" ht="11.25" hidden="false" customHeight="false" outlineLevel="0" collapsed="false">
      <c r="A86" s="31" t="s">
        <v>84</v>
      </c>
      <c r="B86" s="48" t="n">
        <v>1284592</v>
      </c>
      <c r="C86" s="49" t="n">
        <v>0.965305591833852</v>
      </c>
      <c r="D86" s="49"/>
      <c r="E86" s="48" t="n">
        <v>1306831</v>
      </c>
      <c r="F86" s="49" t="n">
        <v>0.965997230991898</v>
      </c>
      <c r="G86" s="49" t="n">
        <v>0.0173121115498149</v>
      </c>
    </row>
    <row r="87" customFormat="false" ht="11.25" hidden="false" customHeight="false" outlineLevel="0" collapsed="false">
      <c r="A87" s="46" t="s">
        <v>89</v>
      </c>
      <c r="B87" s="48"/>
      <c r="C87" s="51"/>
      <c r="D87" s="51"/>
      <c r="E87" s="48"/>
      <c r="F87" s="51"/>
      <c r="G87" s="35"/>
    </row>
    <row r="88" customFormat="false" ht="11.25" hidden="false" customHeight="false" outlineLevel="0" collapsed="false">
      <c r="A88" s="47" t="s">
        <v>90</v>
      </c>
      <c r="B88" s="48" t="n">
        <v>321987</v>
      </c>
      <c r="C88" s="49" t="n">
        <v>0.241956863811861</v>
      </c>
      <c r="D88" s="49"/>
      <c r="E88" s="48" t="n">
        <v>319679</v>
      </c>
      <c r="F88" s="49" t="n">
        <v>0.236303721603068</v>
      </c>
      <c r="G88" s="49" t="n">
        <v>-0.00716799125430534</v>
      </c>
    </row>
    <row r="89" customFormat="false" ht="11.25" hidden="false" customHeight="false" outlineLevel="0" collapsed="false">
      <c r="A89" s="47" t="s">
        <v>91</v>
      </c>
      <c r="B89" s="48" t="n">
        <v>288712</v>
      </c>
      <c r="C89" s="49" t="n">
        <v>0.216952392689301</v>
      </c>
      <c r="D89" s="49"/>
      <c r="E89" s="48" t="n">
        <v>297367</v>
      </c>
      <c r="F89" s="49" t="n">
        <v>0.219810900252877</v>
      </c>
      <c r="G89" s="49" t="n">
        <v>0.0299779711269361</v>
      </c>
    </row>
    <row r="90" customFormat="false" ht="11.25" hidden="false" customHeight="false" outlineLevel="0" collapsed="false">
      <c r="A90" s="47" t="s">
        <v>92</v>
      </c>
      <c r="B90" s="48" t="n">
        <v>259189</v>
      </c>
      <c r="C90" s="49" t="n">
        <v>0.194767358851545</v>
      </c>
      <c r="D90" s="49"/>
      <c r="E90" s="48" t="n">
        <v>261069</v>
      </c>
      <c r="F90" s="49" t="n">
        <v>0.192979758742962</v>
      </c>
      <c r="G90" s="49" t="n">
        <v>0.00725339424126803</v>
      </c>
    </row>
    <row r="91" customFormat="false" ht="11.25" hidden="false" customHeight="false" outlineLevel="0" collapsed="false">
      <c r="A91" s="47" t="s">
        <v>93</v>
      </c>
      <c r="B91" s="48" t="n">
        <v>190731</v>
      </c>
      <c r="C91" s="49" t="n">
        <v>0.143324651590592</v>
      </c>
      <c r="D91" s="49"/>
      <c r="E91" s="48" t="n">
        <v>196884</v>
      </c>
      <c r="F91" s="49" t="n">
        <v>0.1455348081172</v>
      </c>
      <c r="G91" s="49" t="n">
        <v>0.0322600940591724</v>
      </c>
    </row>
    <row r="92" customFormat="false" ht="11.25" hidden="false" customHeight="false" outlineLevel="0" collapsed="false">
      <c r="A92" s="47" t="s">
        <v>94</v>
      </c>
      <c r="B92" s="48" t="n">
        <v>116022</v>
      </c>
      <c r="C92" s="49" t="n">
        <v>0.0871846355696962</v>
      </c>
      <c r="D92" s="49"/>
      <c r="E92" s="48" t="n">
        <v>123974</v>
      </c>
      <c r="F92" s="49" t="n">
        <v>0.0916404192393581</v>
      </c>
      <c r="G92" s="49" t="n">
        <v>0.0685387254141456</v>
      </c>
    </row>
    <row r="93" customFormat="false" ht="11.25" hidden="false" customHeight="false" outlineLevel="0" collapsed="false">
      <c r="A93" s="47" t="s">
        <v>95</v>
      </c>
      <c r="B93" s="48" t="n">
        <v>71174</v>
      </c>
      <c r="C93" s="49" t="n">
        <v>0.0534836432059226</v>
      </c>
      <c r="D93" s="49"/>
      <c r="E93" s="48" t="n">
        <v>70325</v>
      </c>
      <c r="F93" s="49" t="n">
        <v>0.0519835810977129</v>
      </c>
      <c r="G93" s="49" t="n">
        <v>-0.0119285132211201</v>
      </c>
    </row>
    <row r="94" customFormat="false" ht="11.25" hidden="false" customHeight="false" outlineLevel="0" collapsed="false">
      <c r="A94" s="47" t="s">
        <v>96</v>
      </c>
      <c r="B94" s="48" t="n">
        <v>24718</v>
      </c>
      <c r="C94" s="49" t="n">
        <v>0.0185743205772332</v>
      </c>
      <c r="D94" s="49"/>
      <c r="E94" s="48" t="n">
        <v>25232</v>
      </c>
      <c r="F94" s="49" t="n">
        <v>0.0186512579915747</v>
      </c>
      <c r="G94" s="49" t="n">
        <v>0.0207945626668824</v>
      </c>
    </row>
    <row r="95" customFormat="false" ht="11.25" hidden="false" customHeight="false" outlineLevel="0" collapsed="false">
      <c r="A95" s="47" t="s">
        <v>148</v>
      </c>
      <c r="B95" s="48" t="n">
        <v>12059</v>
      </c>
      <c r="C95" s="49" t="n">
        <v>0.00906172553769945</v>
      </c>
      <c r="D95" s="49"/>
      <c r="E95" s="48" t="n">
        <v>12301</v>
      </c>
      <c r="F95" s="49" t="n">
        <v>0.00909278394714491</v>
      </c>
      <c r="G95" s="49" t="n">
        <v>0.0200679990048926</v>
      </c>
    </row>
    <row r="96" customFormat="false" ht="11.25" hidden="false" customHeight="false" outlineLevel="0" collapsed="false">
      <c r="A96" s="46" t="s">
        <v>84</v>
      </c>
      <c r="B96" s="48" t="n">
        <v>1284592</v>
      </c>
      <c r="C96" s="49" t="n">
        <v>0.965305591833852</v>
      </c>
      <c r="D96" s="49"/>
      <c r="E96" s="48" t="n">
        <v>1306831</v>
      </c>
      <c r="F96" s="49" t="n">
        <v>0.965997230991898</v>
      </c>
      <c r="G96" s="49" t="n">
        <v>0.0173121115498149</v>
      </c>
    </row>
    <row r="97" customFormat="false" ht="11.25" hidden="false" customHeight="false" outlineLevel="0" collapsed="false">
      <c r="A97" s="46" t="s">
        <v>99</v>
      </c>
      <c r="G97" s="35"/>
    </row>
    <row r="98" customFormat="false" ht="11.25" hidden="false" customHeight="false" outlineLevel="0" collapsed="false">
      <c r="A98" s="47" t="s">
        <v>100</v>
      </c>
      <c r="B98" s="31" t="n">
        <v>36591</v>
      </c>
      <c r="E98" s="31" t="n">
        <v>24636</v>
      </c>
      <c r="G98" s="49" t="n">
        <v>-0.326719685168484</v>
      </c>
    </row>
    <row r="99" customFormat="false" ht="11.25" hidden="false" customHeight="false" outlineLevel="0" collapsed="false">
      <c r="A99" s="47" t="s">
        <v>101</v>
      </c>
      <c r="B99" s="31" t="n">
        <v>27190</v>
      </c>
      <c r="C99" s="52" t="n">
        <v>0.845355055341375</v>
      </c>
      <c r="E99" s="31" t="n">
        <v>12906</v>
      </c>
      <c r="F99" s="52" t="n">
        <v>0.61314076678227</v>
      </c>
      <c r="G99" s="49" t="n">
        <v>-0.525340198602427</v>
      </c>
    </row>
    <row r="100" customFormat="false" ht="11.25" hidden="false" customHeight="false" outlineLevel="0" collapsed="false">
      <c r="A100" s="47" t="s">
        <v>102</v>
      </c>
      <c r="B100" s="31" t="n">
        <v>3488</v>
      </c>
      <c r="C100" s="52" t="n">
        <v>0.108444223355304</v>
      </c>
      <c r="E100" s="31" t="n">
        <v>7218</v>
      </c>
      <c r="F100" s="52" t="n">
        <v>0.342914152691339</v>
      </c>
      <c r="G100" s="49" t="n">
        <v>1.06938073394495</v>
      </c>
    </row>
    <row r="101" customFormat="false" ht="11.25" hidden="false" customHeight="false" outlineLevel="0" collapsed="false">
      <c r="A101" s="47" t="s">
        <v>103</v>
      </c>
      <c r="B101" s="31" t="n">
        <v>1267</v>
      </c>
      <c r="C101" s="52" t="n">
        <v>0.0393918666832484</v>
      </c>
      <c r="E101" s="31" t="n">
        <v>653</v>
      </c>
      <c r="F101" s="52" t="n">
        <v>0.0310228514418737</v>
      </c>
      <c r="G101" s="49" t="n">
        <v>-0.484609313338595</v>
      </c>
    </row>
    <row r="102" customFormat="false" ht="12" hidden="false" customHeight="false" outlineLevel="0" collapsed="false">
      <c r="A102" s="53" t="s">
        <v>104</v>
      </c>
      <c r="B102" s="54" t="n">
        <v>31945</v>
      </c>
      <c r="C102" s="55" t="n">
        <v>0.993191145379928</v>
      </c>
      <c r="D102" s="54"/>
      <c r="E102" s="54" t="n">
        <v>20777</v>
      </c>
      <c r="F102" s="55" t="n">
        <v>0.987077770915483</v>
      </c>
      <c r="G102" s="56" t="n">
        <v>-0.349600876506496</v>
      </c>
    </row>
    <row r="103" customFormat="false" ht="11.25" hidden="false" customHeight="false" outlineLevel="0" collapsed="false">
      <c r="A103" s="51" t="s">
        <v>50</v>
      </c>
      <c r="G103" s="35"/>
    </row>
    <row r="104" customFormat="false" ht="22.5" hidden="false" customHeight="true" outlineLevel="0" collapsed="false">
      <c r="A104" s="57"/>
      <c r="B104" s="57"/>
      <c r="C104" s="57"/>
      <c r="D104" s="57"/>
      <c r="E104" s="57"/>
      <c r="F104" s="57"/>
      <c r="G104" s="57"/>
    </row>
    <row r="106" customFormat="false" ht="13.5" hidden="false" customHeight="false" outlineLevel="0" collapsed="false">
      <c r="A106" s="33" t="s">
        <v>106</v>
      </c>
      <c r="B106" s="33"/>
      <c r="C106" s="33"/>
      <c r="D106" s="33"/>
      <c r="E106" s="33"/>
      <c r="F106" s="33"/>
      <c r="G106" s="33"/>
    </row>
    <row r="107" customFormat="false" ht="13.5" hidden="false" customHeight="false" outlineLevel="0" collapsed="false">
      <c r="A107" s="33" t="s">
        <v>155</v>
      </c>
      <c r="B107" s="33"/>
      <c r="C107" s="33"/>
      <c r="D107" s="33"/>
      <c r="E107" s="33"/>
      <c r="F107" s="33"/>
      <c r="G107" s="33"/>
    </row>
    <row r="108" customFormat="false" ht="12" hidden="false" customHeight="false" outlineLevel="0" collapsed="false">
      <c r="G108" s="35"/>
    </row>
    <row r="109" customFormat="false" ht="11.25" hidden="false" customHeight="false" outlineLevel="0" collapsed="false">
      <c r="A109" s="36"/>
      <c r="B109" s="37" t="s">
        <v>152</v>
      </c>
      <c r="C109" s="37"/>
      <c r="D109" s="38"/>
      <c r="E109" s="37" t="s">
        <v>156</v>
      </c>
      <c r="F109" s="37"/>
      <c r="G109" s="39"/>
    </row>
    <row r="110" customFormat="false" ht="11.25" hidden="false" customHeight="false" outlineLevel="0" collapsed="false">
      <c r="A110" s="40"/>
      <c r="B110" s="41"/>
      <c r="C110" s="41" t="s">
        <v>59</v>
      </c>
      <c r="D110" s="41"/>
      <c r="E110" s="41"/>
      <c r="F110" s="41" t="s">
        <v>59</v>
      </c>
      <c r="G110" s="42" t="s">
        <v>60</v>
      </c>
    </row>
    <row r="111" customFormat="false" ht="11.25" hidden="false" customHeight="false" outlineLevel="0" collapsed="false">
      <c r="A111" s="43"/>
      <c r="B111" s="44" t="s">
        <v>61</v>
      </c>
      <c r="C111" s="44" t="s">
        <v>62</v>
      </c>
      <c r="D111" s="44"/>
      <c r="E111" s="44" t="s">
        <v>61</v>
      </c>
      <c r="F111" s="44" t="s">
        <v>62</v>
      </c>
      <c r="G111" s="45" t="s">
        <v>118</v>
      </c>
    </row>
    <row r="112" customFormat="false" ht="11.25" hidden="false" customHeight="false" outlineLevel="0" collapsed="false">
      <c r="A112" s="46" t="s">
        <v>64</v>
      </c>
      <c r="G112" s="35"/>
    </row>
    <row r="113" customFormat="false" ht="11.25" hidden="false" customHeight="false" outlineLevel="0" collapsed="false">
      <c r="A113" s="47" t="s">
        <v>65</v>
      </c>
      <c r="B113" s="48" t="n">
        <v>46170</v>
      </c>
      <c r="C113" s="49" t="n">
        <v>0.0168322733412445</v>
      </c>
      <c r="D113" s="49"/>
      <c r="E113" s="48" t="n">
        <v>46000</v>
      </c>
      <c r="F113" s="49" t="n">
        <v>0.016611223698294</v>
      </c>
      <c r="G113" s="49" t="n">
        <v>-0.00368204461771715</v>
      </c>
    </row>
    <row r="114" customFormat="false" ht="11.25" hidden="false" customHeight="false" outlineLevel="0" collapsed="false">
      <c r="A114" s="47" t="s">
        <v>66</v>
      </c>
      <c r="B114" s="48" t="n">
        <v>71741</v>
      </c>
      <c r="C114" s="49" t="n">
        <v>0.0261547351478065</v>
      </c>
      <c r="D114" s="49"/>
      <c r="E114" s="48" t="n">
        <v>71056</v>
      </c>
      <c r="F114" s="49" t="n">
        <v>0.0256592850240429</v>
      </c>
      <c r="G114" s="49" t="n">
        <v>-0.00954823601566746</v>
      </c>
    </row>
    <row r="115" customFormat="false" ht="11.25" hidden="false" customHeight="false" outlineLevel="0" collapsed="false">
      <c r="A115" s="47" t="s">
        <v>67</v>
      </c>
      <c r="B115" s="48" t="n">
        <v>117911</v>
      </c>
      <c r="C115" s="49" t="n">
        <v>0.042987008489051</v>
      </c>
      <c r="D115" s="49"/>
      <c r="E115" s="48" t="n">
        <v>117056</v>
      </c>
      <c r="F115" s="49" t="n">
        <v>0.0422705087223369</v>
      </c>
      <c r="G115" s="49" t="n">
        <v>-0.00725123186131915</v>
      </c>
    </row>
    <row r="116" customFormat="false" ht="11.25" hidden="false" customHeight="false" outlineLevel="0" collapsed="false">
      <c r="A116" s="46" t="s">
        <v>68</v>
      </c>
      <c r="B116" s="48"/>
      <c r="C116" s="51"/>
      <c r="D116" s="51"/>
      <c r="E116" s="48"/>
      <c r="F116" s="51"/>
      <c r="G116" s="35"/>
    </row>
    <row r="117" customFormat="false" ht="11.25" hidden="false" customHeight="false" outlineLevel="0" collapsed="false">
      <c r="A117" s="47" t="s">
        <v>69</v>
      </c>
      <c r="B117" s="48" t="n">
        <v>17731</v>
      </c>
      <c r="C117" s="49" t="n">
        <v>0.00646422002628562</v>
      </c>
      <c r="D117" s="49"/>
      <c r="E117" s="48" t="n">
        <v>17944</v>
      </c>
      <c r="F117" s="49" t="n">
        <v>0.00647982169656928</v>
      </c>
      <c r="G117" s="49" t="n">
        <v>0.0120128588348092</v>
      </c>
    </row>
    <row r="118" customFormat="false" ht="11.25" hidden="false" customHeight="false" outlineLevel="0" collapsed="false">
      <c r="A118" s="47" t="s">
        <v>70</v>
      </c>
      <c r="B118" s="48" t="n">
        <v>8446</v>
      </c>
      <c r="C118" s="49" t="n">
        <v>0.00307917220359869</v>
      </c>
      <c r="D118" s="49"/>
      <c r="E118" s="48" t="n">
        <v>8480</v>
      </c>
      <c r="F118" s="49" t="n">
        <v>0.00306224297742463</v>
      </c>
      <c r="G118" s="49" t="n">
        <v>0.00402557423632488</v>
      </c>
    </row>
    <row r="119" customFormat="false" ht="11.25" hidden="false" customHeight="false" outlineLevel="0" collapsed="false">
      <c r="A119" s="47" t="s">
        <v>71</v>
      </c>
      <c r="B119" s="48" t="n">
        <v>2014</v>
      </c>
      <c r="C119" s="49" t="n">
        <v>0.000734247314474042</v>
      </c>
      <c r="D119" s="49"/>
      <c r="E119" s="48" t="n">
        <v>2009</v>
      </c>
      <c r="F119" s="49" t="n">
        <v>0.000725477139345056</v>
      </c>
      <c r="G119" s="49" t="n">
        <v>-0.0024826216484608</v>
      </c>
    </row>
    <row r="120" customFormat="false" ht="11.25" hidden="false" customHeight="false" outlineLevel="0" collapsed="false">
      <c r="A120" s="47" t="s">
        <v>72</v>
      </c>
      <c r="B120" s="48" t="n">
        <v>37917</v>
      </c>
      <c r="C120" s="49" t="n">
        <v>0.0138234634671858</v>
      </c>
      <c r="D120" s="49"/>
      <c r="E120" s="48" t="n">
        <v>37575</v>
      </c>
      <c r="F120" s="49" t="n">
        <v>0.0135688419665956</v>
      </c>
      <c r="G120" s="49" t="n">
        <v>-0.00901970092570614</v>
      </c>
    </row>
    <row r="121" customFormat="false" ht="11.25" hidden="false" customHeight="false" outlineLevel="0" collapsed="false">
      <c r="A121" s="47" t="s">
        <v>73</v>
      </c>
      <c r="B121" s="48" t="n">
        <v>51803</v>
      </c>
      <c r="C121" s="49" t="n">
        <v>0.0188859054775068</v>
      </c>
      <c r="D121" s="49"/>
      <c r="E121" s="48" t="n">
        <v>51048</v>
      </c>
      <c r="F121" s="49" t="n">
        <v>0.0184341249424024</v>
      </c>
      <c r="G121" s="49" t="n">
        <v>-0.0145744454954346</v>
      </c>
    </row>
    <row r="122" customFormat="false" ht="11.25" hidden="false" customHeight="false" outlineLevel="0" collapsed="false">
      <c r="A122" s="47" t="s">
        <v>74</v>
      </c>
      <c r="B122" s="48" t="n">
        <v>117911</v>
      </c>
      <c r="C122" s="49" t="n">
        <v>0.042987008489051</v>
      </c>
      <c r="D122" s="49"/>
      <c r="E122" s="48" t="n">
        <v>117056</v>
      </c>
      <c r="F122" s="49" t="n">
        <v>0.0422705087223369</v>
      </c>
      <c r="G122" s="49" t="n">
        <v>-0.00725123186131915</v>
      </c>
    </row>
    <row r="123" customFormat="false" ht="11.25" hidden="false" customHeight="false" outlineLevel="0" collapsed="false">
      <c r="A123" s="46" t="s">
        <v>75</v>
      </c>
      <c r="B123" s="48"/>
      <c r="C123" s="51"/>
      <c r="D123" s="51"/>
      <c r="E123" s="48"/>
      <c r="F123" s="51"/>
      <c r="G123" s="35"/>
    </row>
    <row r="124" customFormat="false" ht="11.25" hidden="false" customHeight="false" outlineLevel="0" collapsed="false">
      <c r="A124" s="47" t="s">
        <v>76</v>
      </c>
      <c r="B124" s="48" t="n">
        <v>31103</v>
      </c>
      <c r="C124" s="49" t="n">
        <v>0.0233723235259197</v>
      </c>
      <c r="D124" s="49"/>
      <c r="E124" s="48" t="n">
        <v>30886</v>
      </c>
      <c r="F124" s="49" t="n">
        <v>0.0228306418170488</v>
      </c>
      <c r="G124" s="49" t="n">
        <v>-0.00697681895637081</v>
      </c>
    </row>
    <row r="125" customFormat="false" ht="11.25" hidden="false" customHeight="false" outlineLevel="0" collapsed="false">
      <c r="A125" s="47" t="s">
        <v>77</v>
      </c>
      <c r="B125" s="48" t="n">
        <v>248</v>
      </c>
      <c r="C125" s="49" t="n">
        <v>0.000186359394091505</v>
      </c>
      <c r="D125" s="49"/>
      <c r="E125" s="48" t="n">
        <v>245</v>
      </c>
      <c r="F125" s="49" t="n">
        <v>0.000181101704499675</v>
      </c>
      <c r="G125" s="49" t="n">
        <v>-0.0120967741935484</v>
      </c>
    </row>
    <row r="126" customFormat="false" ht="11.25" hidden="false" customHeight="false" outlineLevel="0" collapsed="false">
      <c r="A126" s="47" t="s">
        <v>78</v>
      </c>
      <c r="B126" s="48" t="n">
        <v>12063</v>
      </c>
      <c r="C126" s="49" t="n">
        <v>0.00906473133437835</v>
      </c>
      <c r="D126" s="49"/>
      <c r="E126" s="48" t="n">
        <v>12162</v>
      </c>
      <c r="F126" s="49" t="n">
        <v>0.00899003644949</v>
      </c>
      <c r="G126" s="49" t="n">
        <v>0.00820691370305893</v>
      </c>
    </row>
    <row r="127" customFormat="false" ht="11.25" hidden="false" customHeight="false" outlineLevel="0" collapsed="false">
      <c r="A127" s="47" t="s">
        <v>79</v>
      </c>
      <c r="B127" s="48" t="n">
        <v>2756</v>
      </c>
      <c r="C127" s="49" t="n">
        <v>0.00207099391175883</v>
      </c>
      <c r="D127" s="49"/>
      <c r="E127" s="48" t="n">
        <v>2707</v>
      </c>
      <c r="F127" s="49" t="n">
        <v>0.00200098903706376</v>
      </c>
      <c r="G127" s="49" t="n">
        <v>-0.0177793904208998</v>
      </c>
    </row>
    <row r="128" customFormat="false" ht="11.25" hidden="false" customHeight="false" outlineLevel="0" collapsed="false">
      <c r="A128" s="47" t="s">
        <v>80</v>
      </c>
      <c r="B128" s="48" t="n">
        <v>46170</v>
      </c>
      <c r="C128" s="49" t="n">
        <v>0.0346944081661484</v>
      </c>
      <c r="D128" s="49"/>
      <c r="E128" s="48" t="n">
        <v>46000</v>
      </c>
      <c r="F128" s="49" t="n">
        <v>0.0340027690081023</v>
      </c>
      <c r="G128" s="49" t="n">
        <v>-0.00368204461771715</v>
      </c>
    </row>
    <row r="129" customFormat="false" ht="11.25" hidden="false" customHeight="false" outlineLevel="0" collapsed="false">
      <c r="A129" s="46" t="s">
        <v>81</v>
      </c>
      <c r="B129" s="48"/>
      <c r="C129" s="51"/>
      <c r="D129" s="51"/>
      <c r="E129" s="48"/>
      <c r="F129" s="51"/>
      <c r="G129" s="35"/>
    </row>
    <row r="130" customFormat="false" ht="11.25" hidden="false" customHeight="false" outlineLevel="0" collapsed="false">
      <c r="A130" s="31" t="s">
        <v>82</v>
      </c>
      <c r="B130" s="48" t="n">
        <v>33678</v>
      </c>
      <c r="C130" s="49" t="n">
        <v>0.0253073051379586</v>
      </c>
      <c r="D130" s="49"/>
      <c r="E130" s="48" t="n">
        <v>33534</v>
      </c>
      <c r="F130" s="49" t="n">
        <v>0.0247880186069066</v>
      </c>
      <c r="G130" s="49" t="n">
        <v>-0.00427578834847675</v>
      </c>
    </row>
    <row r="131" customFormat="false" ht="11.25" hidden="false" customHeight="false" outlineLevel="0" collapsed="false">
      <c r="A131" s="31" t="s">
        <v>83</v>
      </c>
      <c r="B131" s="48" t="n">
        <v>12492</v>
      </c>
      <c r="C131" s="49" t="n">
        <v>0.00938710302818986</v>
      </c>
      <c r="D131" s="49"/>
      <c r="E131" s="48" t="n">
        <v>12466</v>
      </c>
      <c r="F131" s="49" t="n">
        <v>0.00921475040119572</v>
      </c>
      <c r="G131" s="49" t="n">
        <v>-0.0020813320525136</v>
      </c>
    </row>
    <row r="132" customFormat="false" ht="11.25" hidden="false" customHeight="false" outlineLevel="0" collapsed="false">
      <c r="A132" s="31" t="s">
        <v>84</v>
      </c>
      <c r="B132" s="48" t="n">
        <v>46170</v>
      </c>
      <c r="C132" s="49" t="n">
        <v>0.0346944081661484</v>
      </c>
      <c r="D132" s="49"/>
      <c r="E132" s="48" t="n">
        <v>46000</v>
      </c>
      <c r="F132" s="49" t="n">
        <v>0.0340027690081023</v>
      </c>
      <c r="G132" s="49" t="n">
        <v>-0.00368204461771715</v>
      </c>
    </row>
    <row r="133" customFormat="false" ht="11.25" hidden="false" customHeight="false" outlineLevel="0" collapsed="false">
      <c r="A133" s="46" t="s">
        <v>85</v>
      </c>
      <c r="B133" s="48"/>
      <c r="C133" s="35"/>
      <c r="D133" s="35"/>
      <c r="E133" s="48"/>
      <c r="F133" s="35"/>
      <c r="G133" s="35"/>
    </row>
    <row r="134" customFormat="false" ht="11.25" hidden="false" customHeight="false" outlineLevel="0" collapsed="false">
      <c r="A134" s="31" t="s">
        <v>86</v>
      </c>
      <c r="B134" s="48" t="n">
        <v>12156</v>
      </c>
      <c r="C134" s="49" t="n">
        <v>0.00913461610716266</v>
      </c>
      <c r="D134" s="49"/>
      <c r="E134" s="48" t="n">
        <v>11958</v>
      </c>
      <c r="F134" s="49" t="n">
        <v>0.00883924156084537</v>
      </c>
      <c r="G134" s="49" t="n">
        <v>-0.0162882527147088</v>
      </c>
    </row>
    <row r="135" customFormat="false" ht="11.25" hidden="false" customHeight="false" outlineLevel="0" collapsed="false">
      <c r="A135" s="31" t="s">
        <v>87</v>
      </c>
      <c r="B135" s="48" t="n">
        <v>22101</v>
      </c>
      <c r="C135" s="49" t="n">
        <v>0.016607778100066</v>
      </c>
      <c r="D135" s="49"/>
      <c r="E135" s="48" t="n">
        <v>21894</v>
      </c>
      <c r="F135" s="49" t="n">
        <v>0.0161838396665955</v>
      </c>
      <c r="G135" s="49" t="n">
        <v>-0.00936609203203476</v>
      </c>
    </row>
    <row r="136" customFormat="false" ht="11.25" hidden="false" customHeight="false" outlineLevel="0" collapsed="false">
      <c r="A136" s="31" t="s">
        <v>88</v>
      </c>
      <c r="B136" s="48" t="n">
        <v>11913</v>
      </c>
      <c r="C136" s="49" t="n">
        <v>0.00895201395891978</v>
      </c>
      <c r="D136" s="49"/>
      <c r="E136" s="48" t="n">
        <v>12148</v>
      </c>
      <c r="F136" s="49" t="n">
        <v>0.00897968778066144</v>
      </c>
      <c r="G136" s="49" t="n">
        <v>0.0197263493662385</v>
      </c>
    </row>
    <row r="137" customFormat="false" ht="11.25" hidden="false" customHeight="false" outlineLevel="0" collapsed="false">
      <c r="A137" s="31" t="s">
        <v>84</v>
      </c>
      <c r="B137" s="48" t="n">
        <v>46170</v>
      </c>
      <c r="C137" s="49" t="n">
        <v>0.0346944081661484</v>
      </c>
      <c r="D137" s="49"/>
      <c r="E137" s="48" t="n">
        <v>46000</v>
      </c>
      <c r="F137" s="49" t="n">
        <v>0.0340027690081023</v>
      </c>
      <c r="G137" s="49" t="n">
        <v>-0.00368204461771715</v>
      </c>
    </row>
    <row r="138" customFormat="false" ht="11.25" hidden="false" customHeight="false" outlineLevel="0" collapsed="false">
      <c r="A138" s="46" t="s">
        <v>89</v>
      </c>
      <c r="B138" s="48"/>
      <c r="C138" s="51"/>
      <c r="D138" s="51"/>
      <c r="E138" s="48"/>
      <c r="F138" s="51"/>
      <c r="G138" s="35"/>
    </row>
    <row r="139" customFormat="false" ht="11.25" hidden="false" customHeight="false" outlineLevel="0" collapsed="false">
      <c r="A139" s="47" t="s">
        <v>107</v>
      </c>
      <c r="B139" s="48" t="n">
        <v>16117</v>
      </c>
      <c r="C139" s="49" t="n">
        <v>0.0121111062684387</v>
      </c>
      <c r="D139" s="49"/>
      <c r="E139" s="48" t="n">
        <v>15756</v>
      </c>
      <c r="F139" s="49" t="n">
        <v>0.0116466875759056</v>
      </c>
      <c r="G139" s="49" t="n">
        <v>-0.0223987094372402</v>
      </c>
    </row>
    <row r="140" customFormat="false" ht="11.25" hidden="false" customHeight="false" outlineLevel="0" collapsed="false">
      <c r="A140" s="47" t="s">
        <v>108</v>
      </c>
      <c r="B140" s="48" t="n">
        <v>13003</v>
      </c>
      <c r="C140" s="49" t="n">
        <v>0.00977109355391873</v>
      </c>
      <c r="D140" s="49"/>
      <c r="E140" s="48" t="n">
        <v>13130</v>
      </c>
      <c r="F140" s="49" t="n">
        <v>0.00970557297992137</v>
      </c>
      <c r="G140" s="49" t="n">
        <v>0.00976697685149586</v>
      </c>
    </row>
    <row r="141" customFormat="false" ht="11.25" hidden="false" customHeight="false" outlineLevel="0" collapsed="false">
      <c r="A141" s="47" t="s">
        <v>109</v>
      </c>
      <c r="B141" s="48" t="n">
        <v>11817</v>
      </c>
      <c r="C141" s="49" t="n">
        <v>0.00887987483862629</v>
      </c>
      <c r="D141" s="49"/>
      <c r="E141" s="48" t="n">
        <v>11898</v>
      </c>
      <c r="F141" s="49" t="n">
        <v>0.00879489012300871</v>
      </c>
      <c r="G141" s="49" t="n">
        <v>0.00685453160700678</v>
      </c>
    </row>
    <row r="142" customFormat="false" ht="11.25" hidden="false" customHeight="false" outlineLevel="0" collapsed="false">
      <c r="A142" s="47" t="s">
        <v>111</v>
      </c>
      <c r="B142" s="48" t="n">
        <v>1917</v>
      </c>
      <c r="C142" s="49" t="n">
        <v>0.00144052805836055</v>
      </c>
      <c r="D142" s="49"/>
      <c r="E142" s="48" t="n">
        <v>1912</v>
      </c>
      <c r="F142" s="49" t="n">
        <v>0.00141333248572808</v>
      </c>
      <c r="G142" s="49" t="n">
        <v>-0.00260824204486176</v>
      </c>
    </row>
    <row r="143" customFormat="false" ht="11.25" hidden="false" customHeight="false" outlineLevel="0" collapsed="false">
      <c r="A143" s="47" t="s">
        <v>112</v>
      </c>
      <c r="B143" s="48" t="n">
        <v>1865</v>
      </c>
      <c r="C143" s="49" t="n">
        <v>0.00140145270153491</v>
      </c>
      <c r="D143" s="49"/>
      <c r="E143" s="48" t="n">
        <v>1871</v>
      </c>
      <c r="F143" s="49" t="n">
        <v>0.00138302566987303</v>
      </c>
      <c r="G143" s="49" t="n">
        <v>0.00321715817694379</v>
      </c>
    </row>
    <row r="144" customFormat="false" ht="11.25" hidden="false" customHeight="false" outlineLevel="0" collapsed="false">
      <c r="A144" s="47" t="s">
        <v>113</v>
      </c>
      <c r="B144" s="48" t="n">
        <v>1451</v>
      </c>
      <c r="C144" s="49" t="n">
        <v>0.00109035274526925</v>
      </c>
      <c r="D144" s="49"/>
      <c r="E144" s="48" t="n">
        <v>1433</v>
      </c>
      <c r="F144" s="49" t="n">
        <v>0.00105926017366545</v>
      </c>
      <c r="G144" s="49" t="n">
        <v>-0.0124052377670572</v>
      </c>
    </row>
    <row r="145" customFormat="false" ht="11.25" hidden="false" customHeight="false" outlineLevel="0" collapsed="false">
      <c r="A145" s="46" t="s">
        <v>84</v>
      </c>
      <c r="B145" s="48" t="n">
        <v>46170</v>
      </c>
      <c r="C145" s="49" t="n">
        <v>0.00109035274526925</v>
      </c>
      <c r="D145" s="49"/>
      <c r="E145" s="48" t="n">
        <v>46000</v>
      </c>
      <c r="F145" s="49" t="n">
        <v>0.00105926017366545</v>
      </c>
      <c r="G145" s="49" t="n">
        <v>-0.00368204461771715</v>
      </c>
    </row>
    <row r="146" customFormat="false" ht="11.25" hidden="false" customHeight="false" outlineLevel="0" collapsed="false">
      <c r="A146" s="46" t="s">
        <v>99</v>
      </c>
      <c r="G146" s="35"/>
    </row>
    <row r="147" customFormat="false" ht="11.25" hidden="false" customHeight="false" outlineLevel="0" collapsed="false">
      <c r="A147" s="47" t="s">
        <v>100</v>
      </c>
      <c r="B147" s="31" t="n">
        <v>178</v>
      </c>
      <c r="E147" s="31" t="n">
        <v>192</v>
      </c>
      <c r="G147" s="49" t="n">
        <v>0.0786516853932584</v>
      </c>
    </row>
    <row r="148" customFormat="false" ht="11.25" hidden="false" customHeight="false" outlineLevel="0" collapsed="false">
      <c r="A148" s="47" t="s">
        <v>101</v>
      </c>
      <c r="B148" s="31" t="n">
        <v>176</v>
      </c>
      <c r="C148" s="52" t="n">
        <v>0.00547195622435021</v>
      </c>
      <c r="E148" s="31" t="n">
        <v>216</v>
      </c>
      <c r="F148" s="52" t="n">
        <v>0.0102617701553518</v>
      </c>
      <c r="G148" s="49" t="n">
        <v>0.227272727272727</v>
      </c>
    </row>
    <row r="149" customFormat="false" ht="11.25" hidden="false" customHeight="false" outlineLevel="0" collapsed="false">
      <c r="A149" s="47" t="s">
        <v>102</v>
      </c>
      <c r="B149" s="31" t="n">
        <v>42</v>
      </c>
      <c r="C149" s="52" t="n">
        <v>0.0013058077353563</v>
      </c>
      <c r="E149" s="31" t="n">
        <v>56</v>
      </c>
      <c r="F149" s="52" t="n">
        <v>0.00266045892916528</v>
      </c>
      <c r="G149" s="49" t="n">
        <v>0.333333333333333</v>
      </c>
    </row>
    <row r="150" customFormat="false" ht="11.25" hidden="false" customHeight="false" outlineLevel="0" collapsed="false">
      <c r="A150" s="47" t="s">
        <v>103</v>
      </c>
      <c r="B150" s="31" t="n">
        <v>1</v>
      </c>
      <c r="C150" s="52" t="n">
        <v>3.10906603656262E-005</v>
      </c>
      <c r="E150" s="31" t="n">
        <v>0</v>
      </c>
      <c r="F150" s="52" t="n">
        <v>0</v>
      </c>
      <c r="G150" s="49" t="n">
        <v>-1</v>
      </c>
    </row>
    <row r="151" customFormat="false" ht="12" hidden="false" customHeight="false" outlineLevel="0" collapsed="false">
      <c r="A151" s="53" t="s">
        <v>104</v>
      </c>
      <c r="B151" s="54" t="n">
        <v>219</v>
      </c>
      <c r="C151" s="55" t="n">
        <v>0.00680885462007213</v>
      </c>
      <c r="D151" s="54"/>
      <c r="E151" s="54" t="n">
        <v>272</v>
      </c>
      <c r="F151" s="55" t="n">
        <v>0.0129222290845171</v>
      </c>
      <c r="G151" s="56" t="n">
        <v>0.242009132420091</v>
      </c>
    </row>
    <row r="152" customFormat="false" ht="11.25" hidden="false" customHeight="false" outlineLevel="0" collapsed="false">
      <c r="A152" s="51" t="s">
        <v>50</v>
      </c>
      <c r="G152" s="35"/>
    </row>
    <row r="153" customFormat="false" ht="11.25" hidden="false" customHeight="false" outlineLevel="0" collapsed="false">
      <c r="A153" s="47"/>
      <c r="G153" s="35"/>
    </row>
  </sheetData>
  <mergeCells count="15">
    <mergeCell ref="A2:G2"/>
    <mergeCell ref="A3:G3"/>
    <mergeCell ref="A4:G4"/>
    <mergeCell ref="B6:C6"/>
    <mergeCell ref="E6:F6"/>
    <mergeCell ref="A53:G53"/>
    <mergeCell ref="A55:G55"/>
    <mergeCell ref="A56:G56"/>
    <mergeCell ref="B58:C58"/>
    <mergeCell ref="E58:F58"/>
    <mergeCell ref="A104:G104"/>
    <mergeCell ref="A106:G106"/>
    <mergeCell ref="A107:G107"/>
    <mergeCell ref="B109:C109"/>
    <mergeCell ref="E109:F109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36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3" activeCellId="0" sqref="B3:M3"/>
    </sheetView>
  </sheetViews>
  <sheetFormatPr defaultColWidth="7.3671875" defaultRowHeight="11.25" zeroHeight="false" outlineLevelRow="0" outlineLevelCol="0"/>
  <cols>
    <col collapsed="false" customWidth="true" hidden="false" outlineLevel="0" max="1" min="1" style="4" width="3.86"/>
    <col collapsed="false" customWidth="true" hidden="false" outlineLevel="0" max="2" min="2" style="4" width="17.12"/>
    <col collapsed="false" customWidth="true" hidden="false" outlineLevel="0" max="3" min="3" style="4" width="7.49"/>
    <col collapsed="false" customWidth="true" hidden="false" outlineLevel="0" max="4" min="4" style="4" width="7.99"/>
    <col collapsed="false" customWidth="true" hidden="false" outlineLevel="0" max="5" min="5" style="4" width="8.12"/>
    <col collapsed="false" customWidth="true" hidden="false" outlineLevel="0" max="6" min="6" style="4" width="7.49"/>
    <col collapsed="false" customWidth="true" hidden="false" outlineLevel="0" max="7" min="7" style="4" width="7.11"/>
    <col collapsed="false" customWidth="true" hidden="false" outlineLevel="0" max="8" min="8" style="4" width="6.12"/>
    <col collapsed="false" customWidth="true" hidden="false" outlineLevel="0" max="9" min="9" style="4" width="7.74"/>
    <col collapsed="false" customWidth="true" hidden="false" outlineLevel="0" max="10" min="10" style="4" width="4.87"/>
    <col collapsed="false" customWidth="true" hidden="false" outlineLevel="0" max="11" min="11" style="4" width="5.62"/>
    <col collapsed="false" customWidth="true" hidden="false" outlineLevel="0" max="12" min="12" style="4" width="6.24"/>
    <col collapsed="false" customWidth="true" hidden="false" outlineLevel="0" max="13" min="13" style="4" width="8.99"/>
    <col collapsed="false" customWidth="false" hidden="false" outlineLevel="0" max="257" min="14" style="4" width="7.37"/>
  </cols>
  <sheetData>
    <row r="2" customFormat="false" ht="13.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3.5" hidden="false" customHeight="false" outlineLevel="0" collapsed="false">
      <c r="A3" s="4" t="s">
        <v>2</v>
      </c>
      <c r="B3" s="5" t="s">
        <v>3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3.5" hidden="false" customHeight="false" outlineLevel="0" collapsed="false">
      <c r="B4" s="6" t="s">
        <v>157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2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1.25" hidden="false" customHeight="false" outlineLevel="0" collapsed="false">
      <c r="A6" s="8"/>
      <c r="B6" s="8"/>
      <c r="C6" s="8"/>
      <c r="D6" s="8"/>
      <c r="E6" s="9" t="s">
        <v>5</v>
      </c>
      <c r="F6" s="9"/>
      <c r="G6" s="9"/>
      <c r="H6" s="10" t="s">
        <v>6</v>
      </c>
      <c r="I6" s="10"/>
      <c r="J6" s="10"/>
      <c r="K6" s="10"/>
      <c r="L6" s="10" t="s">
        <v>6</v>
      </c>
      <c r="M6" s="10" t="s">
        <v>7</v>
      </c>
    </row>
    <row r="7" customFormat="false" ht="11.25" hidden="false" customHeight="false" outlineLevel="0" collapsed="false">
      <c r="A7" s="11"/>
      <c r="B7" s="11"/>
      <c r="C7" s="12" t="s">
        <v>8</v>
      </c>
      <c r="D7" s="12" t="s">
        <v>8</v>
      </c>
      <c r="E7" s="13"/>
      <c r="F7" s="13"/>
      <c r="G7" s="13"/>
      <c r="H7" s="14" t="s">
        <v>9</v>
      </c>
      <c r="I7" s="14"/>
      <c r="J7" s="14"/>
      <c r="K7" s="14"/>
      <c r="L7" s="14" t="s">
        <v>9</v>
      </c>
      <c r="M7" s="15" t="s">
        <v>10</v>
      </c>
    </row>
    <row r="8" customFormat="false" ht="11.25" hidden="false" customHeight="false" outlineLevel="0" collapsed="false">
      <c r="A8" s="16"/>
      <c r="B8" s="16"/>
      <c r="C8" s="15" t="s">
        <v>11</v>
      </c>
      <c r="D8" s="15" t="s">
        <v>12</v>
      </c>
      <c r="E8" s="15" t="s">
        <v>13</v>
      </c>
      <c r="F8" s="15" t="s">
        <v>14</v>
      </c>
      <c r="G8" s="15" t="s">
        <v>15</v>
      </c>
      <c r="H8" s="15" t="s">
        <v>16</v>
      </c>
      <c r="I8" s="17" t="s">
        <v>17</v>
      </c>
      <c r="J8" s="17"/>
      <c r="K8" s="17"/>
      <c r="L8" s="15" t="s">
        <v>18</v>
      </c>
      <c r="M8" s="15" t="s">
        <v>19</v>
      </c>
    </row>
    <row r="9" customFormat="false" ht="11.25" hidden="false" customHeight="false" outlineLevel="0" collapsed="false">
      <c r="A9" s="18" t="s">
        <v>20</v>
      </c>
      <c r="B9" s="19" t="s">
        <v>21</v>
      </c>
      <c r="C9" s="18" t="s">
        <v>22</v>
      </c>
      <c r="D9" s="18" t="s">
        <v>23</v>
      </c>
      <c r="E9" s="18" t="s">
        <v>24</v>
      </c>
      <c r="F9" s="18" t="s">
        <v>25</v>
      </c>
      <c r="G9" s="18" t="s">
        <v>26</v>
      </c>
      <c r="H9" s="18" t="s">
        <v>27</v>
      </c>
      <c r="I9" s="18" t="s">
        <v>28</v>
      </c>
      <c r="J9" s="18" t="s">
        <v>29</v>
      </c>
      <c r="K9" s="18" t="s">
        <v>30</v>
      </c>
      <c r="L9" s="18" t="s">
        <v>31</v>
      </c>
      <c r="M9" s="18" t="s">
        <v>32</v>
      </c>
    </row>
    <row r="10" customFormat="false" ht="11.25" hidden="false" customHeight="false" outlineLevel="0" collapsed="false">
      <c r="A10" s="7" t="n">
        <v>67</v>
      </c>
      <c r="B10" s="20" t="s">
        <v>33</v>
      </c>
      <c r="C10" s="21" t="n">
        <v>198548</v>
      </c>
      <c r="D10" s="21" t="n">
        <v>208579</v>
      </c>
      <c r="E10" s="21" t="n">
        <v>10526.778939</v>
      </c>
      <c r="F10" s="21" t="n">
        <v>4537.837147</v>
      </c>
      <c r="G10" s="21" t="n">
        <v>2310.894308</v>
      </c>
      <c r="H10" s="21" t="n">
        <v>3054</v>
      </c>
      <c r="I10" s="21" t="n">
        <v>1076</v>
      </c>
      <c r="J10" s="21" t="n">
        <v>517</v>
      </c>
      <c r="K10" s="21" t="n">
        <v>56</v>
      </c>
      <c r="L10" s="22" t="n">
        <v>1649</v>
      </c>
      <c r="M10" s="23" t="n">
        <v>1</v>
      </c>
    </row>
    <row r="11" customFormat="false" ht="10.5" hidden="false" customHeight="true" outlineLevel="0" collapsed="false">
      <c r="A11" s="7" t="n">
        <v>70</v>
      </c>
      <c r="B11" s="20" t="s">
        <v>34</v>
      </c>
      <c r="C11" s="21" t="n">
        <v>25495</v>
      </c>
      <c r="D11" s="21" t="n">
        <v>37923</v>
      </c>
      <c r="E11" s="21" t="n">
        <v>1260.442115</v>
      </c>
      <c r="F11" s="21" t="n">
        <v>304.958706</v>
      </c>
      <c r="G11" s="21" t="n">
        <v>97.360479</v>
      </c>
      <c r="H11" s="21" t="n">
        <v>511</v>
      </c>
      <c r="I11" s="21" t="n">
        <v>158</v>
      </c>
      <c r="J11" s="21" t="n">
        <v>130</v>
      </c>
      <c r="K11" s="21" t="n">
        <v>44</v>
      </c>
      <c r="L11" s="22" t="n">
        <v>332</v>
      </c>
      <c r="M11" s="23" t="n">
        <v>1</v>
      </c>
    </row>
    <row r="12" customFormat="false" ht="11.25" hidden="false" customHeight="false" outlineLevel="0" collapsed="false">
      <c r="A12" s="7" t="n">
        <v>78</v>
      </c>
      <c r="B12" s="20" t="s">
        <v>35</v>
      </c>
      <c r="C12" s="21" t="n">
        <v>261878</v>
      </c>
      <c r="D12" s="21" t="n">
        <v>257288</v>
      </c>
      <c r="E12" s="21" t="n">
        <v>11820.955976</v>
      </c>
      <c r="F12" s="21" t="n">
        <v>4714.976021</v>
      </c>
      <c r="G12" s="21" t="n">
        <v>1214.394365</v>
      </c>
      <c r="H12" s="21" t="n">
        <v>4783</v>
      </c>
      <c r="I12" s="21" t="n">
        <v>2631</v>
      </c>
      <c r="J12" s="21" t="n">
        <v>90</v>
      </c>
      <c r="K12" s="21" t="n">
        <v>53</v>
      </c>
      <c r="L12" s="22" t="n">
        <v>2774</v>
      </c>
      <c r="M12" s="23" t="n">
        <v>0.99986131042387</v>
      </c>
    </row>
    <row r="13" customFormat="false" ht="11.25" hidden="false" customHeight="false" outlineLevel="0" collapsed="false">
      <c r="A13" s="7" t="n">
        <v>80</v>
      </c>
      <c r="B13" s="20" t="s">
        <v>36</v>
      </c>
      <c r="C13" s="21" t="n">
        <v>70088</v>
      </c>
      <c r="D13" s="21" t="n">
        <v>68105</v>
      </c>
      <c r="E13" s="21" t="n">
        <v>3385.031022</v>
      </c>
      <c r="F13" s="21" t="n">
        <v>3127.023411</v>
      </c>
      <c r="G13" s="21" t="n">
        <v>473.239313</v>
      </c>
      <c r="H13" s="21" t="n">
        <v>837</v>
      </c>
      <c r="I13" s="21" t="n">
        <v>843</v>
      </c>
      <c r="J13" s="21" t="n">
        <v>346</v>
      </c>
      <c r="K13" s="21" t="n">
        <v>58</v>
      </c>
      <c r="L13" s="22" t="n">
        <v>1247</v>
      </c>
      <c r="M13" s="23" t="n">
        <v>1</v>
      </c>
    </row>
    <row r="14" customFormat="false" ht="11.25" hidden="false" customHeight="false" outlineLevel="0" collapsed="false">
      <c r="A14" s="7" t="n">
        <v>81</v>
      </c>
      <c r="B14" s="27" t="s">
        <v>46</v>
      </c>
      <c r="C14" s="21" t="n">
        <v>12386</v>
      </c>
      <c r="D14" s="21" t="n">
        <v>11866</v>
      </c>
      <c r="E14" s="21" t="n">
        <v>371.735596</v>
      </c>
      <c r="F14" s="21" t="n">
        <v>52.363382</v>
      </c>
      <c r="G14" s="21" t="n">
        <v>15.247956</v>
      </c>
      <c r="H14" s="21" t="n">
        <v>282</v>
      </c>
      <c r="I14" s="21" t="n">
        <v>175</v>
      </c>
      <c r="J14" s="21" t="n">
        <v>0</v>
      </c>
      <c r="K14" s="21" t="n">
        <v>46</v>
      </c>
      <c r="L14" s="22" t="n">
        <v>221</v>
      </c>
      <c r="M14" s="23" t="n">
        <v>0.0247814613227775</v>
      </c>
    </row>
    <row r="15" customFormat="false" ht="11.25" hidden="false" customHeight="false" outlineLevel="0" collapsed="false">
      <c r="A15" s="7" t="n">
        <v>88</v>
      </c>
      <c r="B15" s="20" t="s">
        <v>37</v>
      </c>
      <c r="C15" s="21" t="n">
        <v>125456</v>
      </c>
      <c r="D15" s="21" t="n">
        <v>124482</v>
      </c>
      <c r="E15" s="21" t="n">
        <v>6477.189976</v>
      </c>
      <c r="F15" s="21" t="n">
        <v>1836.892981</v>
      </c>
      <c r="G15" s="21" t="n">
        <v>310.470799</v>
      </c>
      <c r="H15" s="21" t="n">
        <v>2730</v>
      </c>
      <c r="I15" s="21" t="n">
        <v>675</v>
      </c>
      <c r="J15" s="21" t="n">
        <v>166</v>
      </c>
      <c r="K15" s="21" t="n">
        <v>167</v>
      </c>
      <c r="L15" s="22" t="n">
        <v>1008</v>
      </c>
      <c r="M15" s="23" t="n">
        <v>1</v>
      </c>
    </row>
    <row r="16" customFormat="false" ht="11.25" hidden="false" customHeight="false" outlineLevel="0" collapsed="false">
      <c r="A16" s="7" t="n">
        <v>99</v>
      </c>
      <c r="B16" s="20" t="s">
        <v>38</v>
      </c>
      <c r="C16" s="21" t="n">
        <v>315431</v>
      </c>
      <c r="D16" s="21" t="n">
        <v>298630</v>
      </c>
      <c r="E16" s="21" t="n">
        <v>12496.234595</v>
      </c>
      <c r="F16" s="21" t="n">
        <v>6028.019888</v>
      </c>
      <c r="G16" s="21" t="n">
        <v>1067.582806</v>
      </c>
      <c r="H16" s="21" t="n">
        <v>3802</v>
      </c>
      <c r="I16" s="21" t="n">
        <v>3700</v>
      </c>
      <c r="J16" s="21" t="n">
        <v>3746</v>
      </c>
      <c r="K16" s="21" t="n">
        <v>183</v>
      </c>
      <c r="L16" s="22" t="n">
        <v>7629</v>
      </c>
      <c r="M16" s="23" t="n">
        <v>0.997026354059287</v>
      </c>
    </row>
    <row r="17" customFormat="false" ht="11.25" hidden="false" customHeight="false" outlineLevel="0" collapsed="false">
      <c r="A17" s="21" t="n">
        <v>107</v>
      </c>
      <c r="B17" s="24" t="s">
        <v>39</v>
      </c>
      <c r="C17" s="21" t="n">
        <v>299260</v>
      </c>
      <c r="D17" s="21" t="n">
        <v>339526</v>
      </c>
      <c r="E17" s="21" t="n">
        <v>11586.397529</v>
      </c>
      <c r="F17" s="21" t="n">
        <v>2885.191635</v>
      </c>
      <c r="G17" s="21" t="n">
        <v>710.809436</v>
      </c>
      <c r="H17" s="21" t="n">
        <v>7047</v>
      </c>
      <c r="I17" s="21" t="n">
        <v>2890</v>
      </c>
      <c r="J17" s="21" t="n">
        <v>1269</v>
      </c>
      <c r="K17" s="21" t="n">
        <v>40</v>
      </c>
      <c r="L17" s="22" t="n">
        <v>4199</v>
      </c>
      <c r="M17" s="23" t="n">
        <v>0.999536631908842</v>
      </c>
    </row>
    <row r="18" customFormat="false" ht="11.25" hidden="false" customHeight="false" outlineLevel="0" collapsed="false">
      <c r="A18" s="21"/>
      <c r="B18" s="21"/>
      <c r="C18" s="25"/>
      <c r="D18" s="26"/>
      <c r="E18" s="26"/>
      <c r="F18" s="26"/>
      <c r="G18" s="26"/>
      <c r="H18" s="26"/>
      <c r="I18" s="26"/>
      <c r="J18" s="26"/>
      <c r="K18" s="26"/>
    </row>
    <row r="19" customFormat="false" ht="11.25" hidden="false" customHeight="false" outlineLevel="0" collapsed="false">
      <c r="B19" s="20" t="s">
        <v>40</v>
      </c>
      <c r="C19" s="25" t="n">
        <v>1308542</v>
      </c>
      <c r="D19" s="26" t="n">
        <v>1346399</v>
      </c>
      <c r="E19" s="26" t="n">
        <v>57924.765748</v>
      </c>
      <c r="F19" s="26" t="n">
        <v>23487.263171</v>
      </c>
      <c r="G19" s="26" t="n">
        <v>6199.999462</v>
      </c>
      <c r="H19" s="26" t="n">
        <v>23046</v>
      </c>
      <c r="I19" s="26" t="n">
        <v>12148</v>
      </c>
      <c r="J19" s="26" t="n">
        <v>6264</v>
      </c>
      <c r="K19" s="26" t="n">
        <v>647</v>
      </c>
      <c r="L19" s="26" t="n">
        <v>19059</v>
      </c>
      <c r="M19" s="23" t="n">
        <v>0.990265298397136</v>
      </c>
    </row>
    <row r="20" customFormat="false" ht="11.25" hidden="false" customHeight="false" outlineLevel="0" collapsed="false">
      <c r="A20" s="7"/>
      <c r="B20" s="7"/>
      <c r="C20" s="25"/>
      <c r="D20" s="26"/>
      <c r="E20" s="26"/>
      <c r="F20" s="26"/>
      <c r="G20" s="26"/>
      <c r="H20" s="26"/>
      <c r="I20" s="26"/>
      <c r="J20" s="26"/>
      <c r="K20" s="26"/>
    </row>
    <row r="21" customFormat="false" ht="11.25" hidden="false" customHeight="false" outlineLevel="0" collapsed="false">
      <c r="A21" s="7" t="n">
        <v>62</v>
      </c>
      <c r="B21" s="27" t="s">
        <v>41</v>
      </c>
      <c r="C21" s="21" t="n">
        <v>1912</v>
      </c>
      <c r="D21" s="21" t="n">
        <v>4157</v>
      </c>
      <c r="E21" s="21" t="n">
        <v>130.013314</v>
      </c>
      <c r="F21" s="21" t="n">
        <v>13.215171</v>
      </c>
      <c r="G21" s="21" t="n">
        <v>0.593166</v>
      </c>
      <c r="H21" s="21" t="n">
        <v>0</v>
      </c>
      <c r="I21" s="21" t="n">
        <v>14</v>
      </c>
      <c r="J21" s="21" t="n">
        <v>0</v>
      </c>
      <c r="K21" s="21" t="n">
        <v>0</v>
      </c>
      <c r="L21" s="22" t="n">
        <v>14</v>
      </c>
      <c r="M21" s="23" t="n">
        <v>0</v>
      </c>
    </row>
    <row r="22" customFormat="false" ht="11.25" hidden="false" customHeight="false" outlineLevel="0" collapsed="false">
      <c r="A22" s="7" t="n">
        <v>63</v>
      </c>
      <c r="B22" s="27" t="s">
        <v>42</v>
      </c>
      <c r="C22" s="21" t="n">
        <v>15677</v>
      </c>
      <c r="D22" s="21" t="n">
        <v>22457</v>
      </c>
      <c r="E22" s="21" t="n">
        <v>847.201841</v>
      </c>
      <c r="F22" s="21" t="n">
        <v>176.070117</v>
      </c>
      <c r="G22" s="21" t="n">
        <v>34.833814</v>
      </c>
      <c r="H22" s="21" t="n">
        <v>28</v>
      </c>
      <c r="I22" s="21" t="n">
        <v>143</v>
      </c>
      <c r="J22" s="21" t="n">
        <v>48</v>
      </c>
      <c r="K22" s="21" t="n">
        <v>0</v>
      </c>
      <c r="L22" s="22" t="n">
        <v>191</v>
      </c>
      <c r="M22" s="23" t="n">
        <v>1</v>
      </c>
    </row>
    <row r="23" customFormat="false" ht="11.25" hidden="false" customHeight="false" outlineLevel="0" collapsed="false">
      <c r="A23" s="7" t="n">
        <v>65</v>
      </c>
      <c r="B23" s="27" t="s">
        <v>43</v>
      </c>
      <c r="C23" s="21" t="n">
        <v>11919</v>
      </c>
      <c r="D23" s="21" t="n">
        <v>25041</v>
      </c>
      <c r="E23" s="21" t="n">
        <v>925.906204</v>
      </c>
      <c r="F23" s="21" t="n">
        <v>213.383395</v>
      </c>
      <c r="G23" s="21" t="n">
        <v>8.2759</v>
      </c>
      <c r="H23" s="21" t="n">
        <v>73</v>
      </c>
      <c r="I23" s="21" t="n">
        <v>31</v>
      </c>
      <c r="J23" s="21" t="n">
        <v>6</v>
      </c>
      <c r="K23" s="21" t="n">
        <v>0</v>
      </c>
      <c r="L23" s="22" t="n">
        <v>37</v>
      </c>
      <c r="M23" s="23" t="n">
        <v>0</v>
      </c>
    </row>
    <row r="24" customFormat="false" ht="11.25" hidden="false" customHeight="false" outlineLevel="0" collapsed="false">
      <c r="A24" s="7" t="n">
        <v>68</v>
      </c>
      <c r="B24" s="27" t="s">
        <v>44</v>
      </c>
      <c r="C24" s="21" t="n">
        <v>1879</v>
      </c>
      <c r="D24" s="21" t="n">
        <v>4098</v>
      </c>
      <c r="E24" s="21" t="n">
        <v>128.693485</v>
      </c>
      <c r="F24" s="21" t="n">
        <v>9.453135</v>
      </c>
      <c r="G24" s="21" t="n">
        <v>0.980241</v>
      </c>
      <c r="H24" s="21" t="n">
        <v>19</v>
      </c>
      <c r="I24" s="21" t="n">
        <v>0</v>
      </c>
      <c r="J24" s="21" t="n">
        <v>6</v>
      </c>
      <c r="K24" s="21" t="n">
        <v>0</v>
      </c>
      <c r="L24" s="22" t="n">
        <v>6</v>
      </c>
      <c r="M24" s="23" t="n">
        <v>0</v>
      </c>
    </row>
    <row r="25" customFormat="false" ht="11.25" hidden="false" customHeight="false" outlineLevel="0" collapsed="false">
      <c r="A25" s="7" t="n">
        <v>76</v>
      </c>
      <c r="B25" s="27" t="s">
        <v>45</v>
      </c>
      <c r="C25" s="21" t="n">
        <v>13166</v>
      </c>
      <c r="D25" s="21" t="n">
        <v>12523</v>
      </c>
      <c r="E25" s="21" t="n">
        <v>666.792826</v>
      </c>
      <c r="F25" s="21" t="n">
        <v>92.096088</v>
      </c>
      <c r="G25" s="21" t="n">
        <v>7.723644</v>
      </c>
      <c r="H25" s="21" t="n">
        <v>68</v>
      </c>
      <c r="I25" s="21" t="n">
        <v>4</v>
      </c>
      <c r="J25" s="21" t="n">
        <v>32</v>
      </c>
      <c r="K25" s="21" t="n">
        <v>0</v>
      </c>
      <c r="L25" s="22" t="n">
        <v>36</v>
      </c>
      <c r="M25" s="23" t="n">
        <v>0</v>
      </c>
    </row>
    <row r="26" customFormat="false" ht="11.25" hidden="false" customHeight="false" outlineLevel="0" collapsed="false">
      <c r="A26" s="7" t="n">
        <v>94</v>
      </c>
      <c r="B26" s="27" t="s">
        <v>47</v>
      </c>
      <c r="C26" s="21" t="n">
        <v>1422</v>
      </c>
      <c r="D26" s="21" t="n">
        <v>2869</v>
      </c>
      <c r="E26" s="21" t="n">
        <v>64.673276</v>
      </c>
      <c r="F26" s="21" t="n">
        <v>26.437374</v>
      </c>
      <c r="G26" s="21" t="n">
        <v>0</v>
      </c>
      <c r="H26" s="21" t="n">
        <v>4</v>
      </c>
      <c r="I26" s="21" t="n">
        <v>2</v>
      </c>
      <c r="J26" s="21" t="n">
        <v>6</v>
      </c>
      <c r="K26" s="21" t="n">
        <v>0</v>
      </c>
      <c r="L26" s="22" t="n">
        <v>8</v>
      </c>
      <c r="M26" s="23" t="n">
        <v>0</v>
      </c>
    </row>
    <row r="27" customFormat="false" ht="11.25" hidden="false" customHeight="false" outlineLevel="0" collapsed="false">
      <c r="A27" s="7"/>
      <c r="B27" s="7"/>
      <c r="C27" s="25"/>
      <c r="D27" s="26"/>
      <c r="E27" s="26"/>
      <c r="F27" s="26"/>
      <c r="G27" s="26"/>
      <c r="H27" s="26"/>
      <c r="I27" s="26"/>
      <c r="J27" s="26"/>
      <c r="K27" s="26"/>
      <c r="M27" s="23"/>
    </row>
    <row r="28" customFormat="false" ht="11.25" hidden="false" customHeight="false" outlineLevel="0" collapsed="false">
      <c r="B28" s="20" t="s">
        <v>48</v>
      </c>
      <c r="C28" s="25" t="n">
        <v>45975</v>
      </c>
      <c r="D28" s="26" t="n">
        <v>71145</v>
      </c>
      <c r="E28" s="26" t="n">
        <v>2763.280946</v>
      </c>
      <c r="F28" s="26" t="n">
        <v>530.65528</v>
      </c>
      <c r="G28" s="26" t="n">
        <v>52.406765</v>
      </c>
      <c r="H28" s="26" t="n">
        <v>192</v>
      </c>
      <c r="I28" s="26" t="n">
        <v>194</v>
      </c>
      <c r="J28" s="26" t="n">
        <v>98</v>
      </c>
      <c r="K28" s="26" t="n">
        <v>0</v>
      </c>
      <c r="L28" s="26" t="n">
        <v>292</v>
      </c>
      <c r="M28" s="23" t="n">
        <v>0.325597677595628</v>
      </c>
    </row>
    <row r="29" customFormat="false" ht="11.25" hidden="false" customHeight="false" outlineLevel="0" collapsed="false">
      <c r="A29" s="7"/>
      <c r="B29" s="7"/>
      <c r="C29" s="25"/>
      <c r="D29" s="26"/>
      <c r="E29" s="26"/>
      <c r="F29" s="26"/>
      <c r="G29" s="26"/>
      <c r="H29" s="26"/>
      <c r="I29" s="26"/>
      <c r="J29" s="26"/>
      <c r="K29" s="26"/>
    </row>
    <row r="30" customFormat="false" ht="12" hidden="false" customHeight="false" outlineLevel="0" collapsed="false">
      <c r="B30" s="28" t="s">
        <v>49</v>
      </c>
      <c r="C30" s="29" t="n">
        <v>1354517</v>
      </c>
      <c r="D30" s="29" t="n">
        <v>1417544</v>
      </c>
      <c r="E30" s="29" t="n">
        <v>60688.046694</v>
      </c>
      <c r="F30" s="29" t="n">
        <v>24017.918451</v>
      </c>
      <c r="G30" s="29" t="n">
        <v>6252.406227</v>
      </c>
      <c r="H30" s="29" t="n">
        <v>23238</v>
      </c>
      <c r="I30" s="29" t="n">
        <v>12342</v>
      </c>
      <c r="J30" s="29" t="n">
        <v>6362</v>
      </c>
      <c r="K30" s="29" t="n">
        <v>647</v>
      </c>
      <c r="L30" s="29" t="n">
        <v>19351</v>
      </c>
      <c r="M30" s="30" t="n">
        <v>0.962182929270884</v>
      </c>
    </row>
    <row r="31" customFormat="false" ht="11.25" hidden="false" customHeight="false" outlineLevel="0" collapsed="false">
      <c r="B31" s="20" t="s">
        <v>50</v>
      </c>
      <c r="C31" s="7"/>
      <c r="D31" s="7"/>
      <c r="E31" s="7"/>
      <c r="F31" s="7"/>
      <c r="G31" s="7"/>
      <c r="H31" s="7"/>
      <c r="I31" s="7"/>
      <c r="J31" s="7"/>
      <c r="K31" s="7"/>
    </row>
    <row r="32" customFormat="false" ht="11.25" hidden="false" customHeight="false" outlineLevel="0" collapsed="false">
      <c r="B32" s="20" t="s">
        <v>51</v>
      </c>
      <c r="C32" s="7"/>
      <c r="D32" s="7"/>
      <c r="E32" s="7"/>
      <c r="F32" s="7"/>
      <c r="G32" s="7"/>
      <c r="H32" s="7"/>
      <c r="I32" s="7"/>
      <c r="J32" s="7"/>
      <c r="K32" s="7"/>
    </row>
    <row r="33" customFormat="false" ht="11.25" hidden="false" customHeight="false" outlineLevel="0" collapsed="false">
      <c r="B33" s="20" t="s">
        <v>52</v>
      </c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</row>
    <row r="34" customFormat="false" ht="11.25" hidden="false" customHeight="false" outlineLevel="0" collapsed="false">
      <c r="B34" s="20" t="s">
        <v>53</v>
      </c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</row>
    <row r="35" customFormat="false" ht="11.25" hidden="false" customHeight="false" outlineLevel="0" collapsed="false">
      <c r="A35" s="7"/>
      <c r="B35" s="20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</row>
    <row r="36" customFormat="false" ht="11.25" hidden="false" customHeight="false" outlineLevel="0" collapsed="false">
      <c r="A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</row>
  </sheetData>
  <mergeCells count="5">
    <mergeCell ref="B2:M2"/>
    <mergeCell ref="B3:M3"/>
    <mergeCell ref="B4:M4"/>
    <mergeCell ref="E6:G6"/>
    <mergeCell ref="I8:K8"/>
  </mergeCells>
  <printOptions headings="false" gridLines="false" gridLinesSet="true" horizontalCentered="true" verticalCentered="true"/>
  <pageMargins left="0.39375" right="0.39375" top="1.377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19.8671875" defaultRowHeight="11.25" zeroHeight="false" outlineLevelRow="0" outlineLevelCol="0"/>
  <cols>
    <col collapsed="false" customWidth="true" hidden="false" outlineLevel="0" max="1" min="1" style="31" width="29.99"/>
    <col collapsed="false" customWidth="true" hidden="false" outlineLevel="0" max="3" min="2" style="31" width="9.62"/>
    <col collapsed="false" customWidth="true" hidden="false" outlineLevel="0" max="4" min="4" style="31" width="1.99"/>
    <col collapsed="false" customWidth="true" hidden="false" outlineLevel="0" max="6" min="5" style="31" width="9.62"/>
    <col collapsed="false" customWidth="true" hidden="false" outlineLevel="0" max="7" min="7" style="32" width="9.62"/>
    <col collapsed="false" customWidth="true" hidden="false" outlineLevel="0" max="8" min="8" style="31" width="18.62"/>
    <col collapsed="false" customWidth="false" hidden="false" outlineLevel="0" max="10" min="9" style="31" width="19.87"/>
    <col collapsed="false" customWidth="true" hidden="false" outlineLevel="0" max="11" min="11" style="31" width="10.99"/>
    <col collapsed="false" customWidth="false" hidden="false" outlineLevel="0" max="257" min="12" style="31" width="19.87"/>
  </cols>
  <sheetData>
    <row r="2" customFormat="false" ht="13.5" hidden="false" customHeight="false" outlineLevel="0" collapsed="false">
      <c r="A2" s="33" t="s">
        <v>54</v>
      </c>
      <c r="B2" s="33"/>
      <c r="C2" s="33"/>
      <c r="D2" s="33"/>
      <c r="E2" s="33"/>
      <c r="F2" s="33"/>
      <c r="G2" s="33"/>
      <c r="K2" s="34"/>
    </row>
    <row r="3" customFormat="false" ht="13.5" hidden="false" customHeight="false" outlineLevel="0" collapsed="false">
      <c r="A3" s="33" t="s">
        <v>55</v>
      </c>
      <c r="B3" s="33"/>
      <c r="C3" s="33"/>
      <c r="D3" s="33"/>
      <c r="E3" s="33"/>
      <c r="F3" s="33"/>
      <c r="G3" s="33"/>
      <c r="K3" s="34"/>
    </row>
    <row r="4" customFormat="false" ht="13.5" hidden="false" customHeight="false" outlineLevel="0" collapsed="false">
      <c r="A4" s="33" t="s">
        <v>158</v>
      </c>
      <c r="B4" s="33"/>
      <c r="C4" s="33"/>
      <c r="D4" s="33"/>
      <c r="E4" s="33"/>
      <c r="F4" s="33"/>
      <c r="G4" s="33"/>
    </row>
    <row r="5" customFormat="false" ht="12" hidden="false" customHeight="false" outlineLevel="0" collapsed="false">
      <c r="G5" s="35"/>
    </row>
    <row r="6" customFormat="false" ht="11.25" hidden="false" customHeight="false" outlineLevel="0" collapsed="false">
      <c r="A6" s="36"/>
      <c r="B6" s="37" t="s">
        <v>57</v>
      </c>
      <c r="C6" s="37"/>
      <c r="D6" s="38"/>
      <c r="E6" s="37" t="s">
        <v>58</v>
      </c>
      <c r="F6" s="37"/>
      <c r="G6" s="39"/>
    </row>
    <row r="7" customFormat="false" ht="11.25" hidden="false" customHeight="false" outlineLevel="0" collapsed="false">
      <c r="A7" s="40"/>
      <c r="B7" s="41"/>
      <c r="C7" s="41" t="s">
        <v>59</v>
      </c>
      <c r="D7" s="41"/>
      <c r="E7" s="41"/>
      <c r="F7" s="41" t="s">
        <v>59</v>
      </c>
      <c r="G7" s="42" t="s">
        <v>60</v>
      </c>
    </row>
    <row r="8" customFormat="false" ht="11.25" hidden="false" customHeight="false" outlineLevel="0" collapsed="false">
      <c r="A8" s="43"/>
      <c r="B8" s="44" t="s">
        <v>61</v>
      </c>
      <c r="C8" s="44" t="s">
        <v>62</v>
      </c>
      <c r="D8" s="44"/>
      <c r="E8" s="44" t="s">
        <v>61</v>
      </c>
      <c r="F8" s="44" t="s">
        <v>62</v>
      </c>
      <c r="G8" s="45" t="s">
        <v>63</v>
      </c>
    </row>
    <row r="9" customFormat="false" ht="11.25" hidden="false" customHeight="false" outlineLevel="0" collapsed="false">
      <c r="A9" s="46" t="s">
        <v>64</v>
      </c>
      <c r="G9" s="35"/>
    </row>
    <row r="10" customFormat="false" ht="11.25" hidden="false" customHeight="false" outlineLevel="0" collapsed="false">
      <c r="A10" s="47" t="s">
        <v>65</v>
      </c>
      <c r="B10" s="48" t="n">
        <v>1280826</v>
      </c>
      <c r="C10" s="49" t="n">
        <v>0.478219036151326</v>
      </c>
      <c r="D10" s="49"/>
      <c r="E10" s="48" t="n">
        <v>1354517</v>
      </c>
      <c r="F10" s="49" t="n">
        <v>0.48863174367375</v>
      </c>
      <c r="G10" s="49" t="n">
        <v>0.0575339663623318</v>
      </c>
      <c r="H10" s="50"/>
      <c r="I10" s="50"/>
    </row>
    <row r="11" customFormat="false" ht="11.25" hidden="false" customHeight="false" outlineLevel="0" collapsed="false">
      <c r="A11" s="47" t="s">
        <v>66</v>
      </c>
      <c r="B11" s="48" t="n">
        <v>1397499</v>
      </c>
      <c r="C11" s="49" t="n">
        <v>0.521780963848674</v>
      </c>
      <c r="D11" s="49"/>
      <c r="E11" s="48" t="n">
        <v>1417544</v>
      </c>
      <c r="F11" s="49" t="n">
        <v>0.51136825632625</v>
      </c>
      <c r="G11" s="49" t="n">
        <v>0.0143434807466767</v>
      </c>
      <c r="H11" s="50"/>
      <c r="I11" s="50"/>
    </row>
    <row r="12" customFormat="false" ht="11.25" hidden="false" customHeight="false" outlineLevel="0" collapsed="false">
      <c r="A12" s="47" t="s">
        <v>67</v>
      </c>
      <c r="B12" s="48" t="n">
        <v>2678325</v>
      </c>
      <c r="C12" s="49" t="n">
        <v>1</v>
      </c>
      <c r="D12" s="49"/>
      <c r="E12" s="48" t="n">
        <v>2772061</v>
      </c>
      <c r="F12" s="49" t="n">
        <v>1</v>
      </c>
      <c r="G12" s="49" t="n">
        <v>0.034997993148703</v>
      </c>
      <c r="H12" s="50"/>
      <c r="I12" s="50"/>
    </row>
    <row r="13" customFormat="false" ht="11.25" hidden="false" customHeight="false" outlineLevel="0" collapsed="false">
      <c r="A13" s="46" t="s">
        <v>68</v>
      </c>
      <c r="B13" s="48"/>
      <c r="C13" s="51"/>
      <c r="D13" s="51"/>
      <c r="E13" s="48"/>
      <c r="F13" s="51"/>
      <c r="G13" s="35"/>
    </row>
    <row r="14" customFormat="false" ht="11.25" hidden="false" customHeight="false" outlineLevel="0" collapsed="false">
      <c r="A14" s="47" t="s">
        <v>69</v>
      </c>
      <c r="B14" s="48" t="n">
        <v>1541442</v>
      </c>
      <c r="C14" s="49" t="n">
        <v>0.5755246282658</v>
      </c>
      <c r="D14" s="49"/>
      <c r="E14" s="48" t="n">
        <v>1598540</v>
      </c>
      <c r="F14" s="49" t="n">
        <v>0.57666119179917</v>
      </c>
      <c r="G14" s="49" t="n">
        <v>0.0370419386522489</v>
      </c>
      <c r="H14" s="50"/>
      <c r="I14" s="50"/>
    </row>
    <row r="15" customFormat="false" ht="11.25" hidden="false" customHeight="false" outlineLevel="0" collapsed="false">
      <c r="A15" s="47" t="s">
        <v>70</v>
      </c>
      <c r="B15" s="48" t="n">
        <v>198647</v>
      </c>
      <c r="C15" s="49" t="n">
        <v>0.0741683701567211</v>
      </c>
      <c r="D15" s="49"/>
      <c r="E15" s="48" t="n">
        <v>200644</v>
      </c>
      <c r="F15" s="49" t="n">
        <v>0.0723808025869561</v>
      </c>
      <c r="G15" s="49" t="n">
        <v>0.0100530086032007</v>
      </c>
      <c r="H15" s="50"/>
      <c r="I15" s="50"/>
    </row>
    <row r="16" customFormat="false" ht="11.25" hidden="false" customHeight="false" outlineLevel="0" collapsed="false">
      <c r="A16" s="47" t="s">
        <v>71</v>
      </c>
      <c r="B16" s="48" t="n">
        <v>185963</v>
      </c>
      <c r="C16" s="49" t="n">
        <v>0.0694325744635173</v>
      </c>
      <c r="D16" s="49"/>
      <c r="E16" s="48" t="n">
        <v>191856</v>
      </c>
      <c r="F16" s="49" t="n">
        <v>0.0692105981794773</v>
      </c>
      <c r="G16" s="49" t="n">
        <v>0.0316890994445132</v>
      </c>
      <c r="H16" s="50"/>
      <c r="I16" s="50"/>
    </row>
    <row r="17" customFormat="false" ht="11.25" hidden="false" customHeight="false" outlineLevel="0" collapsed="false">
      <c r="A17" s="47" t="s">
        <v>72</v>
      </c>
      <c r="B17" s="48" t="n">
        <v>156908</v>
      </c>
      <c r="C17" s="49" t="n">
        <v>0.0585843764292982</v>
      </c>
      <c r="D17" s="49"/>
      <c r="E17" s="48" t="n">
        <v>165152</v>
      </c>
      <c r="F17" s="49" t="n">
        <v>0.0595773325334471</v>
      </c>
      <c r="G17" s="49" t="n">
        <v>0.0525403421113009</v>
      </c>
      <c r="H17" s="50"/>
      <c r="I17" s="50"/>
    </row>
    <row r="18" customFormat="false" ht="11.25" hidden="false" customHeight="false" outlineLevel="0" collapsed="false">
      <c r="A18" s="47" t="s">
        <v>73</v>
      </c>
      <c r="B18" s="48" t="n">
        <v>595365</v>
      </c>
      <c r="C18" s="49" t="n">
        <v>0.222290050684663</v>
      </c>
      <c r="D18" s="49"/>
      <c r="E18" s="48" t="n">
        <v>615869</v>
      </c>
      <c r="F18" s="49" t="n">
        <v>0.222170074900949</v>
      </c>
      <c r="G18" s="49" t="n">
        <v>0.0344393775247118</v>
      </c>
      <c r="H18" s="50"/>
      <c r="I18" s="50"/>
    </row>
    <row r="19" customFormat="false" ht="11.25" hidden="false" customHeight="false" outlineLevel="0" collapsed="false">
      <c r="A19" s="47" t="s">
        <v>74</v>
      </c>
      <c r="B19" s="48" t="n">
        <v>2678325</v>
      </c>
      <c r="C19" s="49" t="n">
        <v>1</v>
      </c>
      <c r="D19" s="49"/>
      <c r="E19" s="48" t="n">
        <v>2772061</v>
      </c>
      <c r="F19" s="49" t="n">
        <v>1</v>
      </c>
      <c r="G19" s="49" t="n">
        <v>0.034997993148703</v>
      </c>
    </row>
    <row r="20" customFormat="false" ht="11.25" hidden="false" customHeight="false" outlineLevel="0" collapsed="false">
      <c r="A20" s="46" t="s">
        <v>75</v>
      </c>
      <c r="B20" s="48"/>
      <c r="C20" s="51"/>
      <c r="D20" s="51"/>
      <c r="E20" s="48"/>
      <c r="F20" s="51"/>
      <c r="G20" s="35"/>
    </row>
    <row r="21" customFormat="false" ht="11.25" hidden="false" customHeight="false" outlineLevel="0" collapsed="false">
      <c r="A21" s="47" t="s">
        <v>76</v>
      </c>
      <c r="B21" s="48" t="n">
        <v>1093828</v>
      </c>
      <c r="C21" s="49" t="n">
        <v>0.85400202681707</v>
      </c>
      <c r="D21" s="49"/>
      <c r="E21" s="48" t="n">
        <v>1157716</v>
      </c>
      <c r="F21" s="49" t="n">
        <v>0.854707619025823</v>
      </c>
      <c r="G21" s="49" t="n">
        <v>0.0584077204094244</v>
      </c>
      <c r="H21" s="50"/>
      <c r="I21" s="50"/>
    </row>
    <row r="22" customFormat="false" ht="11.25" hidden="false" customHeight="false" outlineLevel="0" collapsed="false">
      <c r="A22" s="47" t="s">
        <v>77</v>
      </c>
      <c r="B22" s="48" t="n">
        <v>39036</v>
      </c>
      <c r="C22" s="49" t="n">
        <v>0.030477207676921</v>
      </c>
      <c r="D22" s="49"/>
      <c r="E22" s="48" t="n">
        <v>46422</v>
      </c>
      <c r="F22" s="49" t="n">
        <v>0.0342719951096959</v>
      </c>
      <c r="G22" s="49" t="n">
        <v>0.189209960036889</v>
      </c>
      <c r="H22" s="50"/>
      <c r="I22" s="50"/>
    </row>
    <row r="23" customFormat="false" ht="11.25" hidden="false" customHeight="false" outlineLevel="0" collapsed="false">
      <c r="A23" s="47" t="s">
        <v>78</v>
      </c>
      <c r="B23" s="48" t="n">
        <v>85285</v>
      </c>
      <c r="C23" s="49" t="n">
        <v>0.0665859375121992</v>
      </c>
      <c r="D23" s="49"/>
      <c r="E23" s="48" t="n">
        <v>87602</v>
      </c>
      <c r="F23" s="49" t="n">
        <v>0.0646739760372147</v>
      </c>
      <c r="G23" s="49" t="n">
        <v>0.0271677317230463</v>
      </c>
      <c r="H23" s="50"/>
      <c r="I23" s="50"/>
    </row>
    <row r="24" customFormat="false" ht="11.25" hidden="false" customHeight="false" outlineLevel="0" collapsed="false">
      <c r="A24" s="47" t="s">
        <v>79</v>
      </c>
      <c r="B24" s="48" t="n">
        <v>62677</v>
      </c>
      <c r="C24" s="49" t="n">
        <v>0.0489348279938102</v>
      </c>
      <c r="D24" s="49"/>
      <c r="E24" s="48" t="n">
        <v>62777</v>
      </c>
      <c r="F24" s="49" t="n">
        <v>0.0463464098272668</v>
      </c>
      <c r="G24" s="49" t="n">
        <v>0.00159548159611989</v>
      </c>
      <c r="H24" s="48"/>
      <c r="I24" s="50"/>
    </row>
    <row r="25" customFormat="false" ht="11.25" hidden="false" customHeight="false" outlineLevel="0" collapsed="false">
      <c r="A25" s="47" t="s">
        <v>80</v>
      </c>
      <c r="B25" s="48" t="n">
        <v>1280826</v>
      </c>
      <c r="C25" s="49" t="n">
        <v>1</v>
      </c>
      <c r="D25" s="49"/>
      <c r="E25" s="48" t="n">
        <v>1354517</v>
      </c>
      <c r="F25" s="49" t="n">
        <v>1</v>
      </c>
      <c r="G25" s="49" t="n">
        <v>0.0575339663623318</v>
      </c>
      <c r="H25" s="50"/>
      <c r="I25" s="50"/>
    </row>
    <row r="26" customFormat="false" ht="11.25" hidden="false" customHeight="false" outlineLevel="0" collapsed="false">
      <c r="A26" s="46" t="s">
        <v>81</v>
      </c>
      <c r="B26" s="48"/>
      <c r="C26" s="51"/>
      <c r="D26" s="51"/>
      <c r="E26" s="48"/>
      <c r="F26" s="51"/>
      <c r="G26" s="35"/>
    </row>
    <row r="27" customFormat="false" ht="11.25" hidden="false" customHeight="false" outlineLevel="0" collapsed="false">
      <c r="A27" s="31" t="s">
        <v>82</v>
      </c>
      <c r="B27" s="48" t="n">
        <v>837311</v>
      </c>
      <c r="C27" s="49" t="n">
        <v>0.653727360312798</v>
      </c>
      <c r="D27" s="49"/>
      <c r="E27" s="48" t="n">
        <v>883238</v>
      </c>
      <c r="F27" s="49" t="n">
        <v>0.652068597145698</v>
      </c>
      <c r="G27" s="49" t="n">
        <v>0.0548505871772853</v>
      </c>
      <c r="H27" s="50"/>
      <c r="I27" s="50"/>
    </row>
    <row r="28" customFormat="false" ht="11.25" hidden="false" customHeight="false" outlineLevel="0" collapsed="false">
      <c r="A28" s="31" t="s">
        <v>83</v>
      </c>
      <c r="B28" s="48" t="n">
        <v>443515</v>
      </c>
      <c r="C28" s="49" t="n">
        <v>0.346272639687202</v>
      </c>
      <c r="D28" s="49"/>
      <c r="E28" s="48" t="n">
        <v>471279</v>
      </c>
      <c r="F28" s="49" t="n">
        <v>0.347931402854302</v>
      </c>
      <c r="G28" s="49" t="n">
        <v>0.0625999120661083</v>
      </c>
      <c r="H28" s="50"/>
      <c r="I28" s="50"/>
    </row>
    <row r="29" customFormat="false" ht="11.25" hidden="false" customHeight="false" outlineLevel="0" collapsed="false">
      <c r="A29" s="31" t="s">
        <v>84</v>
      </c>
      <c r="B29" s="48" t="n">
        <v>1280826</v>
      </c>
      <c r="C29" s="49" t="n">
        <v>1</v>
      </c>
      <c r="D29" s="49"/>
      <c r="E29" s="48" t="n">
        <v>1354517</v>
      </c>
      <c r="F29" s="49" t="n">
        <v>1</v>
      </c>
      <c r="G29" s="49" t="n">
        <v>0.0575339663623318</v>
      </c>
      <c r="H29" s="50"/>
      <c r="I29" s="50"/>
    </row>
    <row r="30" customFormat="false" ht="11.25" hidden="false" customHeight="false" outlineLevel="0" collapsed="false">
      <c r="A30" s="46" t="s">
        <v>85</v>
      </c>
      <c r="B30" s="48"/>
      <c r="C30" s="35"/>
      <c r="D30" s="35"/>
      <c r="E30" s="48"/>
      <c r="F30" s="35"/>
      <c r="G30" s="35"/>
      <c r="H30" s="50"/>
      <c r="I30" s="50"/>
    </row>
    <row r="31" customFormat="false" ht="11.25" hidden="false" customHeight="false" outlineLevel="0" collapsed="false">
      <c r="A31" s="31" t="s">
        <v>86</v>
      </c>
      <c r="B31" s="48" t="n">
        <v>643662</v>
      </c>
      <c r="C31" s="49" t="n">
        <v>0.502536644321711</v>
      </c>
      <c r="D31" s="49"/>
      <c r="E31" s="48" t="n">
        <v>685892</v>
      </c>
      <c r="F31" s="49" t="n">
        <v>0.506373858726026</v>
      </c>
      <c r="G31" s="49" t="n">
        <v>0.0656089686823209</v>
      </c>
      <c r="H31" s="50"/>
      <c r="I31" s="50"/>
    </row>
    <row r="32" customFormat="false" ht="11.25" hidden="false" customHeight="false" outlineLevel="0" collapsed="false">
      <c r="A32" s="31" t="s">
        <v>87</v>
      </c>
      <c r="B32" s="48" t="n">
        <v>513282</v>
      </c>
      <c r="C32" s="49" t="n">
        <v>0.400742958059877</v>
      </c>
      <c r="D32" s="49"/>
      <c r="E32" s="48" t="n">
        <v>535094</v>
      </c>
      <c r="F32" s="49" t="n">
        <v>0.395044137504365</v>
      </c>
      <c r="G32" s="49" t="n">
        <v>0.0424951586067697</v>
      </c>
      <c r="H32" s="50"/>
      <c r="I32" s="50"/>
    </row>
    <row r="33" customFormat="false" ht="11.25" hidden="false" customHeight="false" outlineLevel="0" collapsed="false">
      <c r="A33" s="31" t="s">
        <v>88</v>
      </c>
      <c r="B33" s="48" t="n">
        <v>123882</v>
      </c>
      <c r="C33" s="49" t="n">
        <v>0.0967203976184119</v>
      </c>
      <c r="D33" s="49"/>
      <c r="E33" s="48" t="n">
        <v>133531</v>
      </c>
      <c r="F33" s="49" t="n">
        <v>0.0985820037696094</v>
      </c>
      <c r="G33" s="49" t="n">
        <v>0.0778886359600264</v>
      </c>
      <c r="H33" s="50"/>
      <c r="I33" s="50"/>
    </row>
    <row r="34" customFormat="false" ht="11.25" hidden="false" customHeight="false" outlineLevel="0" collapsed="false">
      <c r="A34" s="31" t="s">
        <v>84</v>
      </c>
      <c r="B34" s="48" t="n">
        <v>1280826</v>
      </c>
      <c r="C34" s="49" t="n">
        <v>1</v>
      </c>
      <c r="D34" s="49"/>
      <c r="E34" s="48" t="n">
        <v>1354517</v>
      </c>
      <c r="F34" s="49" t="n">
        <v>1</v>
      </c>
      <c r="G34" s="49" t="n">
        <v>0.0575339663623318</v>
      </c>
      <c r="H34" s="50"/>
      <c r="I34" s="50"/>
    </row>
    <row r="35" customFormat="false" ht="11.25" hidden="false" customHeight="false" outlineLevel="0" collapsed="false">
      <c r="A35" s="46" t="s">
        <v>89</v>
      </c>
      <c r="B35" s="48"/>
      <c r="C35" s="51"/>
      <c r="D35" s="51"/>
      <c r="E35" s="48"/>
      <c r="F35" s="51"/>
      <c r="G35" s="35"/>
    </row>
    <row r="36" customFormat="false" ht="11.25" hidden="false" customHeight="false" outlineLevel="0" collapsed="false">
      <c r="A36" s="47" t="s">
        <v>90</v>
      </c>
      <c r="B36" s="48" t="n">
        <v>323479</v>
      </c>
      <c r="C36" s="49" t="n">
        <v>0.252554991856817</v>
      </c>
      <c r="D36" s="49"/>
      <c r="E36" s="48" t="n">
        <v>315431</v>
      </c>
      <c r="F36" s="49" t="n">
        <v>0.232873415394565</v>
      </c>
      <c r="G36" s="49" t="n">
        <v>-0.0248795130441234</v>
      </c>
      <c r="H36" s="50"/>
      <c r="I36" s="50"/>
    </row>
    <row r="37" customFormat="false" ht="11.25" hidden="false" customHeight="false" outlineLevel="0" collapsed="false">
      <c r="A37" s="47" t="s">
        <v>91</v>
      </c>
      <c r="B37" s="48" t="n">
        <v>248745</v>
      </c>
      <c r="C37" s="49" t="n">
        <v>0.194206707234238</v>
      </c>
      <c r="D37" s="49"/>
      <c r="E37" s="48" t="n">
        <v>299260</v>
      </c>
      <c r="F37" s="49" t="n">
        <v>0.220934842456758</v>
      </c>
      <c r="G37" s="49" t="n">
        <v>0.203079458883596</v>
      </c>
      <c r="H37" s="50"/>
      <c r="I37" s="50"/>
    </row>
    <row r="38" customFormat="false" ht="11.25" hidden="false" customHeight="false" outlineLevel="0" collapsed="false">
      <c r="A38" s="47" t="s">
        <v>92</v>
      </c>
      <c r="B38" s="48" t="n">
        <v>259085</v>
      </c>
      <c r="C38" s="49" t="n">
        <v>0.202279622680989</v>
      </c>
      <c r="D38" s="49"/>
      <c r="E38" s="48" t="n">
        <v>261878</v>
      </c>
      <c r="F38" s="49" t="n">
        <v>0.193336813048489</v>
      </c>
      <c r="G38" s="49" t="n">
        <v>0.0107802458652566</v>
      </c>
      <c r="H38" s="50"/>
      <c r="I38" s="50"/>
    </row>
    <row r="39" customFormat="false" ht="11.25" hidden="false" customHeight="false" outlineLevel="0" collapsed="false">
      <c r="A39" s="47" t="s">
        <v>93</v>
      </c>
      <c r="B39" s="48" t="n">
        <v>180723</v>
      </c>
      <c r="C39" s="49" t="n">
        <v>0.141098790936474</v>
      </c>
      <c r="D39" s="49"/>
      <c r="E39" s="48" t="n">
        <v>198548</v>
      </c>
      <c r="F39" s="49" t="n">
        <v>0.146582139611389</v>
      </c>
      <c r="G39" s="49" t="n">
        <v>0.0986316074877023</v>
      </c>
      <c r="H39" s="50"/>
      <c r="I39" s="50"/>
    </row>
    <row r="40" customFormat="false" ht="11.25" hidden="false" customHeight="false" outlineLevel="0" collapsed="false">
      <c r="A40" s="47" t="s">
        <v>94</v>
      </c>
      <c r="B40" s="48" t="n">
        <v>104726</v>
      </c>
      <c r="C40" s="49" t="n">
        <v>0.0817644238952051</v>
      </c>
      <c r="D40" s="49"/>
      <c r="E40" s="48" t="n">
        <v>125456</v>
      </c>
      <c r="F40" s="49" t="n">
        <v>0.0926204691413987</v>
      </c>
      <c r="G40" s="49" t="n">
        <v>0.197945113916315</v>
      </c>
      <c r="H40" s="50"/>
      <c r="I40" s="50"/>
    </row>
    <row r="41" customFormat="false" ht="11.25" hidden="false" customHeight="false" outlineLevel="0" collapsed="false">
      <c r="A41" s="47" t="s">
        <v>95</v>
      </c>
      <c r="B41" s="48" t="n">
        <v>70370</v>
      </c>
      <c r="C41" s="49" t="n">
        <v>0.0549411083160398</v>
      </c>
      <c r="D41" s="49"/>
      <c r="E41" s="48" t="n">
        <v>70088</v>
      </c>
      <c r="F41" s="49" t="n">
        <v>0.0517439057612418</v>
      </c>
      <c r="G41" s="49" t="n">
        <v>-0.0040073895125764</v>
      </c>
      <c r="H41" s="47"/>
      <c r="I41" s="50"/>
    </row>
    <row r="42" customFormat="false" ht="11.25" hidden="false" customHeight="false" outlineLevel="0" collapsed="false">
      <c r="A42" s="47" t="s">
        <v>96</v>
      </c>
      <c r="B42" s="48" t="n">
        <v>20866</v>
      </c>
      <c r="C42" s="49" t="n">
        <v>0.0162910496820021</v>
      </c>
      <c r="D42" s="49"/>
      <c r="E42" s="48" t="n">
        <v>25495</v>
      </c>
      <c r="F42" s="49" t="n">
        <v>0.0188222074732174</v>
      </c>
      <c r="G42" s="49" t="n">
        <v>0.221844148375348</v>
      </c>
      <c r="H42" s="50"/>
      <c r="I42" s="50"/>
    </row>
    <row r="43" customFormat="false" ht="11.25" hidden="false" customHeight="false" outlineLevel="0" collapsed="false">
      <c r="A43" s="47" t="s">
        <v>97</v>
      </c>
      <c r="B43" s="48" t="n">
        <v>1207994</v>
      </c>
      <c r="C43" s="49" t="n">
        <v>0.943136694601765</v>
      </c>
      <c r="D43" s="49"/>
      <c r="E43" s="48" t="n">
        <v>1296156</v>
      </c>
      <c r="F43" s="49" t="n">
        <v>0.956913792887059</v>
      </c>
      <c r="G43" s="49" t="n">
        <v>0.0729821505735955</v>
      </c>
      <c r="H43" s="50"/>
      <c r="I43" s="50"/>
    </row>
    <row r="44" customFormat="false" ht="11.25" hidden="false" customHeight="false" outlineLevel="0" collapsed="false">
      <c r="A44" s="47" t="s">
        <v>98</v>
      </c>
      <c r="B44" s="48" t="n">
        <v>72832</v>
      </c>
      <c r="C44" s="49" t="n">
        <v>0.0568633053982352</v>
      </c>
      <c r="D44" s="49"/>
      <c r="E44" s="48" t="n">
        <v>58361</v>
      </c>
      <c r="F44" s="49" t="n">
        <v>0.0430862071129414</v>
      </c>
      <c r="G44" s="49" t="n">
        <v>-0.198690136203866</v>
      </c>
      <c r="H44" s="50"/>
      <c r="I44" s="50"/>
    </row>
    <row r="45" customFormat="false" ht="11.25" hidden="false" customHeight="false" outlineLevel="0" collapsed="false">
      <c r="A45" s="46" t="s">
        <v>84</v>
      </c>
      <c r="B45" s="48" t="n">
        <v>1280826</v>
      </c>
      <c r="C45" s="49" t="n">
        <v>1</v>
      </c>
      <c r="D45" s="49"/>
      <c r="E45" s="48" t="n">
        <v>1354517</v>
      </c>
      <c r="F45" s="49" t="n">
        <v>1</v>
      </c>
      <c r="G45" s="49" t="n">
        <v>0.0575339663623318</v>
      </c>
      <c r="H45" s="50"/>
      <c r="I45" s="50"/>
    </row>
    <row r="46" customFormat="false" ht="11.25" hidden="false" customHeight="false" outlineLevel="0" collapsed="false">
      <c r="A46" s="46" t="s">
        <v>99</v>
      </c>
      <c r="G46" s="35"/>
    </row>
    <row r="47" customFormat="false" ht="11.25" hidden="false" customHeight="false" outlineLevel="0" collapsed="false">
      <c r="A47" s="47" t="s">
        <v>100</v>
      </c>
      <c r="B47" s="31" t="n">
        <v>24188</v>
      </c>
      <c r="E47" s="31" t="n">
        <v>23238</v>
      </c>
      <c r="G47" s="49" t="n">
        <v>-0.0392756738878783</v>
      </c>
    </row>
    <row r="48" customFormat="false" ht="11.25" hidden="false" customHeight="false" outlineLevel="0" collapsed="false">
      <c r="A48" s="47" t="s">
        <v>101</v>
      </c>
      <c r="B48" s="31" t="n">
        <v>13191</v>
      </c>
      <c r="C48" s="52" t="n">
        <v>0.749148114493412</v>
      </c>
      <c r="E48" s="31" t="n">
        <v>12342</v>
      </c>
      <c r="F48" s="52" t="n">
        <v>0.637796496305101</v>
      </c>
      <c r="G48" s="49" t="n">
        <v>-0.0643620650443484</v>
      </c>
    </row>
    <row r="49" customFormat="false" ht="11.25" hidden="false" customHeight="false" outlineLevel="0" collapsed="false">
      <c r="A49" s="47" t="s">
        <v>102</v>
      </c>
      <c r="B49" s="31" t="n">
        <v>3525</v>
      </c>
      <c r="C49" s="52" t="n">
        <v>0.20019309404816</v>
      </c>
      <c r="E49" s="31" t="n">
        <v>6362</v>
      </c>
      <c r="F49" s="52" t="n">
        <v>0.328768539093587</v>
      </c>
      <c r="G49" s="49" t="n">
        <v>0.804822695035461</v>
      </c>
    </row>
    <row r="50" customFormat="false" ht="11.25" hidden="false" customHeight="false" outlineLevel="0" collapsed="false">
      <c r="A50" s="47" t="s">
        <v>103</v>
      </c>
      <c r="B50" s="31" t="n">
        <v>892</v>
      </c>
      <c r="C50" s="52" t="n">
        <v>0.050658791458428</v>
      </c>
      <c r="E50" s="31" t="n">
        <v>647</v>
      </c>
      <c r="F50" s="52" t="n">
        <v>0.0334349646013126</v>
      </c>
      <c r="G50" s="49" t="n">
        <v>-0.274663677130045</v>
      </c>
    </row>
    <row r="51" customFormat="false" ht="12" hidden="false" customHeight="false" outlineLevel="0" collapsed="false">
      <c r="A51" s="53" t="s">
        <v>104</v>
      </c>
      <c r="B51" s="54" t="n">
        <v>17608</v>
      </c>
      <c r="C51" s="55" t="n">
        <v>1</v>
      </c>
      <c r="D51" s="54"/>
      <c r="E51" s="54" t="n">
        <v>19351</v>
      </c>
      <c r="F51" s="55" t="n">
        <v>1</v>
      </c>
      <c r="G51" s="56" t="n">
        <v>0.0989890958655157</v>
      </c>
    </row>
    <row r="52" customFormat="false" ht="11.25" hidden="false" customHeight="false" outlineLevel="0" collapsed="false">
      <c r="A52" s="51" t="s">
        <v>50</v>
      </c>
      <c r="G52" s="35"/>
    </row>
    <row r="53" customFormat="false" ht="22.5" hidden="false" customHeight="true" outlineLevel="0" collapsed="false">
      <c r="A53" s="57"/>
      <c r="B53" s="57"/>
      <c r="C53" s="57"/>
      <c r="D53" s="57"/>
      <c r="E53" s="57"/>
      <c r="F53" s="57"/>
      <c r="G53" s="57"/>
    </row>
    <row r="54" customFormat="false" ht="11.25" hidden="false" customHeight="false" outlineLevel="0" collapsed="false">
      <c r="G54" s="35"/>
    </row>
    <row r="55" customFormat="false" ht="13.5" hidden="false" customHeight="false" outlineLevel="0" collapsed="false">
      <c r="A55" s="33" t="s">
        <v>105</v>
      </c>
      <c r="B55" s="33"/>
      <c r="C55" s="33"/>
      <c r="D55" s="33"/>
      <c r="E55" s="33"/>
      <c r="F55" s="33"/>
      <c r="G55" s="33"/>
    </row>
    <row r="56" customFormat="false" ht="13.5" hidden="false" customHeight="false" outlineLevel="0" collapsed="false">
      <c r="A56" s="33" t="s">
        <v>158</v>
      </c>
      <c r="B56" s="33"/>
      <c r="C56" s="33"/>
      <c r="D56" s="33"/>
      <c r="E56" s="33"/>
      <c r="F56" s="33"/>
      <c r="G56" s="33"/>
    </row>
    <row r="57" customFormat="false" ht="12" hidden="false" customHeight="false" outlineLevel="0" collapsed="false">
      <c r="G57" s="35"/>
    </row>
    <row r="58" customFormat="false" ht="11.25" hidden="false" customHeight="false" outlineLevel="0" collapsed="false">
      <c r="A58" s="36"/>
      <c r="B58" s="37" t="s">
        <v>57</v>
      </c>
      <c r="C58" s="37"/>
      <c r="D58" s="38"/>
      <c r="E58" s="37" t="s">
        <v>58</v>
      </c>
      <c r="F58" s="37"/>
      <c r="G58" s="39"/>
    </row>
    <row r="59" customFormat="false" ht="11.25" hidden="false" customHeight="false" outlineLevel="0" collapsed="false">
      <c r="A59" s="40"/>
      <c r="B59" s="41"/>
      <c r="C59" s="41" t="s">
        <v>59</v>
      </c>
      <c r="D59" s="41"/>
      <c r="E59" s="41"/>
      <c r="F59" s="41" t="s">
        <v>59</v>
      </c>
      <c r="G59" s="42" t="s">
        <v>60</v>
      </c>
    </row>
    <row r="60" customFormat="false" ht="11.25" hidden="false" customHeight="false" outlineLevel="0" collapsed="false">
      <c r="A60" s="43"/>
      <c r="B60" s="44" t="s">
        <v>61</v>
      </c>
      <c r="C60" s="44" t="s">
        <v>62</v>
      </c>
      <c r="D60" s="44"/>
      <c r="E60" s="44" t="s">
        <v>61</v>
      </c>
      <c r="F60" s="44" t="s">
        <v>62</v>
      </c>
      <c r="G60" s="45" t="s">
        <v>63</v>
      </c>
    </row>
    <row r="61" customFormat="false" ht="11.25" hidden="false" customHeight="false" outlineLevel="0" collapsed="false">
      <c r="A61" s="46" t="s">
        <v>64</v>
      </c>
      <c r="G61" s="35"/>
    </row>
    <row r="62" customFormat="false" ht="11.25" hidden="false" customHeight="false" outlineLevel="0" collapsed="false">
      <c r="A62" s="47" t="s">
        <v>65</v>
      </c>
      <c r="B62" s="48" t="n">
        <v>1234224</v>
      </c>
      <c r="C62" s="49" t="n">
        <v>0.460819355380695</v>
      </c>
      <c r="D62" s="49"/>
      <c r="E62" s="48" t="n">
        <v>1308542</v>
      </c>
      <c r="F62" s="49" t="n">
        <v>0.472046610806905</v>
      </c>
      <c r="G62" s="49" t="n">
        <v>0.0602143533102582</v>
      </c>
    </row>
    <row r="63" customFormat="false" ht="11.25" hidden="false" customHeight="false" outlineLevel="0" collapsed="false">
      <c r="A63" s="47" t="s">
        <v>66</v>
      </c>
      <c r="B63" s="48" t="n">
        <v>1323339</v>
      </c>
      <c r="C63" s="49" t="n">
        <v>0.494092016465515</v>
      </c>
      <c r="D63" s="49"/>
      <c r="E63" s="48" t="n">
        <v>1346399</v>
      </c>
      <c r="F63" s="49" t="n">
        <v>0.485703236689236</v>
      </c>
      <c r="G63" s="49" t="n">
        <v>0.0174256180766985</v>
      </c>
    </row>
    <row r="64" customFormat="false" ht="11.25" hidden="false" customHeight="false" outlineLevel="0" collapsed="false">
      <c r="A64" s="47" t="s">
        <v>67</v>
      </c>
      <c r="B64" s="48" t="n">
        <v>2557563</v>
      </c>
      <c r="C64" s="49" t="n">
        <v>0.95491137184621</v>
      </c>
      <c r="D64" s="49"/>
      <c r="E64" s="48" t="n">
        <v>2654941</v>
      </c>
      <c r="F64" s="49" t="n">
        <v>0.957749847496141</v>
      </c>
      <c r="G64" s="49" t="n">
        <v>0.0380745264144031</v>
      </c>
    </row>
    <row r="65" customFormat="false" ht="11.25" hidden="false" customHeight="false" outlineLevel="0" collapsed="false">
      <c r="A65" s="46" t="s">
        <v>68</v>
      </c>
      <c r="B65" s="48"/>
      <c r="C65" s="51"/>
      <c r="D65" s="51"/>
      <c r="E65" s="48"/>
      <c r="F65" s="51"/>
      <c r="G65" s="35"/>
    </row>
    <row r="66" customFormat="false" ht="11.25" hidden="false" customHeight="false" outlineLevel="0" collapsed="false">
      <c r="A66" s="47" t="s">
        <v>69</v>
      </c>
      <c r="B66" s="48" t="n">
        <v>1523976</v>
      </c>
      <c r="C66" s="49" t="n">
        <v>0.569003388311725</v>
      </c>
      <c r="D66" s="49"/>
      <c r="E66" s="48" t="n">
        <v>1580533</v>
      </c>
      <c r="F66" s="49" t="n">
        <v>0.570165303000187</v>
      </c>
      <c r="G66" s="49" t="n">
        <v>0.0371114768211573</v>
      </c>
    </row>
    <row r="67" customFormat="false" ht="11.25" hidden="false" customHeight="false" outlineLevel="0" collapsed="false">
      <c r="A67" s="47" t="s">
        <v>71</v>
      </c>
      <c r="B67" s="48" t="n">
        <v>183886</v>
      </c>
      <c r="C67" s="49" t="n">
        <v>0.0686570897855936</v>
      </c>
      <c r="D67" s="49"/>
      <c r="E67" s="48" t="n">
        <v>189846</v>
      </c>
      <c r="F67" s="49" t="n">
        <v>0.0684855059105842</v>
      </c>
      <c r="G67" s="49" t="n">
        <v>0.0324113853148147</v>
      </c>
    </row>
    <row r="68" customFormat="false" ht="11.25" hidden="false" customHeight="false" outlineLevel="0" collapsed="false">
      <c r="A68" s="47" t="s">
        <v>70</v>
      </c>
      <c r="B68" s="48" t="n">
        <v>190297</v>
      </c>
      <c r="C68" s="49" t="n">
        <v>0.0710507500023336</v>
      </c>
      <c r="D68" s="49"/>
      <c r="E68" s="48" t="n">
        <v>192142</v>
      </c>
      <c r="F68" s="49" t="n">
        <v>0.0693137705122651</v>
      </c>
      <c r="G68" s="49" t="n">
        <v>0.00969537092019324</v>
      </c>
    </row>
    <row r="69" customFormat="false" ht="11.25" hidden="false" customHeight="false" outlineLevel="0" collapsed="false">
      <c r="A69" s="47" t="s">
        <v>72</v>
      </c>
      <c r="B69" s="48" t="n">
        <v>118940</v>
      </c>
      <c r="C69" s="49" t="n">
        <v>0.0444083522350723</v>
      </c>
      <c r="D69" s="49"/>
      <c r="E69" s="48" t="n">
        <v>127065</v>
      </c>
      <c r="F69" s="49" t="n">
        <v>0.0458377358939792</v>
      </c>
      <c r="G69" s="49" t="n">
        <v>0.0683117538254583</v>
      </c>
    </row>
    <row r="70" customFormat="false" ht="11.25" hidden="false" customHeight="false" outlineLevel="0" collapsed="false">
      <c r="A70" s="47" t="s">
        <v>73</v>
      </c>
      <c r="B70" s="48" t="n">
        <v>540464</v>
      </c>
      <c r="C70" s="49" t="n">
        <v>0.201791791511486</v>
      </c>
      <c r="D70" s="49"/>
      <c r="E70" s="48" t="n">
        <v>565355</v>
      </c>
      <c r="F70" s="49" t="n">
        <v>0.203947532179126</v>
      </c>
      <c r="G70" s="49" t="n">
        <v>0.0460548713697859</v>
      </c>
    </row>
    <row r="71" customFormat="false" ht="11.25" hidden="false" customHeight="false" outlineLevel="0" collapsed="false">
      <c r="A71" s="47" t="s">
        <v>74</v>
      </c>
      <c r="B71" s="48" t="n">
        <v>2557563</v>
      </c>
      <c r="C71" s="49" t="n">
        <v>0.95491137184621</v>
      </c>
      <c r="D71" s="49"/>
      <c r="E71" s="48" t="n">
        <v>2654941</v>
      </c>
      <c r="F71" s="49" t="n">
        <v>0.957749847496141</v>
      </c>
      <c r="G71" s="49" t="n">
        <v>0.0380745264144031</v>
      </c>
    </row>
    <row r="72" customFormat="false" ht="11.25" hidden="false" customHeight="false" outlineLevel="0" collapsed="false">
      <c r="A72" s="46" t="s">
        <v>75</v>
      </c>
      <c r="B72" s="48"/>
      <c r="C72" s="51"/>
      <c r="D72" s="51"/>
      <c r="E72" s="48"/>
      <c r="F72" s="51"/>
      <c r="G72" s="35"/>
    </row>
    <row r="73" customFormat="false" ht="11.25" hidden="false" customHeight="false" outlineLevel="0" collapsed="false">
      <c r="A73" s="47" t="s">
        <v>76</v>
      </c>
      <c r="B73" s="48" t="n">
        <v>1061634</v>
      </c>
      <c r="C73" s="49" t="n">
        <v>0.828866684467679</v>
      </c>
      <c r="D73" s="49"/>
      <c r="E73" s="48" t="n">
        <v>1126875</v>
      </c>
      <c r="F73" s="49" t="n">
        <v>0.83193861723404</v>
      </c>
      <c r="G73" s="49" t="n">
        <v>0.0614533822390768</v>
      </c>
    </row>
    <row r="74" customFormat="false" ht="11.25" hidden="false" customHeight="false" outlineLevel="0" collapsed="false">
      <c r="A74" s="47" t="s">
        <v>77</v>
      </c>
      <c r="B74" s="48" t="n">
        <v>38796</v>
      </c>
      <c r="C74" s="49" t="n">
        <v>0.0302898285949848</v>
      </c>
      <c r="D74" s="49"/>
      <c r="E74" s="48" t="n">
        <v>46176</v>
      </c>
      <c r="F74" s="49" t="n">
        <v>0.0340903805563164</v>
      </c>
      <c r="G74" s="49" t="n">
        <v>0.190225796473863</v>
      </c>
    </row>
    <row r="75" customFormat="false" ht="11.25" hidden="false" customHeight="false" outlineLevel="0" collapsed="false">
      <c r="A75" s="47" t="s">
        <v>78</v>
      </c>
      <c r="B75" s="48" t="n">
        <v>73404</v>
      </c>
      <c r="C75" s="49" t="n">
        <v>0.0573098922101831</v>
      </c>
      <c r="D75" s="49"/>
      <c r="E75" s="48" t="n">
        <v>75434</v>
      </c>
      <c r="F75" s="49" t="n">
        <v>0.055690700079807</v>
      </c>
      <c r="G75" s="49" t="n">
        <v>0.0276551686556592</v>
      </c>
    </row>
    <row r="76" customFormat="false" ht="11.25" hidden="false" customHeight="false" outlineLevel="0" collapsed="false">
      <c r="A76" s="47" t="s">
        <v>79</v>
      </c>
      <c r="B76" s="48" t="n">
        <v>60390</v>
      </c>
      <c r="C76" s="49" t="n">
        <v>0.0471492614921933</v>
      </c>
      <c r="D76" s="49"/>
      <c r="E76" s="48" t="n">
        <v>60057</v>
      </c>
      <c r="F76" s="49" t="n">
        <v>0.0443383139525012</v>
      </c>
      <c r="G76" s="49" t="n">
        <v>-0.00551415797317434</v>
      </c>
    </row>
    <row r="77" customFormat="false" ht="11.25" hidden="false" customHeight="false" outlineLevel="0" collapsed="false">
      <c r="A77" s="47" t="s">
        <v>80</v>
      </c>
      <c r="B77" s="48" t="n">
        <v>1234224</v>
      </c>
      <c r="C77" s="49" t="n">
        <v>0.963615666765041</v>
      </c>
      <c r="D77" s="49"/>
      <c r="E77" s="48" t="n">
        <v>1308542</v>
      </c>
      <c r="F77" s="49" t="n">
        <v>0.966058011822665</v>
      </c>
      <c r="G77" s="49" t="n">
        <v>0.0602143533102582</v>
      </c>
    </row>
    <row r="78" customFormat="false" ht="11.25" hidden="false" customHeight="false" outlineLevel="0" collapsed="false">
      <c r="A78" s="46" t="s">
        <v>81</v>
      </c>
      <c r="B78" s="48"/>
      <c r="C78" s="51"/>
      <c r="D78" s="51"/>
      <c r="E78" s="48"/>
      <c r="F78" s="51"/>
      <c r="G78" s="35"/>
    </row>
    <row r="79" customFormat="false" ht="11.25" hidden="false" customHeight="false" outlineLevel="0" collapsed="false">
      <c r="A79" s="31" t="s">
        <v>82</v>
      </c>
      <c r="B79" s="48" t="n">
        <v>803072</v>
      </c>
      <c r="C79" s="49" t="n">
        <v>0.626995392036077</v>
      </c>
      <c r="D79" s="49"/>
      <c r="E79" s="48" t="n">
        <v>849727</v>
      </c>
      <c r="F79" s="49" t="n">
        <v>0.62732841300626</v>
      </c>
      <c r="G79" s="49" t="n">
        <v>0.0580956626554032</v>
      </c>
    </row>
    <row r="80" customFormat="false" ht="11.25" hidden="false" customHeight="false" outlineLevel="0" collapsed="false">
      <c r="A80" s="31" t="s">
        <v>83</v>
      </c>
      <c r="B80" s="48" t="n">
        <v>431152</v>
      </c>
      <c r="C80" s="49" t="n">
        <v>0.336620274728964</v>
      </c>
      <c r="D80" s="49"/>
      <c r="E80" s="48" t="n">
        <v>458815</v>
      </c>
      <c r="F80" s="49" t="n">
        <v>0.338729598816405</v>
      </c>
      <c r="G80" s="49" t="n">
        <v>0.0641606672356849</v>
      </c>
    </row>
    <row r="81" customFormat="false" ht="11.25" hidden="false" customHeight="false" outlineLevel="0" collapsed="false">
      <c r="A81" s="31" t="s">
        <v>84</v>
      </c>
      <c r="B81" s="48" t="n">
        <v>1234224</v>
      </c>
      <c r="C81" s="49" t="n">
        <v>0.963615666765041</v>
      </c>
      <c r="D81" s="49"/>
      <c r="E81" s="48" t="n">
        <v>1308542</v>
      </c>
      <c r="F81" s="49" t="n">
        <v>0.966058011822665</v>
      </c>
      <c r="G81" s="49" t="n">
        <v>0.0602143533102582</v>
      </c>
    </row>
    <row r="82" customFormat="false" ht="11.25" hidden="false" customHeight="false" outlineLevel="0" collapsed="false">
      <c r="A82" s="46" t="s">
        <v>85</v>
      </c>
      <c r="B82" s="48"/>
      <c r="C82" s="35"/>
      <c r="D82" s="35"/>
      <c r="E82" s="48"/>
      <c r="F82" s="35"/>
      <c r="G82" s="35"/>
    </row>
    <row r="83" customFormat="false" ht="11.25" hidden="false" customHeight="false" outlineLevel="0" collapsed="false">
      <c r="A83" s="31" t="s">
        <v>86</v>
      </c>
      <c r="B83" s="48" t="n">
        <v>631146</v>
      </c>
      <c r="C83" s="49" t="n">
        <v>0.492764825198739</v>
      </c>
      <c r="D83" s="49"/>
      <c r="E83" s="48" t="n">
        <v>673969</v>
      </c>
      <c r="F83" s="49" t="n">
        <v>0.497571459051455</v>
      </c>
      <c r="G83" s="49" t="n">
        <v>0.0678495942301782</v>
      </c>
    </row>
    <row r="84" customFormat="false" ht="11.25" hidden="false" customHeight="false" outlineLevel="0" collapsed="false">
      <c r="A84" s="31" t="s">
        <v>87</v>
      </c>
      <c r="B84" s="48" t="n">
        <v>490551</v>
      </c>
      <c r="C84" s="49" t="n">
        <v>0.382995816761996</v>
      </c>
      <c r="D84" s="49"/>
      <c r="E84" s="48" t="n">
        <v>513247</v>
      </c>
      <c r="F84" s="49" t="n">
        <v>0.378915140969069</v>
      </c>
      <c r="G84" s="49" t="n">
        <v>0.046266341318232</v>
      </c>
    </row>
    <row r="85" customFormat="false" ht="11.25" hidden="false" customHeight="false" outlineLevel="0" collapsed="false">
      <c r="A85" s="31" t="s">
        <v>88</v>
      </c>
      <c r="B85" s="48" t="n">
        <v>112527</v>
      </c>
      <c r="C85" s="49" t="n">
        <v>0.087855024804306</v>
      </c>
      <c r="D85" s="49"/>
      <c r="E85" s="48" t="n">
        <v>121326</v>
      </c>
      <c r="F85" s="49" t="n">
        <v>0.0895714118021405</v>
      </c>
      <c r="G85" s="49" t="n">
        <v>0.0781945666373405</v>
      </c>
    </row>
    <row r="86" customFormat="false" ht="11.25" hidden="false" customHeight="false" outlineLevel="0" collapsed="false">
      <c r="A86" s="31" t="s">
        <v>84</v>
      </c>
      <c r="B86" s="48" t="n">
        <v>1234224</v>
      </c>
      <c r="C86" s="49" t="n">
        <v>0.963615666765041</v>
      </c>
      <c r="D86" s="49"/>
      <c r="E86" s="48" t="n">
        <v>1308542</v>
      </c>
      <c r="F86" s="49" t="n">
        <v>0.966058011822665</v>
      </c>
      <c r="G86" s="49" t="n">
        <v>0.0602143533102582</v>
      </c>
    </row>
    <row r="87" customFormat="false" ht="11.25" hidden="false" customHeight="false" outlineLevel="0" collapsed="false">
      <c r="A87" s="46" t="s">
        <v>89</v>
      </c>
      <c r="B87" s="48"/>
      <c r="C87" s="51"/>
      <c r="D87" s="51"/>
      <c r="E87" s="48"/>
      <c r="F87" s="51"/>
      <c r="G87" s="35"/>
    </row>
    <row r="88" customFormat="false" ht="11.25" hidden="false" customHeight="false" outlineLevel="0" collapsed="false">
      <c r="A88" s="47" t="s">
        <v>90</v>
      </c>
      <c r="B88" s="58" t="n">
        <v>323479</v>
      </c>
      <c r="C88" s="49" t="n">
        <v>0.252554991856817</v>
      </c>
      <c r="D88" s="49"/>
      <c r="E88" s="58" t="n">
        <v>315431</v>
      </c>
      <c r="F88" s="49" t="n">
        <v>0.232873415394565</v>
      </c>
      <c r="G88" s="49" t="n">
        <v>-0.0248795130441234</v>
      </c>
    </row>
    <row r="89" customFormat="false" ht="11.25" hidden="false" customHeight="false" outlineLevel="0" collapsed="false">
      <c r="A89" s="47" t="s">
        <v>91</v>
      </c>
      <c r="B89" s="58" t="n">
        <v>248745</v>
      </c>
      <c r="C89" s="49" t="n">
        <v>0.194206707234238</v>
      </c>
      <c r="D89" s="49"/>
      <c r="E89" s="58" t="n">
        <v>299260</v>
      </c>
      <c r="F89" s="49" t="n">
        <v>0.220934842456758</v>
      </c>
      <c r="G89" s="49" t="n">
        <v>0.203079458883596</v>
      </c>
    </row>
    <row r="90" customFormat="false" ht="11.25" hidden="false" customHeight="false" outlineLevel="0" collapsed="false">
      <c r="A90" s="47" t="s">
        <v>92</v>
      </c>
      <c r="B90" s="58" t="n">
        <v>259085</v>
      </c>
      <c r="C90" s="49" t="n">
        <v>0.202279622680989</v>
      </c>
      <c r="D90" s="49"/>
      <c r="E90" s="58" t="n">
        <v>261878</v>
      </c>
      <c r="F90" s="49" t="n">
        <v>0.193336813048489</v>
      </c>
      <c r="G90" s="49" t="n">
        <v>0.0107802458652566</v>
      </c>
    </row>
    <row r="91" customFormat="false" ht="11.25" hidden="false" customHeight="false" outlineLevel="0" collapsed="false">
      <c r="A91" s="47" t="s">
        <v>93</v>
      </c>
      <c r="B91" s="58" t="n">
        <v>180723</v>
      </c>
      <c r="C91" s="49" t="n">
        <v>0.141098790936474</v>
      </c>
      <c r="D91" s="49"/>
      <c r="E91" s="58" t="n">
        <v>198548</v>
      </c>
      <c r="F91" s="49" t="n">
        <v>0.146582139611389</v>
      </c>
      <c r="G91" s="49" t="n">
        <v>0.0986316074877023</v>
      </c>
    </row>
    <row r="92" customFormat="false" ht="11.25" hidden="false" customHeight="false" outlineLevel="0" collapsed="false">
      <c r="A92" s="47" t="s">
        <v>94</v>
      </c>
      <c r="B92" s="58" t="n">
        <v>104726</v>
      </c>
      <c r="C92" s="49" t="n">
        <v>0.0817644238952051</v>
      </c>
      <c r="D92" s="49"/>
      <c r="E92" s="58" t="n">
        <v>125456</v>
      </c>
      <c r="F92" s="49" t="n">
        <v>0.0926204691413987</v>
      </c>
      <c r="G92" s="49" t="n">
        <v>0.197945113916315</v>
      </c>
    </row>
    <row r="93" customFormat="false" ht="11.25" hidden="false" customHeight="false" outlineLevel="0" collapsed="false">
      <c r="A93" s="47" t="s">
        <v>95</v>
      </c>
      <c r="B93" s="58" t="n">
        <v>70370</v>
      </c>
      <c r="C93" s="49" t="n">
        <v>0.0549411083160398</v>
      </c>
      <c r="D93" s="49"/>
      <c r="E93" s="58" t="n">
        <v>70088</v>
      </c>
      <c r="F93" s="49" t="n">
        <v>0.0517439057612418</v>
      </c>
      <c r="G93" s="49" t="n">
        <v>-0.0040073895125764</v>
      </c>
    </row>
    <row r="94" customFormat="false" ht="11.25" hidden="false" customHeight="false" outlineLevel="0" collapsed="false">
      <c r="A94" s="47" t="s">
        <v>96</v>
      </c>
      <c r="B94" s="58" t="n">
        <v>20866</v>
      </c>
      <c r="C94" s="49" t="n">
        <v>0.0162910496820021</v>
      </c>
      <c r="D94" s="49"/>
      <c r="E94" s="58" t="n">
        <v>25495</v>
      </c>
      <c r="F94" s="49" t="n">
        <v>0.0188222074732174</v>
      </c>
      <c r="G94" s="49" t="n">
        <v>0.221844148375348</v>
      </c>
    </row>
    <row r="95" customFormat="false" ht="11.25" hidden="false" customHeight="false" outlineLevel="0" collapsed="false">
      <c r="A95" s="47" t="s">
        <v>110</v>
      </c>
      <c r="B95" s="58" t="n">
        <v>10592</v>
      </c>
      <c r="C95" s="49" t="n">
        <v>0.00826966348278377</v>
      </c>
      <c r="D95" s="49"/>
      <c r="E95" s="58" t="n">
        <v>12386</v>
      </c>
      <c r="F95" s="49" t="n">
        <v>0.00914421893560583</v>
      </c>
      <c r="G95" s="49" t="n">
        <v>0.169373111782477</v>
      </c>
    </row>
    <row r="96" customFormat="false" ht="11.25" hidden="false" customHeight="false" outlineLevel="0" collapsed="false">
      <c r="A96" s="47" t="s">
        <v>97</v>
      </c>
      <c r="B96" s="48" t="n">
        <v>1218586</v>
      </c>
      <c r="C96" s="49" t="n">
        <v>0.951406358084549</v>
      </c>
      <c r="D96" s="49"/>
      <c r="E96" s="48" t="n">
        <v>1308542</v>
      </c>
      <c r="F96" s="49" t="n">
        <v>0.966058011822664</v>
      </c>
      <c r="G96" s="49" t="n">
        <v>0.0738199848020575</v>
      </c>
    </row>
    <row r="97" customFormat="false" ht="11.25" hidden="false" customHeight="false" outlineLevel="0" collapsed="false">
      <c r="A97" s="47" t="s">
        <v>98</v>
      </c>
      <c r="B97" s="48" t="n">
        <v>15638</v>
      </c>
      <c r="C97" s="49" t="n">
        <v>0.0122093086804921</v>
      </c>
      <c r="D97" s="49"/>
      <c r="E97" s="48" t="n">
        <v>0</v>
      </c>
      <c r="F97" s="49" t="n">
        <v>0</v>
      </c>
      <c r="G97" s="49" t="n">
        <v>-1</v>
      </c>
    </row>
    <row r="98" customFormat="false" ht="11.25" hidden="false" customHeight="false" outlineLevel="0" collapsed="false">
      <c r="A98" s="46" t="s">
        <v>84</v>
      </c>
      <c r="B98" s="48" t="n">
        <v>1234224</v>
      </c>
      <c r="C98" s="49" t="n">
        <v>0.963615666765041</v>
      </c>
      <c r="D98" s="49"/>
      <c r="E98" s="48" t="n">
        <v>1308542</v>
      </c>
      <c r="F98" s="49" t="n">
        <v>0.966058011822664</v>
      </c>
      <c r="G98" s="49" t="n">
        <v>0.0602143533102582</v>
      </c>
    </row>
    <row r="99" customFormat="false" ht="11.25" hidden="false" customHeight="false" outlineLevel="0" collapsed="false">
      <c r="A99" s="46" t="s">
        <v>99</v>
      </c>
      <c r="G99" s="35"/>
    </row>
    <row r="100" customFormat="false" ht="11.25" hidden="false" customHeight="false" outlineLevel="0" collapsed="false">
      <c r="A100" s="47" t="s">
        <v>100</v>
      </c>
      <c r="B100" s="31" t="n">
        <v>24084</v>
      </c>
      <c r="E100" s="31" t="n">
        <v>23046</v>
      </c>
      <c r="G100" s="49" t="n">
        <v>-0.0430991529646239</v>
      </c>
    </row>
    <row r="101" customFormat="false" ht="11.25" hidden="false" customHeight="false" outlineLevel="0" collapsed="false">
      <c r="A101" s="47" t="s">
        <v>101</v>
      </c>
      <c r="B101" s="31" t="n">
        <v>13159</v>
      </c>
      <c r="C101" s="52" t="n">
        <v>0.747330758746025</v>
      </c>
      <c r="E101" s="31" t="n">
        <v>12148</v>
      </c>
      <c r="F101" s="52" t="n">
        <v>0.627771174616299</v>
      </c>
      <c r="G101" s="49" t="n">
        <v>-0.0768295463181092</v>
      </c>
    </row>
    <row r="102" customFormat="false" ht="11.25" hidden="false" customHeight="false" outlineLevel="0" collapsed="false">
      <c r="A102" s="47" t="s">
        <v>102</v>
      </c>
      <c r="B102" s="31" t="n">
        <v>3488</v>
      </c>
      <c r="C102" s="52" t="n">
        <v>0.198091776465243</v>
      </c>
      <c r="E102" s="31" t="n">
        <v>6264</v>
      </c>
      <c r="F102" s="52" t="n">
        <v>0.323704201333264</v>
      </c>
      <c r="G102" s="49" t="n">
        <v>0.795871559633028</v>
      </c>
    </row>
    <row r="103" customFormat="false" ht="11.25" hidden="false" customHeight="false" outlineLevel="0" collapsed="false">
      <c r="A103" s="47" t="s">
        <v>103</v>
      </c>
      <c r="B103" s="31" t="n">
        <v>892</v>
      </c>
      <c r="C103" s="52" t="n">
        <v>0.050658791458428</v>
      </c>
      <c r="E103" s="31" t="n">
        <v>647</v>
      </c>
      <c r="F103" s="52" t="n">
        <v>0.0334349646013126</v>
      </c>
      <c r="G103" s="49" t="n">
        <v>-0.274663677130045</v>
      </c>
    </row>
    <row r="104" customFormat="false" ht="12" hidden="false" customHeight="false" outlineLevel="0" collapsed="false">
      <c r="A104" s="53" t="s">
        <v>104</v>
      </c>
      <c r="B104" s="54" t="n">
        <v>17539</v>
      </c>
      <c r="C104" s="55" t="n">
        <v>0.996081326669696</v>
      </c>
      <c r="D104" s="54"/>
      <c r="E104" s="54" t="n">
        <v>19059</v>
      </c>
      <c r="F104" s="55" t="n">
        <v>0.984910340550876</v>
      </c>
      <c r="G104" s="56" t="n">
        <v>0.0866640059296424</v>
      </c>
    </row>
    <row r="105" customFormat="false" ht="11.25" hidden="false" customHeight="false" outlineLevel="0" collapsed="false">
      <c r="A105" s="51" t="s">
        <v>50</v>
      </c>
      <c r="G105" s="35"/>
    </row>
    <row r="106" customFormat="false" ht="24.75" hidden="false" customHeight="true" outlineLevel="0" collapsed="false">
      <c r="A106" s="57"/>
      <c r="B106" s="57"/>
      <c r="C106" s="57"/>
      <c r="D106" s="57"/>
      <c r="E106" s="57"/>
      <c r="F106" s="57"/>
      <c r="G106" s="57"/>
    </row>
    <row r="108" customFormat="false" ht="13.5" hidden="false" customHeight="false" outlineLevel="0" collapsed="false">
      <c r="A108" s="33" t="s">
        <v>106</v>
      </c>
      <c r="B108" s="33"/>
      <c r="C108" s="33"/>
      <c r="D108" s="33"/>
      <c r="E108" s="33"/>
      <c r="F108" s="33"/>
      <c r="G108" s="33"/>
    </row>
    <row r="109" customFormat="false" ht="13.5" hidden="false" customHeight="false" outlineLevel="0" collapsed="false">
      <c r="A109" s="33" t="s">
        <v>158</v>
      </c>
      <c r="B109" s="33"/>
      <c r="C109" s="33"/>
      <c r="D109" s="33"/>
      <c r="E109" s="33"/>
      <c r="F109" s="33"/>
      <c r="G109" s="33"/>
    </row>
    <row r="110" customFormat="false" ht="12" hidden="false" customHeight="false" outlineLevel="0" collapsed="false">
      <c r="G110" s="35"/>
    </row>
    <row r="111" customFormat="false" ht="11.25" hidden="false" customHeight="false" outlineLevel="0" collapsed="false">
      <c r="A111" s="36"/>
      <c r="B111" s="37" t="s">
        <v>57</v>
      </c>
      <c r="C111" s="37"/>
      <c r="D111" s="38"/>
      <c r="E111" s="37" t="s">
        <v>58</v>
      </c>
      <c r="F111" s="37"/>
      <c r="G111" s="39"/>
    </row>
    <row r="112" customFormat="false" ht="11.25" hidden="false" customHeight="false" outlineLevel="0" collapsed="false">
      <c r="A112" s="40"/>
      <c r="B112" s="41"/>
      <c r="C112" s="41" t="s">
        <v>59</v>
      </c>
      <c r="D112" s="41"/>
      <c r="E112" s="41"/>
      <c r="F112" s="41" t="s">
        <v>59</v>
      </c>
      <c r="G112" s="42" t="s">
        <v>60</v>
      </c>
    </row>
    <row r="113" customFormat="false" ht="11.25" hidden="false" customHeight="false" outlineLevel="0" collapsed="false">
      <c r="A113" s="43"/>
      <c r="B113" s="44" t="s">
        <v>61</v>
      </c>
      <c r="C113" s="44" t="s">
        <v>62</v>
      </c>
      <c r="D113" s="44"/>
      <c r="E113" s="44" t="s">
        <v>61</v>
      </c>
      <c r="F113" s="44" t="s">
        <v>62</v>
      </c>
      <c r="G113" s="45" t="s">
        <v>63</v>
      </c>
    </row>
    <row r="114" customFormat="false" ht="11.25" hidden="false" customHeight="false" outlineLevel="0" collapsed="false">
      <c r="A114" s="46" t="s">
        <v>64</v>
      </c>
      <c r="G114" s="35"/>
    </row>
    <row r="115" customFormat="false" ht="11.25" hidden="false" customHeight="false" outlineLevel="0" collapsed="false">
      <c r="A115" s="47" t="s">
        <v>65</v>
      </c>
      <c r="B115" s="48" t="n">
        <v>46602</v>
      </c>
      <c r="C115" s="49" t="n">
        <v>0.0173996807706309</v>
      </c>
      <c r="D115" s="49"/>
      <c r="E115" s="48" t="n">
        <v>45975</v>
      </c>
      <c r="F115" s="49" t="n">
        <v>0.0165851328668453</v>
      </c>
      <c r="G115" s="49" t="n">
        <v>-0.0134543581820523</v>
      </c>
    </row>
    <row r="116" customFormat="false" ht="11.25" hidden="false" customHeight="false" outlineLevel="0" collapsed="false">
      <c r="A116" s="47" t="s">
        <v>66</v>
      </c>
      <c r="B116" s="48" t="n">
        <v>74160</v>
      </c>
      <c r="C116" s="49" t="n">
        <v>0.0276889473831593</v>
      </c>
      <c r="D116" s="49"/>
      <c r="E116" s="48" t="n">
        <v>71145</v>
      </c>
      <c r="F116" s="49" t="n">
        <v>0.0256650196370138</v>
      </c>
      <c r="G116" s="49" t="n">
        <v>-0.0406553398058253</v>
      </c>
    </row>
    <row r="117" customFormat="false" ht="11.25" hidden="false" customHeight="false" outlineLevel="0" collapsed="false">
      <c r="A117" s="47" t="s">
        <v>67</v>
      </c>
      <c r="B117" s="48" t="n">
        <v>120762</v>
      </c>
      <c r="C117" s="49" t="n">
        <v>0.0450886281537901</v>
      </c>
      <c r="D117" s="49"/>
      <c r="E117" s="48" t="n">
        <v>117120</v>
      </c>
      <c r="F117" s="49" t="n">
        <v>0.042250152503859</v>
      </c>
      <c r="G117" s="49" t="n">
        <v>-0.0301584935658568</v>
      </c>
    </row>
    <row r="118" customFormat="false" ht="11.25" hidden="false" customHeight="false" outlineLevel="0" collapsed="false">
      <c r="A118" s="46" t="s">
        <v>68</v>
      </c>
      <c r="B118" s="48"/>
      <c r="C118" s="51"/>
      <c r="D118" s="51"/>
      <c r="E118" s="48"/>
      <c r="F118" s="51"/>
      <c r="G118" s="35"/>
    </row>
    <row r="119" customFormat="false" ht="11.25" hidden="false" customHeight="false" outlineLevel="0" collapsed="false">
      <c r="A119" s="47" t="s">
        <v>69</v>
      </c>
      <c r="B119" s="48" t="n">
        <v>17466</v>
      </c>
      <c r="C119" s="49" t="n">
        <v>0.00652123995407578</v>
      </c>
      <c r="D119" s="49"/>
      <c r="E119" s="48" t="n">
        <v>18007</v>
      </c>
      <c r="F119" s="49" t="n">
        <v>0.00649588879898386</v>
      </c>
      <c r="G119" s="49" t="n">
        <v>0.0309744646742243</v>
      </c>
    </row>
    <row r="120" customFormat="false" ht="11.25" hidden="false" customHeight="false" outlineLevel="0" collapsed="false">
      <c r="A120" s="47" t="s">
        <v>70</v>
      </c>
      <c r="B120" s="48" t="n">
        <v>8350</v>
      </c>
      <c r="C120" s="49" t="n">
        <v>0.00311762015438754</v>
      </c>
      <c r="D120" s="49"/>
      <c r="E120" s="48" t="n">
        <v>8502</v>
      </c>
      <c r="F120" s="49" t="n">
        <v>0.003067032074691</v>
      </c>
      <c r="G120" s="49" t="n">
        <v>0.0182035928143713</v>
      </c>
    </row>
    <row r="121" customFormat="false" ht="11.25" hidden="false" customHeight="false" outlineLevel="0" collapsed="false">
      <c r="A121" s="47" t="s">
        <v>71</v>
      </c>
      <c r="B121" s="48" t="n">
        <v>2077</v>
      </c>
      <c r="C121" s="49" t="n">
        <v>0.000775484677923702</v>
      </c>
      <c r="D121" s="49"/>
      <c r="E121" s="48" t="n">
        <v>2010</v>
      </c>
      <c r="F121" s="49" t="n">
        <v>0.000725092268893073</v>
      </c>
      <c r="G121" s="49" t="n">
        <v>-0.032258064516129</v>
      </c>
    </row>
    <row r="122" customFormat="false" ht="11.25" hidden="false" customHeight="false" outlineLevel="0" collapsed="false">
      <c r="A122" s="47" t="s">
        <v>72</v>
      </c>
      <c r="B122" s="48" t="n">
        <v>37968</v>
      </c>
      <c r="C122" s="49" t="n">
        <v>0.0141760241942259</v>
      </c>
      <c r="D122" s="49"/>
      <c r="E122" s="48" t="n">
        <v>38087</v>
      </c>
      <c r="F122" s="49" t="n">
        <v>0.0137395966394679</v>
      </c>
      <c r="G122" s="49" t="n">
        <v>0.00313421828908544</v>
      </c>
    </row>
    <row r="123" customFormat="false" ht="11.25" hidden="false" customHeight="false" outlineLevel="0" collapsed="false">
      <c r="A123" s="47" t="s">
        <v>73</v>
      </c>
      <c r="B123" s="48" t="n">
        <v>54901</v>
      </c>
      <c r="C123" s="49" t="n">
        <v>0.0204982591731773</v>
      </c>
      <c r="D123" s="49"/>
      <c r="E123" s="48" t="n">
        <v>50514</v>
      </c>
      <c r="F123" s="49" t="n">
        <v>0.0182225427218232</v>
      </c>
      <c r="G123" s="49" t="n">
        <v>-0.0799074698092931</v>
      </c>
    </row>
    <row r="124" customFormat="false" ht="11.25" hidden="false" customHeight="false" outlineLevel="0" collapsed="false">
      <c r="A124" s="47" t="s">
        <v>74</v>
      </c>
      <c r="B124" s="48" t="n">
        <v>120762</v>
      </c>
      <c r="C124" s="49" t="n">
        <v>0.0450886281537902</v>
      </c>
      <c r="D124" s="49"/>
      <c r="E124" s="48" t="n">
        <v>117120</v>
      </c>
      <c r="F124" s="49" t="n">
        <v>0.042250152503859</v>
      </c>
      <c r="G124" s="49" t="n">
        <v>-0.0301584935658568</v>
      </c>
    </row>
    <row r="125" customFormat="false" ht="11.25" hidden="false" customHeight="false" outlineLevel="0" collapsed="false">
      <c r="A125" s="46" t="s">
        <v>75</v>
      </c>
      <c r="B125" s="48"/>
      <c r="C125" s="51"/>
      <c r="D125" s="51"/>
      <c r="E125" s="48"/>
      <c r="F125" s="51"/>
      <c r="G125" s="35"/>
    </row>
    <row r="126" customFormat="false" ht="11.25" hidden="false" customHeight="false" outlineLevel="0" collapsed="false">
      <c r="A126" s="47" t="s">
        <v>76</v>
      </c>
      <c r="B126" s="48" t="n">
        <v>32194</v>
      </c>
      <c r="C126" s="49" t="n">
        <v>0.0251353423493902</v>
      </c>
      <c r="D126" s="49"/>
      <c r="E126" s="48" t="n">
        <v>30841</v>
      </c>
      <c r="F126" s="49" t="n">
        <v>0.0227690017917826</v>
      </c>
      <c r="G126" s="49" t="n">
        <v>-0.0420264645586134</v>
      </c>
    </row>
    <row r="127" customFormat="false" ht="11.25" hidden="false" customHeight="false" outlineLevel="0" collapsed="false">
      <c r="A127" s="47" t="s">
        <v>77</v>
      </c>
      <c r="B127" s="48" t="n">
        <v>240</v>
      </c>
      <c r="C127" s="49" t="n">
        <v>0.000187379081936188</v>
      </c>
      <c r="D127" s="49"/>
      <c r="E127" s="48" t="n">
        <v>246</v>
      </c>
      <c r="F127" s="49" t="n">
        <v>0.000181614553379544</v>
      </c>
      <c r="G127" s="49" t="n">
        <v>0.0249999999999999</v>
      </c>
    </row>
    <row r="128" customFormat="false" ht="11.25" hidden="false" customHeight="false" outlineLevel="0" collapsed="false">
      <c r="A128" s="47" t="s">
        <v>78</v>
      </c>
      <c r="B128" s="48" t="n">
        <v>11881</v>
      </c>
      <c r="C128" s="49" t="n">
        <v>0.00927604530201604</v>
      </c>
      <c r="D128" s="49"/>
      <c r="E128" s="48" t="n">
        <v>12168</v>
      </c>
      <c r="F128" s="49" t="n">
        <v>0.0089832759574077</v>
      </c>
      <c r="G128" s="49" t="n">
        <v>0.0241562158067503</v>
      </c>
    </row>
    <row r="129" customFormat="false" ht="11.25" hidden="false" customHeight="false" outlineLevel="0" collapsed="false">
      <c r="A129" s="47" t="s">
        <v>79</v>
      </c>
      <c r="B129" s="48" t="n">
        <v>2287</v>
      </c>
      <c r="C129" s="49" t="n">
        <v>0.00178556650161693</v>
      </c>
      <c r="D129" s="49"/>
      <c r="E129" s="48" t="n">
        <v>2720</v>
      </c>
      <c r="F129" s="49" t="n">
        <v>0.00200809587476569</v>
      </c>
      <c r="G129" s="49" t="n">
        <v>0.189331001311762</v>
      </c>
    </row>
    <row r="130" customFormat="false" ht="11.25" hidden="false" customHeight="false" outlineLevel="0" collapsed="false">
      <c r="A130" s="47" t="s">
        <v>80</v>
      </c>
      <c r="B130" s="48" t="n">
        <v>46602</v>
      </c>
      <c r="C130" s="49" t="n">
        <v>0.0363843332349593</v>
      </c>
      <c r="D130" s="49"/>
      <c r="E130" s="48" t="n">
        <v>45975</v>
      </c>
      <c r="F130" s="49" t="n">
        <v>0.0339419881773355</v>
      </c>
      <c r="G130" s="49" t="n">
        <v>-0.0134543581820523</v>
      </c>
    </row>
    <row r="131" customFormat="false" ht="11.25" hidden="false" customHeight="false" outlineLevel="0" collapsed="false">
      <c r="A131" s="46" t="s">
        <v>81</v>
      </c>
      <c r="B131" s="48"/>
      <c r="C131" s="51"/>
      <c r="D131" s="51"/>
      <c r="E131" s="48"/>
      <c r="F131" s="51"/>
      <c r="G131" s="35"/>
    </row>
    <row r="132" customFormat="false" ht="11.25" hidden="false" customHeight="false" outlineLevel="0" collapsed="false">
      <c r="A132" s="31" t="s">
        <v>82</v>
      </c>
      <c r="B132" s="48" t="n">
        <v>34239</v>
      </c>
      <c r="C132" s="49" t="n">
        <v>0.0267319682767214</v>
      </c>
      <c r="D132" s="49"/>
      <c r="E132" s="48" t="n">
        <v>33511</v>
      </c>
      <c r="F132" s="49" t="n">
        <v>0.0247401841394386</v>
      </c>
      <c r="G132" s="49" t="n">
        <v>-0.0212623032214726</v>
      </c>
    </row>
    <row r="133" customFormat="false" ht="11.25" hidden="false" customHeight="false" outlineLevel="0" collapsed="false">
      <c r="A133" s="31" t="s">
        <v>83</v>
      </c>
      <c r="B133" s="48" t="n">
        <v>12363</v>
      </c>
      <c r="C133" s="49" t="n">
        <v>0.00965236495823789</v>
      </c>
      <c r="D133" s="49"/>
      <c r="E133" s="48" t="n">
        <v>12464</v>
      </c>
      <c r="F133" s="49" t="n">
        <v>0.0092018040378969</v>
      </c>
      <c r="G133" s="49" t="n">
        <v>0.00816953813799248</v>
      </c>
    </row>
    <row r="134" customFormat="false" ht="11.25" hidden="false" customHeight="false" outlineLevel="0" collapsed="false">
      <c r="A134" s="31" t="s">
        <v>84</v>
      </c>
      <c r="B134" s="48" t="n">
        <v>46602</v>
      </c>
      <c r="C134" s="49" t="n">
        <v>0.0363843332349593</v>
      </c>
      <c r="D134" s="49"/>
      <c r="E134" s="48" t="n">
        <v>45975</v>
      </c>
      <c r="F134" s="49" t="n">
        <v>0.0339419881773355</v>
      </c>
      <c r="G134" s="49" t="n">
        <v>-0.0134543581820523</v>
      </c>
    </row>
    <row r="135" customFormat="false" ht="11.25" hidden="false" customHeight="false" outlineLevel="0" collapsed="false">
      <c r="A135" s="46" t="s">
        <v>85</v>
      </c>
      <c r="B135" s="48"/>
      <c r="C135" s="35"/>
      <c r="D135" s="35"/>
      <c r="E135" s="48"/>
      <c r="F135" s="35"/>
      <c r="G135" s="35"/>
    </row>
    <row r="136" customFormat="false" ht="11.25" hidden="false" customHeight="false" outlineLevel="0" collapsed="false">
      <c r="A136" s="31" t="s">
        <v>86</v>
      </c>
      <c r="B136" s="48" t="n">
        <v>12516</v>
      </c>
      <c r="C136" s="49" t="n">
        <v>0.00977181912297221</v>
      </c>
      <c r="D136" s="49"/>
      <c r="E136" s="48" t="n">
        <v>11923</v>
      </c>
      <c r="F136" s="49" t="n">
        <v>0.00880239967457035</v>
      </c>
      <c r="G136" s="49" t="n">
        <v>-0.0473793544263343</v>
      </c>
    </row>
    <row r="137" customFormat="false" ht="11.25" hidden="false" customHeight="false" outlineLevel="0" collapsed="false">
      <c r="A137" s="31" t="s">
        <v>87</v>
      </c>
      <c r="B137" s="48" t="n">
        <v>22731</v>
      </c>
      <c r="C137" s="49" t="n">
        <v>0.0177471412978812</v>
      </c>
      <c r="D137" s="49"/>
      <c r="E137" s="48" t="n">
        <v>21847</v>
      </c>
      <c r="F137" s="49" t="n">
        <v>0.0161289965352963</v>
      </c>
      <c r="G137" s="49" t="n">
        <v>-0.0388896221019753</v>
      </c>
    </row>
    <row r="138" customFormat="false" ht="11.25" hidden="false" customHeight="false" outlineLevel="0" collapsed="false">
      <c r="A138" s="31" t="s">
        <v>88</v>
      </c>
      <c r="B138" s="48" t="n">
        <v>11355</v>
      </c>
      <c r="C138" s="49" t="n">
        <v>0.0088653728141059</v>
      </c>
      <c r="D138" s="49"/>
      <c r="E138" s="48" t="n">
        <v>12205</v>
      </c>
      <c r="F138" s="49" t="n">
        <v>0.00901059196746885</v>
      </c>
      <c r="G138" s="49" t="n">
        <v>0.0748568912373404</v>
      </c>
    </row>
    <row r="139" customFormat="false" ht="11.25" hidden="false" customHeight="false" outlineLevel="0" collapsed="false">
      <c r="A139" s="31" t="s">
        <v>84</v>
      </c>
      <c r="B139" s="48" t="n">
        <v>46602</v>
      </c>
      <c r="C139" s="49" t="n">
        <v>0.0363843332349593</v>
      </c>
      <c r="D139" s="49"/>
      <c r="E139" s="48" t="n">
        <v>45975</v>
      </c>
      <c r="F139" s="49" t="n">
        <v>0.0339419881773355</v>
      </c>
      <c r="G139" s="49" t="n">
        <v>-0.0134543581820523</v>
      </c>
    </row>
    <row r="140" customFormat="false" ht="11.25" hidden="false" customHeight="false" outlineLevel="0" collapsed="false">
      <c r="A140" s="46" t="s">
        <v>89</v>
      </c>
      <c r="B140" s="48"/>
      <c r="C140" s="51"/>
      <c r="D140" s="51"/>
      <c r="E140" s="48"/>
      <c r="F140" s="51"/>
      <c r="G140" s="35"/>
    </row>
    <row r="141" customFormat="false" ht="11.25" hidden="false" customHeight="false" outlineLevel="0" collapsed="false">
      <c r="A141" s="47" t="s">
        <v>107</v>
      </c>
      <c r="B141" s="48" t="n">
        <v>16947</v>
      </c>
      <c r="C141" s="49" t="n">
        <v>0.0132313054232191</v>
      </c>
      <c r="D141" s="49"/>
      <c r="E141" s="48" t="n">
        <v>15677</v>
      </c>
      <c r="F141" s="49" t="n">
        <v>0.0115738672899639</v>
      </c>
      <c r="G141" s="49" t="n">
        <v>-0.0749395173186995</v>
      </c>
    </row>
    <row r="142" customFormat="false" ht="11.25" hidden="false" customHeight="false" outlineLevel="0" collapsed="false">
      <c r="A142" s="47" t="s">
        <v>108</v>
      </c>
      <c r="B142" s="48" t="n">
        <v>12734</v>
      </c>
      <c r="C142" s="49" t="n">
        <v>0.00994202178906425</v>
      </c>
      <c r="D142" s="49"/>
      <c r="E142" s="48" t="n">
        <v>13166</v>
      </c>
      <c r="F142" s="49" t="n">
        <v>0.00972006995851658</v>
      </c>
      <c r="G142" s="49" t="n">
        <v>0.0339249253965761</v>
      </c>
    </row>
    <row r="143" customFormat="false" ht="11.25" hidden="false" customHeight="false" outlineLevel="0" collapsed="false">
      <c r="A143" s="47" t="s">
        <v>109</v>
      </c>
      <c r="B143" s="48" t="n">
        <v>11623</v>
      </c>
      <c r="C143" s="49" t="n">
        <v>0.00907461278893464</v>
      </c>
      <c r="D143" s="49"/>
      <c r="E143" s="48" t="n">
        <v>11919</v>
      </c>
      <c r="F143" s="49" t="n">
        <v>0.00879944659240157</v>
      </c>
      <c r="G143" s="49" t="n">
        <v>0.0254667469672201</v>
      </c>
    </row>
    <row r="144" customFormat="false" ht="11.25" hidden="false" customHeight="false" outlineLevel="0" collapsed="false">
      <c r="A144" s="47" t="s">
        <v>111</v>
      </c>
      <c r="B144" s="48" t="n">
        <v>1964</v>
      </c>
      <c r="C144" s="49" t="n">
        <v>0.00153338548717781</v>
      </c>
      <c r="D144" s="49"/>
      <c r="E144" s="48" t="n">
        <v>1912</v>
      </c>
      <c r="F144" s="49" t="n">
        <v>0.00141157327667353</v>
      </c>
      <c r="G144" s="49" t="n">
        <v>-0.0264765784114053</v>
      </c>
    </row>
    <row r="145" customFormat="false" ht="11.25" hidden="false" customHeight="false" outlineLevel="0" collapsed="false">
      <c r="A145" s="47" t="s">
        <v>112</v>
      </c>
      <c r="B145" s="48" t="n">
        <v>1843</v>
      </c>
      <c r="C145" s="49" t="n">
        <v>0.00143891520003498</v>
      </c>
      <c r="D145" s="49"/>
      <c r="E145" s="48" t="n">
        <v>1879</v>
      </c>
      <c r="F145" s="49" t="n">
        <v>0.00138721034878115</v>
      </c>
      <c r="G145" s="49" t="n">
        <v>0.0195333695062399</v>
      </c>
    </row>
    <row r="146" customFormat="false" ht="11.25" hidden="false" customHeight="false" outlineLevel="0" collapsed="false">
      <c r="A146" s="47" t="s">
        <v>113</v>
      </c>
      <c r="B146" s="48" t="n">
        <v>1491</v>
      </c>
      <c r="C146" s="49" t="n">
        <v>0.00116409254652857</v>
      </c>
      <c r="D146" s="49"/>
      <c r="E146" s="48" t="n">
        <v>1422</v>
      </c>
      <c r="F146" s="49" t="n">
        <v>0.00104982071099883</v>
      </c>
      <c r="G146" s="49" t="n">
        <v>-0.0462776659959758</v>
      </c>
    </row>
    <row r="147" customFormat="false" ht="11.25" hidden="false" customHeight="false" outlineLevel="0" collapsed="false">
      <c r="A147" s="46" t="s">
        <v>84</v>
      </c>
      <c r="B147" s="48" t="n">
        <v>46602</v>
      </c>
      <c r="C147" s="49" t="n">
        <v>0.00116409254652857</v>
      </c>
      <c r="D147" s="49"/>
      <c r="E147" s="48" t="n">
        <v>45975</v>
      </c>
      <c r="F147" s="49" t="n">
        <v>0.00104982071099883</v>
      </c>
      <c r="G147" s="49" t="n">
        <v>-0.0134543581820523</v>
      </c>
    </row>
    <row r="148" customFormat="false" ht="11.25" hidden="false" customHeight="false" outlineLevel="0" collapsed="false">
      <c r="A148" s="46" t="s">
        <v>99</v>
      </c>
      <c r="G148" s="35"/>
    </row>
    <row r="149" customFormat="false" ht="11.25" hidden="false" customHeight="false" outlineLevel="0" collapsed="false">
      <c r="A149" s="47" t="s">
        <v>100</v>
      </c>
      <c r="B149" s="31" t="n">
        <v>104</v>
      </c>
      <c r="E149" s="31" t="n">
        <v>192</v>
      </c>
      <c r="G149" s="49" t="n">
        <v>0.846153846153846</v>
      </c>
    </row>
    <row r="150" customFormat="false" ht="11.25" hidden="false" customHeight="false" outlineLevel="0" collapsed="false">
      <c r="A150" s="47" t="s">
        <v>101</v>
      </c>
      <c r="B150" s="31" t="n">
        <v>32</v>
      </c>
      <c r="C150" s="52" t="n">
        <v>0.00181735574738755</v>
      </c>
      <c r="E150" s="31" t="n">
        <v>194</v>
      </c>
      <c r="F150" s="52" t="n">
        <v>0.0100253216888016</v>
      </c>
      <c r="G150" s="49" t="n">
        <v>5.0625</v>
      </c>
    </row>
    <row r="151" customFormat="false" ht="11.25" hidden="false" customHeight="false" outlineLevel="0" collapsed="false">
      <c r="A151" s="47" t="s">
        <v>102</v>
      </c>
      <c r="B151" s="31" t="n">
        <v>37</v>
      </c>
      <c r="C151" s="52" t="n">
        <v>0.00210131758291686</v>
      </c>
      <c r="E151" s="31" t="n">
        <v>98</v>
      </c>
      <c r="F151" s="52" t="n">
        <v>0.00506433776032246</v>
      </c>
      <c r="G151" s="49" t="n">
        <v>1.64864864864865</v>
      </c>
    </row>
    <row r="152" customFormat="false" ht="11.25" hidden="false" customHeight="false" outlineLevel="0" collapsed="false">
      <c r="A152" s="47" t="s">
        <v>103</v>
      </c>
      <c r="B152" s="31" t="n">
        <v>0</v>
      </c>
      <c r="C152" s="52" t="n">
        <v>0</v>
      </c>
      <c r="E152" s="31" t="n">
        <v>0</v>
      </c>
      <c r="F152" s="52" t="n">
        <v>0</v>
      </c>
      <c r="G152" s="49" t="n">
        <v>0</v>
      </c>
    </row>
    <row r="153" customFormat="false" ht="12" hidden="false" customHeight="false" outlineLevel="0" collapsed="false">
      <c r="A153" s="53" t="s">
        <v>104</v>
      </c>
      <c r="B153" s="54" t="n">
        <v>69</v>
      </c>
      <c r="C153" s="55" t="n">
        <v>0.00391867333030441</v>
      </c>
      <c r="D153" s="54"/>
      <c r="E153" s="54" t="n">
        <v>292</v>
      </c>
      <c r="F153" s="55" t="n">
        <v>0.0150896594491241</v>
      </c>
      <c r="G153" s="56" t="n">
        <v>3.23188405797101</v>
      </c>
    </row>
    <row r="154" customFormat="false" ht="11.25" hidden="false" customHeight="false" outlineLevel="0" collapsed="false">
      <c r="A154" s="51" t="s">
        <v>50</v>
      </c>
      <c r="G154" s="35"/>
    </row>
    <row r="155" customFormat="false" ht="11.25" hidden="false" customHeight="false" outlineLevel="0" collapsed="false">
      <c r="A155" s="47"/>
      <c r="G155" s="35"/>
    </row>
  </sheetData>
  <mergeCells count="15">
    <mergeCell ref="A2:G2"/>
    <mergeCell ref="A3:G3"/>
    <mergeCell ref="A4:G4"/>
    <mergeCell ref="B6:C6"/>
    <mergeCell ref="E6:F6"/>
    <mergeCell ref="A53:G53"/>
    <mergeCell ref="A55:G55"/>
    <mergeCell ref="A56:G56"/>
    <mergeCell ref="B58:C58"/>
    <mergeCell ref="E58:F58"/>
    <mergeCell ref="A106:G106"/>
    <mergeCell ref="A108:G108"/>
    <mergeCell ref="A109:G109"/>
    <mergeCell ref="B111:C111"/>
    <mergeCell ref="E111:F111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19.8671875" defaultRowHeight="11.25" zeroHeight="false" outlineLevelRow="0" outlineLevelCol="0"/>
  <cols>
    <col collapsed="false" customWidth="true" hidden="false" outlineLevel="0" max="1" min="1" style="31" width="29.99"/>
    <col collapsed="false" customWidth="true" hidden="false" outlineLevel="0" max="3" min="2" style="31" width="9.62"/>
    <col collapsed="false" customWidth="true" hidden="false" outlineLevel="0" max="4" min="4" style="31" width="1.99"/>
    <col collapsed="false" customWidth="true" hidden="false" outlineLevel="0" max="6" min="5" style="31" width="9.62"/>
    <col collapsed="false" customWidth="true" hidden="false" outlineLevel="0" max="7" min="7" style="32" width="9.62"/>
    <col collapsed="false" customWidth="true" hidden="false" outlineLevel="0" max="8" min="8" style="31" width="18.62"/>
    <col collapsed="false" customWidth="false" hidden="false" outlineLevel="0" max="10" min="9" style="31" width="19.87"/>
    <col collapsed="false" customWidth="true" hidden="false" outlineLevel="0" max="11" min="11" style="31" width="10.99"/>
    <col collapsed="false" customWidth="false" hidden="false" outlineLevel="0" max="257" min="12" style="31" width="19.87"/>
  </cols>
  <sheetData>
    <row r="2" customFormat="false" ht="13.5" hidden="false" customHeight="false" outlineLevel="0" collapsed="false">
      <c r="A2" s="33" t="s">
        <v>114</v>
      </c>
      <c r="B2" s="33"/>
      <c r="C2" s="33"/>
      <c r="D2" s="33"/>
      <c r="E2" s="33"/>
      <c r="F2" s="33"/>
      <c r="G2" s="33"/>
      <c r="K2" s="34"/>
    </row>
    <row r="3" customFormat="false" ht="13.5" hidden="false" customHeight="false" outlineLevel="0" collapsed="false">
      <c r="A3" s="33" t="s">
        <v>55</v>
      </c>
      <c r="B3" s="33"/>
      <c r="C3" s="33"/>
      <c r="D3" s="33"/>
      <c r="E3" s="33"/>
      <c r="F3" s="33"/>
      <c r="G3" s="33"/>
      <c r="K3" s="34"/>
    </row>
    <row r="4" customFormat="false" ht="13.5" hidden="false" customHeight="false" outlineLevel="0" collapsed="false">
      <c r="A4" s="33" t="s">
        <v>159</v>
      </c>
      <c r="B4" s="33"/>
      <c r="C4" s="33"/>
      <c r="D4" s="33"/>
      <c r="E4" s="33"/>
      <c r="F4" s="33"/>
      <c r="G4" s="33"/>
    </row>
    <row r="5" customFormat="false" ht="12" hidden="false" customHeight="false" outlineLevel="0" collapsed="false">
      <c r="G5" s="35"/>
    </row>
    <row r="6" customFormat="false" ht="11.25" hidden="false" customHeight="false" outlineLevel="0" collapsed="false">
      <c r="A6" s="36"/>
      <c r="B6" s="37" t="s">
        <v>156</v>
      </c>
      <c r="C6" s="37"/>
      <c r="D6" s="38"/>
      <c r="E6" s="37" t="s">
        <v>160</v>
      </c>
      <c r="F6" s="37"/>
      <c r="G6" s="39"/>
    </row>
    <row r="7" customFormat="false" ht="11.25" hidden="false" customHeight="false" outlineLevel="0" collapsed="false">
      <c r="A7" s="40"/>
      <c r="B7" s="41"/>
      <c r="C7" s="41" t="s">
        <v>59</v>
      </c>
      <c r="D7" s="41"/>
      <c r="E7" s="41"/>
      <c r="F7" s="41" t="s">
        <v>59</v>
      </c>
      <c r="G7" s="42" t="s">
        <v>60</v>
      </c>
    </row>
    <row r="8" customFormat="false" ht="11.25" hidden="false" customHeight="false" outlineLevel="0" collapsed="false">
      <c r="A8" s="43"/>
      <c r="B8" s="44" t="s">
        <v>61</v>
      </c>
      <c r="C8" s="44" t="s">
        <v>62</v>
      </c>
      <c r="D8" s="44"/>
      <c r="E8" s="44" t="s">
        <v>61</v>
      </c>
      <c r="F8" s="44" t="s">
        <v>62</v>
      </c>
      <c r="G8" s="45" t="s">
        <v>118</v>
      </c>
    </row>
    <row r="9" customFormat="false" ht="11.25" hidden="false" customHeight="false" outlineLevel="0" collapsed="false">
      <c r="A9" s="46" t="s">
        <v>64</v>
      </c>
      <c r="G9" s="35"/>
    </row>
    <row r="10" customFormat="false" ht="11.25" hidden="false" customHeight="false" outlineLevel="0" collapsed="false">
      <c r="A10" s="47" t="s">
        <v>65</v>
      </c>
      <c r="B10" s="48" t="n">
        <v>1330762</v>
      </c>
      <c r="C10" s="49" t="n">
        <v>0.485158105612763</v>
      </c>
      <c r="D10" s="49"/>
      <c r="E10" s="48" t="n">
        <v>1354517</v>
      </c>
      <c r="F10" s="49" t="n">
        <v>0.48863174367375</v>
      </c>
      <c r="G10" s="49" t="n">
        <v>0.0178506750267891</v>
      </c>
      <c r="H10" s="50"/>
      <c r="I10" s="50"/>
    </row>
    <row r="11" customFormat="false" ht="11.25" hidden="false" customHeight="false" outlineLevel="0" collapsed="false">
      <c r="A11" s="47" t="s">
        <v>66</v>
      </c>
      <c r="B11" s="48" t="n">
        <v>1412183</v>
      </c>
      <c r="C11" s="49" t="n">
        <v>0.514841894387237</v>
      </c>
      <c r="D11" s="49"/>
      <c r="E11" s="48" t="n">
        <v>1417544</v>
      </c>
      <c r="F11" s="49" t="n">
        <v>0.51136825632625</v>
      </c>
      <c r="G11" s="49" t="n">
        <v>0.00379625020270047</v>
      </c>
      <c r="H11" s="50"/>
      <c r="I11" s="50"/>
    </row>
    <row r="12" customFormat="false" ht="11.25" hidden="false" customHeight="false" outlineLevel="0" collapsed="false">
      <c r="A12" s="47" t="s">
        <v>67</v>
      </c>
      <c r="B12" s="48" t="n">
        <v>2742945</v>
      </c>
      <c r="C12" s="49" t="n">
        <v>1</v>
      </c>
      <c r="D12" s="49"/>
      <c r="E12" s="48" t="n">
        <v>2772061</v>
      </c>
      <c r="F12" s="49" t="n">
        <v>1</v>
      </c>
      <c r="G12" s="49" t="n">
        <v>0.0106148683258323</v>
      </c>
      <c r="H12" s="50"/>
      <c r="I12" s="50"/>
    </row>
    <row r="13" customFormat="false" ht="11.25" hidden="false" customHeight="false" outlineLevel="0" collapsed="false">
      <c r="A13" s="46" t="s">
        <v>68</v>
      </c>
      <c r="B13" s="48"/>
      <c r="C13" s="51"/>
      <c r="D13" s="51"/>
      <c r="E13" s="48"/>
      <c r="F13" s="51"/>
      <c r="G13" s="35"/>
    </row>
    <row r="14" customFormat="false" ht="11.25" hidden="false" customHeight="false" outlineLevel="0" collapsed="false">
      <c r="A14" s="47" t="s">
        <v>69</v>
      </c>
      <c r="B14" s="48" t="n">
        <v>1583080</v>
      </c>
      <c r="C14" s="49" t="n">
        <v>0.577146096622426</v>
      </c>
      <c r="D14" s="49"/>
      <c r="E14" s="48" t="n">
        <v>1598540</v>
      </c>
      <c r="F14" s="49" t="n">
        <v>0.57666119179917</v>
      </c>
      <c r="G14" s="49" t="n">
        <v>0.00976577305000381</v>
      </c>
      <c r="H14" s="50"/>
      <c r="I14" s="50"/>
    </row>
    <row r="15" customFormat="false" ht="11.25" hidden="false" customHeight="false" outlineLevel="0" collapsed="false">
      <c r="A15" s="47" t="s">
        <v>70</v>
      </c>
      <c r="B15" s="48" t="n">
        <v>200057</v>
      </c>
      <c r="C15" s="49" t="n">
        <v>0.0729351117138696</v>
      </c>
      <c r="D15" s="49"/>
      <c r="E15" s="48" t="n">
        <v>200644</v>
      </c>
      <c r="F15" s="49" t="n">
        <v>0.0723808025869561</v>
      </c>
      <c r="G15" s="49" t="n">
        <v>0.00293416376332756</v>
      </c>
      <c r="H15" s="50"/>
      <c r="I15" s="50"/>
    </row>
    <row r="16" customFormat="false" ht="11.25" hidden="false" customHeight="false" outlineLevel="0" collapsed="false">
      <c r="A16" s="47" t="s">
        <v>71</v>
      </c>
      <c r="B16" s="48" t="n">
        <v>189649</v>
      </c>
      <c r="C16" s="49" t="n">
        <v>0.0691406499218905</v>
      </c>
      <c r="D16" s="49"/>
      <c r="E16" s="48" t="n">
        <v>191856</v>
      </c>
      <c r="F16" s="49" t="n">
        <v>0.0692105981794773</v>
      </c>
      <c r="G16" s="49" t="n">
        <v>0.0116372878317312</v>
      </c>
      <c r="H16" s="50"/>
      <c r="I16" s="50"/>
    </row>
    <row r="17" customFormat="false" ht="11.25" hidden="false" customHeight="false" outlineLevel="0" collapsed="false">
      <c r="A17" s="47" t="s">
        <v>72</v>
      </c>
      <c r="B17" s="48" t="n">
        <v>161888</v>
      </c>
      <c r="C17" s="49" t="n">
        <v>0.0590197761894606</v>
      </c>
      <c r="D17" s="49"/>
      <c r="E17" s="48" t="n">
        <v>165152</v>
      </c>
      <c r="F17" s="49" t="n">
        <v>0.0595773325334471</v>
      </c>
      <c r="G17" s="49" t="n">
        <v>0.0201620873690453</v>
      </c>
      <c r="H17" s="50"/>
      <c r="I17" s="50"/>
    </row>
    <row r="18" customFormat="false" ht="11.25" hidden="false" customHeight="false" outlineLevel="0" collapsed="false">
      <c r="A18" s="47" t="s">
        <v>73</v>
      </c>
      <c r="B18" s="48" t="n">
        <v>608271</v>
      </c>
      <c r="C18" s="49" t="n">
        <v>0.221758365552353</v>
      </c>
      <c r="D18" s="49"/>
      <c r="E18" s="48" t="n">
        <v>615869</v>
      </c>
      <c r="F18" s="49" t="n">
        <v>0.222170074900949</v>
      </c>
      <c r="G18" s="49" t="n">
        <v>0.0124911429280699</v>
      </c>
      <c r="H18" s="50"/>
      <c r="I18" s="50"/>
    </row>
    <row r="19" customFormat="false" ht="11.25" hidden="false" customHeight="false" outlineLevel="0" collapsed="false">
      <c r="A19" s="47" t="s">
        <v>74</v>
      </c>
      <c r="B19" s="48" t="n">
        <v>2742945</v>
      </c>
      <c r="C19" s="49" t="n">
        <v>1</v>
      </c>
      <c r="D19" s="49"/>
      <c r="E19" s="48" t="n">
        <v>2772061</v>
      </c>
      <c r="F19" s="49" t="n">
        <v>1</v>
      </c>
      <c r="G19" s="49" t="n">
        <v>0.0106148683258323</v>
      </c>
    </row>
    <row r="20" customFormat="false" ht="11.25" hidden="false" customHeight="false" outlineLevel="0" collapsed="false">
      <c r="A20" s="46" t="s">
        <v>75</v>
      </c>
      <c r="B20" s="48"/>
      <c r="C20" s="51"/>
      <c r="D20" s="51"/>
      <c r="E20" s="48"/>
      <c r="F20" s="51"/>
      <c r="G20" s="35"/>
    </row>
    <row r="21" customFormat="false" ht="11.25" hidden="false" customHeight="false" outlineLevel="0" collapsed="false">
      <c r="A21" s="47" t="s">
        <v>76</v>
      </c>
      <c r="B21" s="48" t="n">
        <v>1136422</v>
      </c>
      <c r="C21" s="49" t="n">
        <v>0.853963368355874</v>
      </c>
      <c r="D21" s="49"/>
      <c r="E21" s="48" t="n">
        <v>1157716</v>
      </c>
      <c r="F21" s="49" t="n">
        <v>0.854707619025823</v>
      </c>
      <c r="G21" s="49" t="n">
        <v>0.0187377576287682</v>
      </c>
      <c r="H21" s="50"/>
      <c r="I21" s="50"/>
    </row>
    <row r="22" customFormat="false" ht="11.25" hidden="false" customHeight="false" outlineLevel="0" collapsed="false">
      <c r="A22" s="47" t="s">
        <v>77</v>
      </c>
      <c r="B22" s="48" t="n">
        <v>42850</v>
      </c>
      <c r="C22" s="49" t="n">
        <v>0.0321995969226654</v>
      </c>
      <c r="D22" s="49"/>
      <c r="E22" s="48" t="n">
        <v>46422</v>
      </c>
      <c r="F22" s="49" t="n">
        <v>0.0342719951096959</v>
      </c>
      <c r="G22" s="49" t="n">
        <v>0.0833605600933489</v>
      </c>
      <c r="H22" s="50"/>
      <c r="I22" s="50"/>
    </row>
    <row r="23" customFormat="false" ht="11.25" hidden="false" customHeight="false" outlineLevel="0" collapsed="false">
      <c r="A23" s="47" t="s">
        <v>78</v>
      </c>
      <c r="B23" s="48" t="n">
        <v>87046</v>
      </c>
      <c r="C23" s="49" t="n">
        <v>0.065410644427779</v>
      </c>
      <c r="D23" s="49"/>
      <c r="E23" s="48" t="n">
        <v>87602</v>
      </c>
      <c r="F23" s="49" t="n">
        <v>0.0646739760372147</v>
      </c>
      <c r="G23" s="49" t="n">
        <v>0.00638742733726994</v>
      </c>
      <c r="H23" s="50"/>
      <c r="I23" s="50"/>
    </row>
    <row r="24" customFormat="false" ht="11.25" hidden="false" customHeight="false" outlineLevel="0" collapsed="false">
      <c r="A24" s="47" t="s">
        <v>79</v>
      </c>
      <c r="B24" s="48" t="n">
        <v>64444</v>
      </c>
      <c r="C24" s="49" t="n">
        <v>0.0484263902936814</v>
      </c>
      <c r="D24" s="49"/>
      <c r="E24" s="48" t="n">
        <v>62777</v>
      </c>
      <c r="F24" s="49" t="n">
        <v>0.0463464098272668</v>
      </c>
      <c r="G24" s="49" t="n">
        <v>-0.0258674197753088</v>
      </c>
      <c r="H24" s="48"/>
      <c r="I24" s="50"/>
    </row>
    <row r="25" customFormat="false" ht="11.25" hidden="false" customHeight="false" outlineLevel="0" collapsed="false">
      <c r="A25" s="47" t="s">
        <v>80</v>
      </c>
      <c r="B25" s="48" t="n">
        <v>1330762</v>
      </c>
      <c r="C25" s="49" t="n">
        <v>1</v>
      </c>
      <c r="D25" s="49"/>
      <c r="E25" s="48" t="n">
        <v>1354517</v>
      </c>
      <c r="F25" s="49" t="n">
        <v>1</v>
      </c>
      <c r="G25" s="49" t="n">
        <v>0.0178506750267891</v>
      </c>
      <c r="H25" s="50"/>
      <c r="I25" s="50"/>
    </row>
    <row r="26" customFormat="false" ht="11.25" hidden="false" customHeight="false" outlineLevel="0" collapsed="false">
      <c r="A26" s="46" t="s">
        <v>81</v>
      </c>
      <c r="B26" s="48"/>
      <c r="C26" s="51"/>
      <c r="D26" s="51"/>
      <c r="E26" s="48"/>
      <c r="F26" s="51"/>
      <c r="G26" s="35"/>
    </row>
    <row r="27" customFormat="false" ht="11.25" hidden="false" customHeight="false" outlineLevel="0" collapsed="false">
      <c r="A27" s="31" t="s">
        <v>82</v>
      </c>
      <c r="B27" s="48" t="n">
        <v>868145</v>
      </c>
      <c r="C27" s="49" t="n">
        <v>0.652366839449879</v>
      </c>
      <c r="D27" s="49"/>
      <c r="E27" s="48" t="n">
        <v>883238</v>
      </c>
      <c r="F27" s="49" t="n">
        <v>0.652068597145698</v>
      </c>
      <c r="G27" s="49" t="n">
        <v>0.017385344614091</v>
      </c>
      <c r="H27" s="50"/>
      <c r="I27" s="50"/>
    </row>
    <row r="28" customFormat="false" ht="11.25" hidden="false" customHeight="false" outlineLevel="0" collapsed="false">
      <c r="A28" s="31" t="s">
        <v>83</v>
      </c>
      <c r="B28" s="48" t="n">
        <v>462617</v>
      </c>
      <c r="C28" s="49" t="n">
        <v>0.347633160550121</v>
      </c>
      <c r="D28" s="49"/>
      <c r="E28" s="48" t="n">
        <v>471279</v>
      </c>
      <c r="F28" s="49" t="n">
        <v>0.347931402854302</v>
      </c>
      <c r="G28" s="49" t="n">
        <v>0.0187239120049632</v>
      </c>
      <c r="H28" s="50"/>
      <c r="I28" s="50"/>
    </row>
    <row r="29" customFormat="false" ht="11.25" hidden="false" customHeight="false" outlineLevel="0" collapsed="false">
      <c r="A29" s="31" t="s">
        <v>84</v>
      </c>
      <c r="B29" s="48" t="n">
        <v>1330762</v>
      </c>
      <c r="C29" s="49" t="n">
        <v>1</v>
      </c>
      <c r="D29" s="49"/>
      <c r="E29" s="48" t="n">
        <v>1354517</v>
      </c>
      <c r="F29" s="49" t="n">
        <v>1</v>
      </c>
      <c r="G29" s="49" t="n">
        <v>0.0178506750267891</v>
      </c>
      <c r="H29" s="50"/>
      <c r="I29" s="50"/>
    </row>
    <row r="30" customFormat="false" ht="11.25" hidden="false" customHeight="false" outlineLevel="0" collapsed="false">
      <c r="A30" s="46" t="s">
        <v>85</v>
      </c>
      <c r="B30" s="48"/>
      <c r="C30" s="35"/>
      <c r="D30" s="35"/>
      <c r="E30" s="48"/>
      <c r="F30" s="35"/>
      <c r="G30" s="35"/>
      <c r="H30" s="50"/>
      <c r="I30" s="50"/>
    </row>
    <row r="31" customFormat="false" ht="11.25" hidden="false" customHeight="false" outlineLevel="0" collapsed="false">
      <c r="A31" s="31" t="s">
        <v>86</v>
      </c>
      <c r="B31" s="48" t="n">
        <v>673095</v>
      </c>
      <c r="C31" s="49" t="n">
        <v>0.50579667889525</v>
      </c>
      <c r="D31" s="49"/>
      <c r="E31" s="48" t="n">
        <v>685892</v>
      </c>
      <c r="F31" s="49" t="n">
        <v>0.506373858726026</v>
      </c>
      <c r="G31" s="49" t="n">
        <v>0.019012175101583</v>
      </c>
      <c r="H31" s="50"/>
      <c r="I31" s="50"/>
    </row>
    <row r="32" customFormat="false" ht="11.25" hidden="false" customHeight="false" outlineLevel="0" collapsed="false">
      <c r="A32" s="31" t="s">
        <v>87</v>
      </c>
      <c r="B32" s="48" t="n">
        <v>527491</v>
      </c>
      <c r="C32" s="49" t="n">
        <v>0.396382673986784</v>
      </c>
      <c r="D32" s="49"/>
      <c r="E32" s="48" t="n">
        <v>535094</v>
      </c>
      <c r="F32" s="49" t="n">
        <v>0.395044137504365</v>
      </c>
      <c r="G32" s="49" t="n">
        <v>0.0144135160599896</v>
      </c>
      <c r="H32" s="50"/>
      <c r="I32" s="50"/>
    </row>
    <row r="33" customFormat="false" ht="11.25" hidden="false" customHeight="false" outlineLevel="0" collapsed="false">
      <c r="A33" s="31" t="s">
        <v>88</v>
      </c>
      <c r="B33" s="48" t="n">
        <v>130176</v>
      </c>
      <c r="C33" s="49" t="n">
        <v>0.097820647117967</v>
      </c>
      <c r="D33" s="49"/>
      <c r="E33" s="48" t="n">
        <v>133531</v>
      </c>
      <c r="F33" s="49" t="n">
        <v>0.0985820037696094</v>
      </c>
      <c r="G33" s="49" t="n">
        <v>0.0257727999016715</v>
      </c>
      <c r="H33" s="50"/>
      <c r="I33" s="50"/>
    </row>
    <row r="34" customFormat="false" ht="11.25" hidden="false" customHeight="false" outlineLevel="0" collapsed="false">
      <c r="A34" s="31" t="s">
        <v>84</v>
      </c>
      <c r="B34" s="48" t="n">
        <v>1330762</v>
      </c>
      <c r="C34" s="49" t="n">
        <v>1</v>
      </c>
      <c r="D34" s="49"/>
      <c r="E34" s="48" t="n">
        <v>1354517</v>
      </c>
      <c r="F34" s="49" t="n">
        <v>1</v>
      </c>
      <c r="G34" s="49" t="n">
        <v>0.0178506750267891</v>
      </c>
      <c r="H34" s="50"/>
      <c r="I34" s="50"/>
    </row>
    <row r="35" customFormat="false" ht="11.25" hidden="false" customHeight="false" outlineLevel="0" collapsed="false">
      <c r="A35" s="46" t="s">
        <v>89</v>
      </c>
      <c r="B35" s="48"/>
      <c r="C35" s="51"/>
      <c r="D35" s="51"/>
      <c r="E35" s="48"/>
      <c r="F35" s="51"/>
      <c r="G35" s="35"/>
    </row>
    <row r="36" customFormat="false" ht="11.25" hidden="false" customHeight="false" outlineLevel="0" collapsed="false">
      <c r="A36" s="47" t="s">
        <v>90</v>
      </c>
      <c r="B36" s="48" t="n">
        <v>321987</v>
      </c>
      <c r="C36" s="49" t="n">
        <v>0.241956863811861</v>
      </c>
      <c r="D36" s="49"/>
      <c r="E36" s="48" t="n">
        <v>315431</v>
      </c>
      <c r="F36" s="49" t="n">
        <v>0.232873415394565</v>
      </c>
      <c r="G36" s="49" t="n">
        <v>-0.0203610704780006</v>
      </c>
      <c r="H36" s="50"/>
      <c r="I36" s="50"/>
    </row>
    <row r="37" customFormat="false" ht="11.25" hidden="false" customHeight="false" outlineLevel="0" collapsed="false">
      <c r="A37" s="47" t="s">
        <v>91</v>
      </c>
      <c r="B37" s="48" t="n">
        <v>288712</v>
      </c>
      <c r="C37" s="49" t="n">
        <v>0.216952392689301</v>
      </c>
      <c r="D37" s="49"/>
      <c r="E37" s="48" t="n">
        <v>299260</v>
      </c>
      <c r="F37" s="49" t="n">
        <v>0.220934842456758</v>
      </c>
      <c r="G37" s="49" t="n">
        <v>0.036534678156779</v>
      </c>
      <c r="H37" s="50"/>
      <c r="I37" s="50"/>
    </row>
    <row r="38" customFormat="false" ht="11.25" hidden="false" customHeight="false" outlineLevel="0" collapsed="false">
      <c r="A38" s="47" t="s">
        <v>92</v>
      </c>
      <c r="B38" s="48" t="n">
        <v>259189</v>
      </c>
      <c r="C38" s="49" t="n">
        <v>0.194767358851545</v>
      </c>
      <c r="D38" s="49"/>
      <c r="E38" s="48" t="n">
        <v>261878</v>
      </c>
      <c r="F38" s="49" t="n">
        <v>0.193336813048489</v>
      </c>
      <c r="G38" s="49" t="n">
        <v>0.0103746686780688</v>
      </c>
      <c r="H38" s="50"/>
      <c r="I38" s="50"/>
    </row>
    <row r="39" customFormat="false" ht="11.25" hidden="false" customHeight="false" outlineLevel="0" collapsed="false">
      <c r="A39" s="47" t="s">
        <v>93</v>
      </c>
      <c r="B39" s="48" t="n">
        <v>190731</v>
      </c>
      <c r="C39" s="49" t="n">
        <v>0.143324651590592</v>
      </c>
      <c r="D39" s="49"/>
      <c r="E39" s="48" t="n">
        <v>198548</v>
      </c>
      <c r="F39" s="49" t="n">
        <v>0.146582139611389</v>
      </c>
      <c r="G39" s="49" t="n">
        <v>0.0409844230880141</v>
      </c>
      <c r="H39" s="50"/>
      <c r="I39" s="50"/>
    </row>
    <row r="40" customFormat="false" ht="11.25" hidden="false" customHeight="false" outlineLevel="0" collapsed="false">
      <c r="A40" s="47" t="s">
        <v>94</v>
      </c>
      <c r="B40" s="48" t="n">
        <v>116022</v>
      </c>
      <c r="C40" s="49" t="n">
        <v>0.0871846355696962</v>
      </c>
      <c r="D40" s="49"/>
      <c r="E40" s="48" t="n">
        <v>125456</v>
      </c>
      <c r="F40" s="49" t="n">
        <v>0.0926204691413987</v>
      </c>
      <c r="G40" s="49" t="n">
        <v>0.0813121649342365</v>
      </c>
      <c r="H40" s="50"/>
      <c r="I40" s="50"/>
    </row>
    <row r="41" customFormat="false" ht="11.25" hidden="false" customHeight="false" outlineLevel="0" collapsed="false">
      <c r="A41" s="47" t="s">
        <v>95</v>
      </c>
      <c r="B41" s="48" t="n">
        <v>71174</v>
      </c>
      <c r="C41" s="49" t="n">
        <v>0.0534836432059226</v>
      </c>
      <c r="D41" s="49"/>
      <c r="E41" s="48" t="n">
        <v>70088</v>
      </c>
      <c r="F41" s="49" t="n">
        <v>0.0517439057612418</v>
      </c>
      <c r="G41" s="49" t="n">
        <v>-0.0152583808694186</v>
      </c>
      <c r="H41" s="47"/>
      <c r="I41" s="50"/>
    </row>
    <row r="42" customFormat="false" ht="11.25" hidden="false" customHeight="false" outlineLevel="0" collapsed="false">
      <c r="A42" s="47" t="s">
        <v>96</v>
      </c>
      <c r="B42" s="48" t="n">
        <v>24718</v>
      </c>
      <c r="C42" s="49" t="n">
        <v>0.0185743205772332</v>
      </c>
      <c r="D42" s="49"/>
      <c r="E42" s="48" t="n">
        <v>25495</v>
      </c>
      <c r="F42" s="49" t="n">
        <v>0.0188222074732174</v>
      </c>
      <c r="G42" s="49" t="n">
        <v>0.0314345820859292</v>
      </c>
      <c r="H42" s="50"/>
      <c r="I42" s="50"/>
    </row>
    <row r="43" customFormat="false" ht="11.25" hidden="false" customHeight="false" outlineLevel="0" collapsed="false">
      <c r="A43" s="47" t="s">
        <v>97</v>
      </c>
      <c r="B43" s="48" t="n">
        <v>1272533</v>
      </c>
      <c r="C43" s="49" t="n">
        <v>0.956243866296152</v>
      </c>
      <c r="D43" s="49"/>
      <c r="E43" s="48" t="n">
        <v>1296156</v>
      </c>
      <c r="F43" s="49" t="n">
        <v>0.956913792887059</v>
      </c>
      <c r="G43" s="49" t="n">
        <v>0.0185637621971297</v>
      </c>
      <c r="H43" s="50"/>
      <c r="I43" s="50"/>
    </row>
    <row r="44" customFormat="false" ht="11.25" hidden="false" customHeight="false" outlineLevel="0" collapsed="false">
      <c r="A44" s="47" t="s">
        <v>98</v>
      </c>
      <c r="B44" s="48" t="n">
        <v>58229</v>
      </c>
      <c r="C44" s="49" t="n">
        <v>0.0437561337038479</v>
      </c>
      <c r="D44" s="49"/>
      <c r="E44" s="48" t="n">
        <v>58361</v>
      </c>
      <c r="F44" s="49" t="n">
        <v>0.0430862071129414</v>
      </c>
      <c r="G44" s="49" t="n">
        <v>0.00226691167631254</v>
      </c>
      <c r="H44" s="50"/>
      <c r="I44" s="50"/>
    </row>
    <row r="45" customFormat="false" ht="11.25" hidden="false" customHeight="false" outlineLevel="0" collapsed="false">
      <c r="A45" s="46" t="s">
        <v>84</v>
      </c>
      <c r="B45" s="48" t="n">
        <v>1330762</v>
      </c>
      <c r="C45" s="49" t="n">
        <v>1</v>
      </c>
      <c r="D45" s="49"/>
      <c r="E45" s="48" t="n">
        <v>1354517</v>
      </c>
      <c r="F45" s="49" t="n">
        <v>1</v>
      </c>
      <c r="G45" s="49" t="n">
        <v>0.0178506750267891</v>
      </c>
      <c r="H45" s="50"/>
      <c r="I45" s="50"/>
    </row>
    <row r="46" customFormat="false" ht="11.25" hidden="false" customHeight="false" outlineLevel="0" collapsed="false">
      <c r="A46" s="46" t="s">
        <v>99</v>
      </c>
      <c r="G46" s="35"/>
    </row>
    <row r="47" customFormat="false" ht="11.25" hidden="false" customHeight="false" outlineLevel="0" collapsed="false">
      <c r="A47" s="47" t="s">
        <v>100</v>
      </c>
      <c r="B47" s="31" t="n">
        <v>36769</v>
      </c>
      <c r="E47" s="31" t="n">
        <v>23238</v>
      </c>
      <c r="G47" s="49" t="n">
        <v>-0.368000217574587</v>
      </c>
    </row>
    <row r="48" customFormat="false" ht="11.25" hidden="false" customHeight="false" outlineLevel="0" collapsed="false">
      <c r="A48" s="47" t="s">
        <v>101</v>
      </c>
      <c r="B48" s="31" t="n">
        <v>27366</v>
      </c>
      <c r="C48" s="52" t="n">
        <v>0.850827011565726</v>
      </c>
      <c r="E48" s="31" t="n">
        <v>12342</v>
      </c>
      <c r="F48" s="52" t="n">
        <v>0.637796496305101</v>
      </c>
      <c r="G48" s="49" t="n">
        <v>-0.549002411751809</v>
      </c>
    </row>
    <row r="49" customFormat="false" ht="11.25" hidden="false" customHeight="false" outlineLevel="0" collapsed="false">
      <c r="A49" s="47" t="s">
        <v>102</v>
      </c>
      <c r="B49" s="31" t="n">
        <v>3530</v>
      </c>
      <c r="C49" s="52" t="n">
        <v>0.10975003109066</v>
      </c>
      <c r="E49" s="31" t="n">
        <v>6362</v>
      </c>
      <c r="F49" s="52" t="n">
        <v>0.328768539093587</v>
      </c>
      <c r="G49" s="49" t="n">
        <v>0.802266288951841</v>
      </c>
    </row>
    <row r="50" customFormat="false" ht="11.25" hidden="false" customHeight="false" outlineLevel="0" collapsed="false">
      <c r="A50" s="47" t="s">
        <v>103</v>
      </c>
      <c r="B50" s="31" t="n">
        <v>1268</v>
      </c>
      <c r="C50" s="52" t="n">
        <v>0.039422957343614</v>
      </c>
      <c r="E50" s="31" t="n">
        <v>647</v>
      </c>
      <c r="F50" s="52" t="n">
        <v>0.0334349646013126</v>
      </c>
      <c r="G50" s="49" t="n">
        <v>-0.489747634069401</v>
      </c>
    </row>
    <row r="51" customFormat="false" ht="12" hidden="false" customHeight="false" outlineLevel="0" collapsed="false">
      <c r="A51" s="53" t="s">
        <v>104</v>
      </c>
      <c r="B51" s="54" t="n">
        <v>32164</v>
      </c>
      <c r="C51" s="55" t="n">
        <v>1</v>
      </c>
      <c r="D51" s="54"/>
      <c r="E51" s="54" t="n">
        <v>19351</v>
      </c>
      <c r="F51" s="55" t="n">
        <v>1</v>
      </c>
      <c r="G51" s="56" t="n">
        <v>-0.398364631264768</v>
      </c>
    </row>
    <row r="52" customFormat="false" ht="11.25" hidden="false" customHeight="false" outlineLevel="0" collapsed="false">
      <c r="A52" s="51" t="s">
        <v>50</v>
      </c>
      <c r="G52" s="35"/>
    </row>
    <row r="53" customFormat="false" ht="22.5" hidden="false" customHeight="true" outlineLevel="0" collapsed="false">
      <c r="A53" s="57"/>
      <c r="B53" s="57"/>
      <c r="C53" s="57"/>
      <c r="D53" s="57"/>
      <c r="E53" s="57"/>
      <c r="F53" s="57"/>
      <c r="G53" s="57"/>
    </row>
    <row r="54" customFormat="false" ht="11.25" hidden="false" customHeight="false" outlineLevel="0" collapsed="false">
      <c r="G54" s="35"/>
    </row>
    <row r="55" customFormat="false" ht="13.5" hidden="false" customHeight="false" outlineLevel="0" collapsed="false">
      <c r="A55" s="33" t="s">
        <v>105</v>
      </c>
      <c r="B55" s="33"/>
      <c r="C55" s="33"/>
      <c r="D55" s="33"/>
      <c r="E55" s="33"/>
      <c r="F55" s="33"/>
      <c r="G55" s="33"/>
    </row>
    <row r="56" customFormat="false" ht="13.5" hidden="false" customHeight="false" outlineLevel="0" collapsed="false">
      <c r="A56" s="33" t="s">
        <v>159</v>
      </c>
      <c r="B56" s="33"/>
      <c r="C56" s="33"/>
      <c r="D56" s="33"/>
      <c r="E56" s="33"/>
      <c r="F56" s="33"/>
      <c r="G56" s="33"/>
    </row>
    <row r="57" customFormat="false" ht="12" hidden="false" customHeight="false" outlineLevel="0" collapsed="false">
      <c r="G57" s="35"/>
    </row>
    <row r="58" customFormat="false" ht="11.25" hidden="false" customHeight="false" outlineLevel="0" collapsed="false">
      <c r="A58" s="36"/>
      <c r="B58" s="37" t="s">
        <v>156</v>
      </c>
      <c r="C58" s="37"/>
      <c r="D58" s="38"/>
      <c r="E58" s="37" t="s">
        <v>160</v>
      </c>
      <c r="F58" s="37"/>
      <c r="G58" s="39"/>
    </row>
    <row r="59" customFormat="false" ht="11.25" hidden="false" customHeight="false" outlineLevel="0" collapsed="false">
      <c r="A59" s="40"/>
      <c r="B59" s="41"/>
      <c r="C59" s="41" t="s">
        <v>59</v>
      </c>
      <c r="D59" s="41"/>
      <c r="E59" s="41"/>
      <c r="F59" s="41" t="s">
        <v>59</v>
      </c>
      <c r="G59" s="42" t="s">
        <v>60</v>
      </c>
    </row>
    <row r="60" customFormat="false" ht="11.25" hidden="false" customHeight="false" outlineLevel="0" collapsed="false">
      <c r="A60" s="43"/>
      <c r="B60" s="44" t="s">
        <v>61</v>
      </c>
      <c r="C60" s="44" t="s">
        <v>62</v>
      </c>
      <c r="D60" s="44"/>
      <c r="E60" s="44" t="s">
        <v>61</v>
      </c>
      <c r="F60" s="44" t="s">
        <v>62</v>
      </c>
      <c r="G60" s="45" t="s">
        <v>118</v>
      </c>
    </row>
    <row r="61" customFormat="false" ht="11.25" hidden="false" customHeight="false" outlineLevel="0" collapsed="false">
      <c r="A61" s="46" t="s">
        <v>64</v>
      </c>
      <c r="G61" s="35"/>
    </row>
    <row r="62" customFormat="false" ht="11.25" hidden="false" customHeight="false" outlineLevel="0" collapsed="false">
      <c r="A62" s="47" t="s">
        <v>65</v>
      </c>
      <c r="B62" s="48" t="n">
        <v>1284592</v>
      </c>
      <c r="C62" s="49" t="n">
        <v>0.468325832271518</v>
      </c>
      <c r="D62" s="49"/>
      <c r="E62" s="48" t="n">
        <v>1308542</v>
      </c>
      <c r="F62" s="49" t="n">
        <v>0.472046610806905</v>
      </c>
      <c r="G62" s="49" t="n">
        <v>0.0186440519635807</v>
      </c>
    </row>
    <row r="63" customFormat="false" ht="11.25" hidden="false" customHeight="false" outlineLevel="0" collapsed="false">
      <c r="A63" s="47" t="s">
        <v>66</v>
      </c>
      <c r="B63" s="48" t="n">
        <v>1340442</v>
      </c>
      <c r="C63" s="49" t="n">
        <v>0.488687159239431</v>
      </c>
      <c r="D63" s="49"/>
      <c r="E63" s="48" t="n">
        <v>1346399</v>
      </c>
      <c r="F63" s="49" t="n">
        <v>0.485703236689236</v>
      </c>
      <c r="G63" s="49" t="n">
        <v>0.00444405651270263</v>
      </c>
    </row>
    <row r="64" customFormat="false" ht="11.25" hidden="false" customHeight="false" outlineLevel="0" collapsed="false">
      <c r="A64" s="47" t="s">
        <v>67</v>
      </c>
      <c r="B64" s="48" t="n">
        <v>2625034</v>
      </c>
      <c r="C64" s="49" t="n">
        <v>0.957012991510949</v>
      </c>
      <c r="D64" s="49"/>
      <c r="E64" s="48" t="n">
        <v>2654941</v>
      </c>
      <c r="F64" s="49" t="n">
        <v>0.957749847496141</v>
      </c>
      <c r="G64" s="49" t="n">
        <v>0.0113929952907277</v>
      </c>
    </row>
    <row r="65" customFormat="false" ht="11.25" hidden="false" customHeight="false" outlineLevel="0" collapsed="false">
      <c r="A65" s="46" t="s">
        <v>68</v>
      </c>
      <c r="B65" s="48"/>
      <c r="C65" s="51"/>
      <c r="D65" s="51"/>
      <c r="E65" s="48"/>
      <c r="F65" s="51"/>
      <c r="G65" s="35"/>
    </row>
    <row r="66" customFormat="false" ht="11.25" hidden="false" customHeight="false" outlineLevel="0" collapsed="false">
      <c r="A66" s="47" t="s">
        <v>69</v>
      </c>
      <c r="B66" s="48" t="n">
        <v>1565349</v>
      </c>
      <c r="C66" s="49" t="n">
        <v>0.57068187659614</v>
      </c>
      <c r="D66" s="49"/>
      <c r="E66" s="48" t="n">
        <v>1580533</v>
      </c>
      <c r="F66" s="49" t="n">
        <v>0.570165303000187</v>
      </c>
      <c r="G66" s="49" t="n">
        <v>0.00970007327439437</v>
      </c>
    </row>
    <row r="67" customFormat="false" ht="11.25" hidden="false" customHeight="false" outlineLevel="0" collapsed="false">
      <c r="A67" s="47" t="s">
        <v>71</v>
      </c>
      <c r="B67" s="48" t="n">
        <v>187635</v>
      </c>
      <c r="C67" s="49" t="n">
        <v>0.0684064026074165</v>
      </c>
      <c r="D67" s="49"/>
      <c r="E67" s="48" t="n">
        <v>189846</v>
      </c>
      <c r="F67" s="49" t="n">
        <v>0.0684855059105842</v>
      </c>
      <c r="G67" s="49" t="n">
        <v>0.0117835158685746</v>
      </c>
    </row>
    <row r="68" customFormat="false" ht="11.25" hidden="false" customHeight="false" outlineLevel="0" collapsed="false">
      <c r="A68" s="47" t="s">
        <v>70</v>
      </c>
      <c r="B68" s="48" t="n">
        <v>191611</v>
      </c>
      <c r="C68" s="49" t="n">
        <v>0.0698559395102709</v>
      </c>
      <c r="D68" s="49"/>
      <c r="E68" s="48" t="n">
        <v>192142</v>
      </c>
      <c r="F68" s="49" t="n">
        <v>0.0693137705122651</v>
      </c>
      <c r="G68" s="49" t="n">
        <v>0.00277123964699322</v>
      </c>
    </row>
    <row r="69" customFormat="false" ht="11.25" hidden="false" customHeight="false" outlineLevel="0" collapsed="false">
      <c r="A69" s="47" t="s">
        <v>72</v>
      </c>
      <c r="B69" s="48" t="n">
        <v>123971</v>
      </c>
      <c r="C69" s="49" t="n">
        <v>0.0451963127222748</v>
      </c>
      <c r="D69" s="49"/>
      <c r="E69" s="48" t="n">
        <v>127065</v>
      </c>
      <c r="F69" s="49" t="n">
        <v>0.0458377358939792</v>
      </c>
      <c r="G69" s="49" t="n">
        <v>0.0249574497261456</v>
      </c>
    </row>
    <row r="70" customFormat="false" ht="11.25" hidden="false" customHeight="false" outlineLevel="0" collapsed="false">
      <c r="A70" s="47" t="s">
        <v>73</v>
      </c>
      <c r="B70" s="48" t="n">
        <v>556468</v>
      </c>
      <c r="C70" s="49" t="n">
        <v>0.202872460074847</v>
      </c>
      <c r="D70" s="49"/>
      <c r="E70" s="48" t="n">
        <v>565355</v>
      </c>
      <c r="F70" s="49" t="n">
        <v>0.203947532179126</v>
      </c>
      <c r="G70" s="49" t="n">
        <v>0.0159703702638787</v>
      </c>
    </row>
    <row r="71" customFormat="false" ht="11.25" hidden="false" customHeight="false" outlineLevel="0" collapsed="false">
      <c r="A71" s="47" t="s">
        <v>74</v>
      </c>
      <c r="B71" s="48" t="n">
        <v>2625034</v>
      </c>
      <c r="C71" s="49" t="n">
        <v>0.957012991510949</v>
      </c>
      <c r="D71" s="49"/>
      <c r="E71" s="48" t="n">
        <v>2654941</v>
      </c>
      <c r="F71" s="49" t="n">
        <v>0.957749847496141</v>
      </c>
      <c r="G71" s="49" t="n">
        <v>0.0113929952907277</v>
      </c>
    </row>
    <row r="72" customFormat="false" ht="11.25" hidden="false" customHeight="false" outlineLevel="0" collapsed="false">
      <c r="A72" s="46" t="s">
        <v>75</v>
      </c>
      <c r="B72" s="48"/>
      <c r="C72" s="51"/>
      <c r="D72" s="51"/>
      <c r="E72" s="48"/>
      <c r="F72" s="51"/>
      <c r="G72" s="35"/>
    </row>
    <row r="73" customFormat="false" ht="11.25" hidden="false" customHeight="false" outlineLevel="0" collapsed="false">
      <c r="A73" s="47" t="s">
        <v>76</v>
      </c>
      <c r="B73" s="48" t="n">
        <v>1105319</v>
      </c>
      <c r="C73" s="49" t="n">
        <v>0.830591044829955</v>
      </c>
      <c r="D73" s="49"/>
      <c r="E73" s="48" t="n">
        <v>1126875</v>
      </c>
      <c r="F73" s="49" t="n">
        <v>0.83193861723404</v>
      </c>
      <c r="G73" s="49" t="n">
        <v>0.0195020623005666</v>
      </c>
    </row>
    <row r="74" customFormat="false" ht="11.25" hidden="false" customHeight="false" outlineLevel="0" collapsed="false">
      <c r="A74" s="47" t="s">
        <v>77</v>
      </c>
      <c r="B74" s="48" t="n">
        <v>42602</v>
      </c>
      <c r="C74" s="49" t="n">
        <v>0.0320132375285739</v>
      </c>
      <c r="D74" s="49"/>
      <c r="E74" s="48" t="n">
        <v>46176</v>
      </c>
      <c r="F74" s="49" t="n">
        <v>0.0340903805563164</v>
      </c>
      <c r="G74" s="49" t="n">
        <v>0.0838927749870899</v>
      </c>
    </row>
    <row r="75" customFormat="false" ht="11.25" hidden="false" customHeight="false" outlineLevel="0" collapsed="false">
      <c r="A75" s="47" t="s">
        <v>78</v>
      </c>
      <c r="B75" s="48" t="n">
        <v>74983</v>
      </c>
      <c r="C75" s="49" t="n">
        <v>0.0563459130934006</v>
      </c>
      <c r="D75" s="49"/>
      <c r="E75" s="48" t="n">
        <v>75434</v>
      </c>
      <c r="F75" s="49" t="n">
        <v>0.055690700079807</v>
      </c>
      <c r="G75" s="49" t="n">
        <v>0.00601469666457732</v>
      </c>
    </row>
    <row r="76" customFormat="false" ht="11.25" hidden="false" customHeight="false" outlineLevel="0" collapsed="false">
      <c r="A76" s="47" t="s">
        <v>79</v>
      </c>
      <c r="B76" s="48" t="n">
        <v>61688</v>
      </c>
      <c r="C76" s="49" t="n">
        <v>0.0463553963819225</v>
      </c>
      <c r="D76" s="49"/>
      <c r="E76" s="48" t="n">
        <v>60057</v>
      </c>
      <c r="F76" s="49" t="n">
        <v>0.0443383139525012</v>
      </c>
      <c r="G76" s="49" t="n">
        <v>-0.0264395020101155</v>
      </c>
    </row>
    <row r="77" customFormat="false" ht="11.25" hidden="false" customHeight="false" outlineLevel="0" collapsed="false">
      <c r="A77" s="47" t="s">
        <v>80</v>
      </c>
      <c r="B77" s="48" t="n">
        <v>1284592</v>
      </c>
      <c r="C77" s="49" t="n">
        <v>0.965305591833852</v>
      </c>
      <c r="D77" s="49"/>
      <c r="E77" s="48" t="n">
        <v>1308542</v>
      </c>
      <c r="F77" s="49" t="n">
        <v>0.966058011822665</v>
      </c>
      <c r="G77" s="49" t="n">
        <v>0.0186440519635807</v>
      </c>
    </row>
    <row r="78" customFormat="false" ht="11.25" hidden="false" customHeight="false" outlineLevel="0" collapsed="false">
      <c r="A78" s="46" t="s">
        <v>81</v>
      </c>
      <c r="B78" s="48"/>
      <c r="C78" s="51"/>
      <c r="D78" s="51"/>
      <c r="E78" s="48"/>
      <c r="F78" s="51"/>
      <c r="G78" s="35"/>
    </row>
    <row r="79" customFormat="false" ht="11.25" hidden="false" customHeight="false" outlineLevel="0" collapsed="false">
      <c r="A79" s="31" t="s">
        <v>82</v>
      </c>
      <c r="B79" s="48" t="n">
        <v>834467</v>
      </c>
      <c r="C79" s="49" t="n">
        <v>0.627059534311921</v>
      </c>
      <c r="D79" s="49"/>
      <c r="E79" s="48" t="n">
        <v>849727</v>
      </c>
      <c r="F79" s="49" t="n">
        <v>0.62732841300626</v>
      </c>
      <c r="G79" s="49" t="n">
        <v>0.0182871221989604</v>
      </c>
    </row>
    <row r="80" customFormat="false" ht="11.25" hidden="false" customHeight="false" outlineLevel="0" collapsed="false">
      <c r="A80" s="31" t="s">
        <v>83</v>
      </c>
      <c r="B80" s="48" t="n">
        <v>450125</v>
      </c>
      <c r="C80" s="49" t="n">
        <v>0.338246057521931</v>
      </c>
      <c r="D80" s="49"/>
      <c r="E80" s="48" t="n">
        <v>458815</v>
      </c>
      <c r="F80" s="49" t="n">
        <v>0.338729598816405</v>
      </c>
      <c r="G80" s="49" t="n">
        <v>0.0193057484032213</v>
      </c>
    </row>
    <row r="81" customFormat="false" ht="11.25" hidden="false" customHeight="false" outlineLevel="0" collapsed="false">
      <c r="A81" s="31" t="s">
        <v>84</v>
      </c>
      <c r="B81" s="48" t="n">
        <v>1284592</v>
      </c>
      <c r="C81" s="49" t="n">
        <v>0.965305591833852</v>
      </c>
      <c r="D81" s="49"/>
      <c r="E81" s="48" t="n">
        <v>1308542</v>
      </c>
      <c r="F81" s="49" t="n">
        <v>0.966058011822665</v>
      </c>
      <c r="G81" s="49" t="n">
        <v>0.0186440519635807</v>
      </c>
    </row>
    <row r="82" customFormat="false" ht="11.25" hidden="false" customHeight="false" outlineLevel="0" collapsed="false">
      <c r="A82" s="46" t="s">
        <v>85</v>
      </c>
      <c r="B82" s="48"/>
      <c r="C82" s="35"/>
      <c r="D82" s="35"/>
      <c r="E82" s="48"/>
      <c r="F82" s="35"/>
      <c r="G82" s="35"/>
    </row>
    <row r="83" customFormat="false" ht="11.25" hidden="false" customHeight="false" outlineLevel="0" collapsed="false">
      <c r="A83" s="31" t="s">
        <v>86</v>
      </c>
      <c r="B83" s="48" t="n">
        <v>660939</v>
      </c>
      <c r="C83" s="49" t="n">
        <v>0.496662062788087</v>
      </c>
      <c r="D83" s="49"/>
      <c r="E83" s="48" t="n">
        <v>673969</v>
      </c>
      <c r="F83" s="49" t="n">
        <v>0.497571459051455</v>
      </c>
      <c r="G83" s="49" t="n">
        <v>0.019714376061936</v>
      </c>
    </row>
    <row r="84" customFormat="false" ht="11.25" hidden="false" customHeight="false" outlineLevel="0" collapsed="false">
      <c r="A84" s="31" t="s">
        <v>87</v>
      </c>
      <c r="B84" s="48" t="n">
        <v>505390</v>
      </c>
      <c r="C84" s="49" t="n">
        <v>0.379774895886718</v>
      </c>
      <c r="D84" s="49"/>
      <c r="E84" s="48" t="n">
        <v>513247</v>
      </c>
      <c r="F84" s="49" t="n">
        <v>0.378915140969069</v>
      </c>
      <c r="G84" s="49" t="n">
        <v>0.0155464097033973</v>
      </c>
    </row>
    <row r="85" customFormat="false" ht="11.25" hidden="false" customHeight="false" outlineLevel="0" collapsed="false">
      <c r="A85" s="31" t="s">
        <v>88</v>
      </c>
      <c r="B85" s="48" t="n">
        <v>118263</v>
      </c>
      <c r="C85" s="49" t="n">
        <v>0.0888686331590472</v>
      </c>
      <c r="D85" s="49"/>
      <c r="E85" s="48" t="n">
        <v>121326</v>
      </c>
      <c r="F85" s="49" t="n">
        <v>0.0895714118021405</v>
      </c>
      <c r="G85" s="49" t="n">
        <v>0.0258999010679588</v>
      </c>
    </row>
    <row r="86" customFormat="false" ht="11.25" hidden="false" customHeight="false" outlineLevel="0" collapsed="false">
      <c r="A86" s="31" t="s">
        <v>84</v>
      </c>
      <c r="B86" s="48" t="n">
        <v>1284592</v>
      </c>
      <c r="C86" s="49" t="n">
        <v>0.965305591833852</v>
      </c>
      <c r="D86" s="49"/>
      <c r="E86" s="48" t="n">
        <v>1308542</v>
      </c>
      <c r="F86" s="49" t="n">
        <v>0.966058011822665</v>
      </c>
      <c r="G86" s="49" t="n">
        <v>0.0186440519635807</v>
      </c>
    </row>
    <row r="87" customFormat="false" ht="11.25" hidden="false" customHeight="false" outlineLevel="0" collapsed="false">
      <c r="A87" s="46" t="s">
        <v>89</v>
      </c>
      <c r="B87" s="48"/>
      <c r="C87" s="51"/>
      <c r="D87" s="51"/>
      <c r="E87" s="48"/>
      <c r="F87" s="51"/>
      <c r="G87" s="35"/>
    </row>
    <row r="88" customFormat="false" ht="11.25" hidden="false" customHeight="false" outlineLevel="0" collapsed="false">
      <c r="A88" s="47" t="s">
        <v>90</v>
      </c>
      <c r="B88" s="48" t="n">
        <v>321987</v>
      </c>
      <c r="C88" s="49" t="n">
        <v>0.241956863811861</v>
      </c>
      <c r="D88" s="49"/>
      <c r="E88" s="48" t="n">
        <v>315431</v>
      </c>
      <c r="F88" s="49" t="n">
        <v>0.232873415394565</v>
      </c>
      <c r="G88" s="49" t="n">
        <v>-0.0203610704780006</v>
      </c>
    </row>
    <row r="89" customFormat="false" ht="11.25" hidden="false" customHeight="false" outlineLevel="0" collapsed="false">
      <c r="A89" s="47" t="s">
        <v>91</v>
      </c>
      <c r="B89" s="48" t="n">
        <v>288712</v>
      </c>
      <c r="C89" s="49" t="n">
        <v>0.216952392689301</v>
      </c>
      <c r="D89" s="49"/>
      <c r="E89" s="48" t="n">
        <v>299260</v>
      </c>
      <c r="F89" s="49" t="n">
        <v>0.220934842456758</v>
      </c>
      <c r="G89" s="49" t="n">
        <v>0.036534678156779</v>
      </c>
    </row>
    <row r="90" customFormat="false" ht="11.25" hidden="false" customHeight="false" outlineLevel="0" collapsed="false">
      <c r="A90" s="47" t="s">
        <v>92</v>
      </c>
      <c r="B90" s="48" t="n">
        <v>259189</v>
      </c>
      <c r="C90" s="49" t="n">
        <v>0.194767358851545</v>
      </c>
      <c r="D90" s="49"/>
      <c r="E90" s="48" t="n">
        <v>261878</v>
      </c>
      <c r="F90" s="49" t="n">
        <v>0.193336813048489</v>
      </c>
      <c r="G90" s="49" t="n">
        <v>0.0103746686780688</v>
      </c>
    </row>
    <row r="91" customFormat="false" ht="11.25" hidden="false" customHeight="false" outlineLevel="0" collapsed="false">
      <c r="A91" s="47" t="s">
        <v>93</v>
      </c>
      <c r="B91" s="48" t="n">
        <v>190731</v>
      </c>
      <c r="C91" s="49" t="n">
        <v>0.143324651590592</v>
      </c>
      <c r="D91" s="49"/>
      <c r="E91" s="48" t="n">
        <v>198548</v>
      </c>
      <c r="F91" s="49" t="n">
        <v>0.146582139611389</v>
      </c>
      <c r="G91" s="49" t="n">
        <v>0.0409844230880141</v>
      </c>
    </row>
    <row r="92" customFormat="false" ht="11.25" hidden="false" customHeight="false" outlineLevel="0" collapsed="false">
      <c r="A92" s="47" t="s">
        <v>94</v>
      </c>
      <c r="B92" s="48" t="n">
        <v>116022</v>
      </c>
      <c r="C92" s="49" t="n">
        <v>0.0871846355696962</v>
      </c>
      <c r="D92" s="49"/>
      <c r="E92" s="48" t="n">
        <v>125456</v>
      </c>
      <c r="F92" s="49" t="n">
        <v>0.0926204691413987</v>
      </c>
      <c r="G92" s="49" t="n">
        <v>0.0813121649342365</v>
      </c>
    </row>
    <row r="93" customFormat="false" ht="11.25" hidden="false" customHeight="false" outlineLevel="0" collapsed="false">
      <c r="A93" s="47" t="s">
        <v>95</v>
      </c>
      <c r="B93" s="48" t="n">
        <v>71174</v>
      </c>
      <c r="C93" s="49" t="n">
        <v>0.0534836432059226</v>
      </c>
      <c r="D93" s="49"/>
      <c r="E93" s="48" t="n">
        <v>70088</v>
      </c>
      <c r="F93" s="49" t="n">
        <v>0.0517439057612418</v>
      </c>
      <c r="G93" s="49" t="n">
        <v>-0.0152583808694186</v>
      </c>
    </row>
    <row r="94" customFormat="false" ht="11.25" hidden="false" customHeight="false" outlineLevel="0" collapsed="false">
      <c r="A94" s="47" t="s">
        <v>96</v>
      </c>
      <c r="B94" s="48" t="n">
        <v>24718</v>
      </c>
      <c r="C94" s="49" t="n">
        <v>0.0185743205772332</v>
      </c>
      <c r="D94" s="49"/>
      <c r="E94" s="48" t="n">
        <v>25495</v>
      </c>
      <c r="F94" s="49" t="n">
        <v>0.0188222074732174</v>
      </c>
      <c r="G94" s="49" t="n">
        <v>0.0314345820859292</v>
      </c>
    </row>
    <row r="95" customFormat="false" ht="11.25" hidden="false" customHeight="false" outlineLevel="0" collapsed="false">
      <c r="A95" s="47" t="s">
        <v>148</v>
      </c>
      <c r="B95" s="48" t="n">
        <v>12059</v>
      </c>
      <c r="C95" s="49" t="n">
        <v>0.00906172553769945</v>
      </c>
      <c r="D95" s="49"/>
      <c r="E95" s="48" t="n">
        <v>12386</v>
      </c>
      <c r="F95" s="49" t="n">
        <v>0.00914421893560583</v>
      </c>
      <c r="G95" s="49" t="n">
        <v>0.0271166763413218</v>
      </c>
    </row>
    <row r="96" customFormat="false" ht="11.25" hidden="false" customHeight="false" outlineLevel="0" collapsed="false">
      <c r="A96" s="46" t="s">
        <v>84</v>
      </c>
      <c r="B96" s="48" t="n">
        <v>1284592</v>
      </c>
      <c r="C96" s="49" t="n">
        <v>0.965305591833852</v>
      </c>
      <c r="D96" s="49"/>
      <c r="E96" s="48" t="n">
        <v>1308542</v>
      </c>
      <c r="F96" s="49" t="n">
        <v>0.966058011822664</v>
      </c>
      <c r="G96" s="49" t="n">
        <v>0.0186440519635807</v>
      </c>
    </row>
    <row r="97" customFormat="false" ht="11.25" hidden="false" customHeight="false" outlineLevel="0" collapsed="false">
      <c r="A97" s="46" t="s">
        <v>99</v>
      </c>
      <c r="G97" s="35"/>
    </row>
    <row r="98" customFormat="false" ht="11.25" hidden="false" customHeight="false" outlineLevel="0" collapsed="false">
      <c r="A98" s="47" t="s">
        <v>100</v>
      </c>
      <c r="B98" s="31" t="n">
        <v>36591</v>
      </c>
      <c r="E98" s="31" t="n">
        <v>23046</v>
      </c>
      <c r="G98" s="49" t="n">
        <v>-0.370172993359023</v>
      </c>
    </row>
    <row r="99" customFormat="false" ht="11.25" hidden="false" customHeight="false" outlineLevel="0" collapsed="false">
      <c r="A99" s="47" t="s">
        <v>101</v>
      </c>
      <c r="B99" s="31" t="n">
        <v>27190</v>
      </c>
      <c r="C99" s="52" t="n">
        <v>0.845355055341375</v>
      </c>
      <c r="E99" s="31" t="n">
        <v>12148</v>
      </c>
      <c r="F99" s="52" t="n">
        <v>0.627771174616299</v>
      </c>
      <c r="G99" s="49" t="n">
        <v>-0.553218094887827</v>
      </c>
    </row>
    <row r="100" customFormat="false" ht="11.25" hidden="false" customHeight="false" outlineLevel="0" collapsed="false">
      <c r="A100" s="47" t="s">
        <v>102</v>
      </c>
      <c r="B100" s="31" t="n">
        <v>3488</v>
      </c>
      <c r="C100" s="52" t="n">
        <v>0.108444223355304</v>
      </c>
      <c r="E100" s="31" t="n">
        <v>6264</v>
      </c>
      <c r="F100" s="52" t="n">
        <v>0.323704201333264</v>
      </c>
      <c r="G100" s="49" t="n">
        <v>0.795871559633028</v>
      </c>
    </row>
    <row r="101" customFormat="false" ht="11.25" hidden="false" customHeight="false" outlineLevel="0" collapsed="false">
      <c r="A101" s="47" t="s">
        <v>103</v>
      </c>
      <c r="B101" s="31" t="n">
        <v>1267</v>
      </c>
      <c r="C101" s="52" t="n">
        <v>0.0393918666832484</v>
      </c>
      <c r="E101" s="31" t="n">
        <v>647</v>
      </c>
      <c r="F101" s="52" t="n">
        <v>0.0334349646013126</v>
      </c>
      <c r="G101" s="49" t="n">
        <v>-0.489344909234412</v>
      </c>
    </row>
    <row r="102" customFormat="false" ht="12" hidden="false" customHeight="false" outlineLevel="0" collapsed="false">
      <c r="A102" s="53" t="s">
        <v>104</v>
      </c>
      <c r="B102" s="54" t="n">
        <v>31945</v>
      </c>
      <c r="C102" s="55" t="n">
        <v>0.993191145379928</v>
      </c>
      <c r="D102" s="54"/>
      <c r="E102" s="54" t="n">
        <v>19059</v>
      </c>
      <c r="F102" s="55" t="n">
        <v>0.984910340550876</v>
      </c>
      <c r="G102" s="56" t="n">
        <v>-0.403380810768508</v>
      </c>
    </row>
    <row r="103" customFormat="false" ht="11.25" hidden="false" customHeight="false" outlineLevel="0" collapsed="false">
      <c r="A103" s="51" t="s">
        <v>50</v>
      </c>
      <c r="G103" s="35"/>
    </row>
    <row r="104" customFormat="false" ht="22.5" hidden="false" customHeight="true" outlineLevel="0" collapsed="false">
      <c r="A104" s="57"/>
      <c r="B104" s="57"/>
      <c r="C104" s="57"/>
      <c r="D104" s="57"/>
      <c r="E104" s="57"/>
      <c r="F104" s="57"/>
      <c r="G104" s="57"/>
    </row>
    <row r="106" customFormat="false" ht="13.5" hidden="false" customHeight="false" outlineLevel="0" collapsed="false">
      <c r="A106" s="33" t="s">
        <v>106</v>
      </c>
      <c r="B106" s="33"/>
      <c r="C106" s="33"/>
      <c r="D106" s="33"/>
      <c r="E106" s="33"/>
      <c r="F106" s="33"/>
      <c r="G106" s="33"/>
    </row>
    <row r="107" customFormat="false" ht="13.5" hidden="false" customHeight="false" outlineLevel="0" collapsed="false">
      <c r="A107" s="33" t="s">
        <v>159</v>
      </c>
      <c r="B107" s="33"/>
      <c r="C107" s="33"/>
      <c r="D107" s="33"/>
      <c r="E107" s="33"/>
      <c r="F107" s="33"/>
      <c r="G107" s="33"/>
    </row>
    <row r="108" customFormat="false" ht="12" hidden="false" customHeight="false" outlineLevel="0" collapsed="false">
      <c r="G108" s="35"/>
    </row>
    <row r="109" customFormat="false" ht="11.25" hidden="false" customHeight="false" outlineLevel="0" collapsed="false">
      <c r="A109" s="36"/>
      <c r="B109" s="37" t="s">
        <v>156</v>
      </c>
      <c r="C109" s="37"/>
      <c r="D109" s="38"/>
      <c r="E109" s="37" t="s">
        <v>160</v>
      </c>
      <c r="F109" s="37"/>
      <c r="G109" s="39"/>
    </row>
    <row r="110" customFormat="false" ht="11.25" hidden="false" customHeight="false" outlineLevel="0" collapsed="false">
      <c r="A110" s="40"/>
      <c r="B110" s="41"/>
      <c r="C110" s="41" t="s">
        <v>59</v>
      </c>
      <c r="D110" s="41"/>
      <c r="E110" s="41"/>
      <c r="F110" s="41" t="s">
        <v>59</v>
      </c>
      <c r="G110" s="42" t="s">
        <v>60</v>
      </c>
    </row>
    <row r="111" customFormat="false" ht="11.25" hidden="false" customHeight="false" outlineLevel="0" collapsed="false">
      <c r="A111" s="43"/>
      <c r="B111" s="44" t="s">
        <v>61</v>
      </c>
      <c r="C111" s="44" t="s">
        <v>62</v>
      </c>
      <c r="D111" s="44"/>
      <c r="E111" s="44" t="s">
        <v>61</v>
      </c>
      <c r="F111" s="44" t="s">
        <v>62</v>
      </c>
      <c r="G111" s="45" t="s">
        <v>118</v>
      </c>
    </row>
    <row r="112" customFormat="false" ht="11.25" hidden="false" customHeight="false" outlineLevel="0" collapsed="false">
      <c r="A112" s="46" t="s">
        <v>64</v>
      </c>
      <c r="G112" s="35"/>
    </row>
    <row r="113" customFormat="false" ht="11.25" hidden="false" customHeight="false" outlineLevel="0" collapsed="false">
      <c r="A113" s="47" t="s">
        <v>65</v>
      </c>
      <c r="B113" s="48" t="n">
        <v>46170</v>
      </c>
      <c r="C113" s="49" t="n">
        <v>0.0168322733412445</v>
      </c>
      <c r="D113" s="49"/>
      <c r="E113" s="48" t="n">
        <v>45975</v>
      </c>
      <c r="F113" s="49" t="n">
        <v>0.0165851328668453</v>
      </c>
      <c r="G113" s="49" t="n">
        <v>-0.00422352176738139</v>
      </c>
    </row>
    <row r="114" customFormat="false" ht="11.25" hidden="false" customHeight="false" outlineLevel="0" collapsed="false">
      <c r="A114" s="47" t="s">
        <v>66</v>
      </c>
      <c r="B114" s="48" t="n">
        <v>71741</v>
      </c>
      <c r="C114" s="49" t="n">
        <v>0.0261547351478065</v>
      </c>
      <c r="D114" s="49"/>
      <c r="E114" s="48" t="n">
        <v>71145</v>
      </c>
      <c r="F114" s="49" t="n">
        <v>0.0256650196370138</v>
      </c>
      <c r="G114" s="49" t="n">
        <v>-0.00830766228516466</v>
      </c>
    </row>
    <row r="115" customFormat="false" ht="11.25" hidden="false" customHeight="false" outlineLevel="0" collapsed="false">
      <c r="A115" s="47" t="s">
        <v>67</v>
      </c>
      <c r="B115" s="48" t="n">
        <v>117911</v>
      </c>
      <c r="C115" s="49" t="n">
        <v>0.042987008489051</v>
      </c>
      <c r="D115" s="49"/>
      <c r="E115" s="48" t="n">
        <v>117120</v>
      </c>
      <c r="F115" s="49" t="n">
        <v>0.042250152503859</v>
      </c>
      <c r="G115" s="49" t="n">
        <v>-0.00670844959333738</v>
      </c>
    </row>
    <row r="116" customFormat="false" ht="11.25" hidden="false" customHeight="false" outlineLevel="0" collapsed="false">
      <c r="A116" s="46" t="s">
        <v>68</v>
      </c>
      <c r="B116" s="48"/>
      <c r="C116" s="51"/>
      <c r="D116" s="51"/>
      <c r="E116" s="48"/>
      <c r="F116" s="51"/>
      <c r="G116" s="35"/>
    </row>
    <row r="117" customFormat="false" ht="11.25" hidden="false" customHeight="false" outlineLevel="0" collapsed="false">
      <c r="A117" s="47" t="s">
        <v>69</v>
      </c>
      <c r="B117" s="48" t="n">
        <v>17731</v>
      </c>
      <c r="C117" s="49" t="n">
        <v>0.00646422002628562</v>
      </c>
      <c r="D117" s="49"/>
      <c r="E117" s="48" t="n">
        <v>18007</v>
      </c>
      <c r="F117" s="49" t="n">
        <v>0.00649588879898386</v>
      </c>
      <c r="G117" s="49" t="n">
        <v>0.0155659579267948</v>
      </c>
    </row>
    <row r="118" customFormat="false" ht="11.25" hidden="false" customHeight="false" outlineLevel="0" collapsed="false">
      <c r="A118" s="47" t="s">
        <v>70</v>
      </c>
      <c r="B118" s="48" t="n">
        <v>8446</v>
      </c>
      <c r="C118" s="49" t="n">
        <v>0.00307917220359869</v>
      </c>
      <c r="D118" s="49"/>
      <c r="E118" s="48" t="n">
        <v>8502</v>
      </c>
      <c r="F118" s="49" t="n">
        <v>0.003067032074691</v>
      </c>
      <c r="G118" s="49" t="n">
        <v>0.00663035756571162</v>
      </c>
    </row>
    <row r="119" customFormat="false" ht="11.25" hidden="false" customHeight="false" outlineLevel="0" collapsed="false">
      <c r="A119" s="47" t="s">
        <v>71</v>
      </c>
      <c r="B119" s="48" t="n">
        <v>2014</v>
      </c>
      <c r="C119" s="49" t="n">
        <v>0.000734247314474042</v>
      </c>
      <c r="D119" s="49"/>
      <c r="E119" s="48" t="n">
        <v>2010</v>
      </c>
      <c r="F119" s="49" t="n">
        <v>0.000725092268893073</v>
      </c>
      <c r="G119" s="49" t="n">
        <v>-0.00198609731876864</v>
      </c>
    </row>
    <row r="120" customFormat="false" ht="11.25" hidden="false" customHeight="false" outlineLevel="0" collapsed="false">
      <c r="A120" s="47" t="s">
        <v>72</v>
      </c>
      <c r="B120" s="48" t="n">
        <v>37917</v>
      </c>
      <c r="C120" s="49" t="n">
        <v>0.0138234634671858</v>
      </c>
      <c r="D120" s="49"/>
      <c r="E120" s="48" t="n">
        <v>38087</v>
      </c>
      <c r="F120" s="49" t="n">
        <v>0.0137395966394679</v>
      </c>
      <c r="G120" s="49" t="n">
        <v>0.00448347706833352</v>
      </c>
    </row>
    <row r="121" customFormat="false" ht="11.25" hidden="false" customHeight="false" outlineLevel="0" collapsed="false">
      <c r="A121" s="47" t="s">
        <v>73</v>
      </c>
      <c r="B121" s="48" t="n">
        <v>51803</v>
      </c>
      <c r="C121" s="49" t="n">
        <v>0.0188859054775068</v>
      </c>
      <c r="D121" s="49"/>
      <c r="E121" s="48" t="n">
        <v>50514</v>
      </c>
      <c r="F121" s="49" t="n">
        <v>0.0182225427218232</v>
      </c>
      <c r="G121" s="49" t="n">
        <v>-0.0248827287994904</v>
      </c>
    </row>
    <row r="122" customFormat="false" ht="11.25" hidden="false" customHeight="false" outlineLevel="0" collapsed="false">
      <c r="A122" s="47" t="s">
        <v>74</v>
      </c>
      <c r="B122" s="48" t="n">
        <v>117911</v>
      </c>
      <c r="C122" s="49" t="n">
        <v>0.042987008489051</v>
      </c>
      <c r="D122" s="49"/>
      <c r="E122" s="48" t="n">
        <v>117120</v>
      </c>
      <c r="F122" s="49" t="n">
        <v>0.042250152503859</v>
      </c>
      <c r="G122" s="49" t="n">
        <v>-0.00670844959333738</v>
      </c>
    </row>
    <row r="123" customFormat="false" ht="11.25" hidden="false" customHeight="false" outlineLevel="0" collapsed="false">
      <c r="A123" s="46" t="s">
        <v>75</v>
      </c>
      <c r="B123" s="48"/>
      <c r="C123" s="51"/>
      <c r="D123" s="51"/>
      <c r="E123" s="48"/>
      <c r="F123" s="51"/>
      <c r="G123" s="35"/>
    </row>
    <row r="124" customFormat="false" ht="11.25" hidden="false" customHeight="false" outlineLevel="0" collapsed="false">
      <c r="A124" s="47" t="s">
        <v>76</v>
      </c>
      <c r="B124" s="48" t="n">
        <v>31103</v>
      </c>
      <c r="C124" s="49" t="n">
        <v>0.0233723235259197</v>
      </c>
      <c r="D124" s="49"/>
      <c r="E124" s="48" t="n">
        <v>30841</v>
      </c>
      <c r="F124" s="49" t="n">
        <v>0.0227690017917826</v>
      </c>
      <c r="G124" s="49" t="n">
        <v>-0.00842362473073333</v>
      </c>
    </row>
    <row r="125" customFormat="false" ht="11.25" hidden="false" customHeight="false" outlineLevel="0" collapsed="false">
      <c r="A125" s="47" t="s">
        <v>77</v>
      </c>
      <c r="B125" s="48" t="n">
        <v>248</v>
      </c>
      <c r="C125" s="49" t="n">
        <v>0.000186359394091505</v>
      </c>
      <c r="D125" s="49"/>
      <c r="E125" s="48" t="n">
        <v>246</v>
      </c>
      <c r="F125" s="49" t="n">
        <v>0.000181614553379544</v>
      </c>
      <c r="G125" s="49" t="n">
        <v>-0.00806451612903225</v>
      </c>
    </row>
    <row r="126" customFormat="false" ht="11.25" hidden="false" customHeight="false" outlineLevel="0" collapsed="false">
      <c r="A126" s="47" t="s">
        <v>78</v>
      </c>
      <c r="B126" s="48" t="n">
        <v>12063</v>
      </c>
      <c r="C126" s="49" t="n">
        <v>0.00906473133437835</v>
      </c>
      <c r="D126" s="49"/>
      <c r="E126" s="48" t="n">
        <v>12168</v>
      </c>
      <c r="F126" s="49" t="n">
        <v>0.0089832759574077</v>
      </c>
      <c r="G126" s="49" t="n">
        <v>0.00870430241233522</v>
      </c>
    </row>
    <row r="127" customFormat="false" ht="11.25" hidden="false" customHeight="false" outlineLevel="0" collapsed="false">
      <c r="A127" s="47" t="s">
        <v>79</v>
      </c>
      <c r="B127" s="48" t="n">
        <v>2756</v>
      </c>
      <c r="C127" s="49" t="n">
        <v>0.00207099391175883</v>
      </c>
      <c r="D127" s="49"/>
      <c r="E127" s="48" t="n">
        <v>2720</v>
      </c>
      <c r="F127" s="49" t="n">
        <v>0.00200809587476569</v>
      </c>
      <c r="G127" s="49" t="n">
        <v>-0.0130624092888244</v>
      </c>
    </row>
    <row r="128" customFormat="false" ht="11.25" hidden="false" customHeight="false" outlineLevel="0" collapsed="false">
      <c r="A128" s="47" t="s">
        <v>80</v>
      </c>
      <c r="B128" s="48" t="n">
        <v>46170</v>
      </c>
      <c r="C128" s="49" t="n">
        <v>0.0346944081661484</v>
      </c>
      <c r="D128" s="49"/>
      <c r="E128" s="48" t="n">
        <v>45975</v>
      </c>
      <c r="F128" s="49" t="n">
        <v>0.0339419881773355</v>
      </c>
      <c r="G128" s="49" t="n">
        <v>-0.00422352176738139</v>
      </c>
    </row>
    <row r="129" customFormat="false" ht="11.25" hidden="false" customHeight="false" outlineLevel="0" collapsed="false">
      <c r="A129" s="46" t="s">
        <v>81</v>
      </c>
      <c r="B129" s="48"/>
      <c r="C129" s="51"/>
      <c r="D129" s="51"/>
      <c r="E129" s="48"/>
      <c r="F129" s="51"/>
      <c r="G129" s="35"/>
    </row>
    <row r="130" customFormat="false" ht="11.25" hidden="false" customHeight="false" outlineLevel="0" collapsed="false">
      <c r="A130" s="31" t="s">
        <v>82</v>
      </c>
      <c r="B130" s="48" t="n">
        <v>33678</v>
      </c>
      <c r="C130" s="49" t="n">
        <v>0.0253073051379586</v>
      </c>
      <c r="D130" s="49"/>
      <c r="E130" s="48" t="n">
        <v>33511</v>
      </c>
      <c r="F130" s="49" t="n">
        <v>0.0247401841394386</v>
      </c>
      <c r="G130" s="49" t="n">
        <v>-0.00495872676524733</v>
      </c>
    </row>
    <row r="131" customFormat="false" ht="11.25" hidden="false" customHeight="false" outlineLevel="0" collapsed="false">
      <c r="A131" s="31" t="s">
        <v>83</v>
      </c>
      <c r="B131" s="48" t="n">
        <v>12492</v>
      </c>
      <c r="C131" s="49" t="n">
        <v>0.00938710302818986</v>
      </c>
      <c r="D131" s="49"/>
      <c r="E131" s="48" t="n">
        <v>12464</v>
      </c>
      <c r="F131" s="49" t="n">
        <v>0.0092018040378969</v>
      </c>
      <c r="G131" s="49" t="n">
        <v>-0.00224143451809156</v>
      </c>
    </row>
    <row r="132" customFormat="false" ht="11.25" hidden="false" customHeight="false" outlineLevel="0" collapsed="false">
      <c r="A132" s="31" t="s">
        <v>84</v>
      </c>
      <c r="B132" s="48" t="n">
        <v>46170</v>
      </c>
      <c r="C132" s="49" t="n">
        <v>0.0346944081661484</v>
      </c>
      <c r="D132" s="49"/>
      <c r="E132" s="48" t="n">
        <v>45975</v>
      </c>
      <c r="F132" s="49" t="n">
        <v>0.0339419881773355</v>
      </c>
      <c r="G132" s="49" t="n">
        <v>-0.00422352176738139</v>
      </c>
    </row>
    <row r="133" customFormat="false" ht="11.25" hidden="false" customHeight="false" outlineLevel="0" collapsed="false">
      <c r="A133" s="46" t="s">
        <v>85</v>
      </c>
      <c r="B133" s="48"/>
      <c r="C133" s="35"/>
      <c r="D133" s="35"/>
      <c r="E133" s="48"/>
      <c r="F133" s="35"/>
      <c r="G133" s="35"/>
    </row>
    <row r="134" customFormat="false" ht="11.25" hidden="false" customHeight="false" outlineLevel="0" collapsed="false">
      <c r="A134" s="31" t="s">
        <v>86</v>
      </c>
      <c r="B134" s="48" t="n">
        <v>12156</v>
      </c>
      <c r="C134" s="49" t="n">
        <v>0.00913461610716266</v>
      </c>
      <c r="D134" s="49"/>
      <c r="E134" s="48" t="n">
        <v>11923</v>
      </c>
      <c r="F134" s="49" t="n">
        <v>0.00880239967457035</v>
      </c>
      <c r="G134" s="49" t="n">
        <v>-0.0191674893056927</v>
      </c>
    </row>
    <row r="135" customFormat="false" ht="11.25" hidden="false" customHeight="false" outlineLevel="0" collapsed="false">
      <c r="A135" s="31" t="s">
        <v>87</v>
      </c>
      <c r="B135" s="48" t="n">
        <v>22101</v>
      </c>
      <c r="C135" s="49" t="n">
        <v>0.016607778100066</v>
      </c>
      <c r="D135" s="49"/>
      <c r="E135" s="48" t="n">
        <v>21847</v>
      </c>
      <c r="F135" s="49" t="n">
        <v>0.0161289965352963</v>
      </c>
      <c r="G135" s="49" t="n">
        <v>-0.0114926926383422</v>
      </c>
    </row>
    <row r="136" customFormat="false" ht="11.25" hidden="false" customHeight="false" outlineLevel="0" collapsed="false">
      <c r="A136" s="31" t="s">
        <v>88</v>
      </c>
      <c r="B136" s="48" t="n">
        <v>11913</v>
      </c>
      <c r="C136" s="49" t="n">
        <v>0.00895201395891978</v>
      </c>
      <c r="D136" s="49"/>
      <c r="E136" s="48" t="n">
        <v>12205</v>
      </c>
      <c r="F136" s="49" t="n">
        <v>0.00901059196746885</v>
      </c>
      <c r="G136" s="49" t="n">
        <v>0.024511038361454</v>
      </c>
    </row>
    <row r="137" customFormat="false" ht="11.25" hidden="false" customHeight="false" outlineLevel="0" collapsed="false">
      <c r="A137" s="31" t="s">
        <v>84</v>
      </c>
      <c r="B137" s="48" t="n">
        <v>46170</v>
      </c>
      <c r="C137" s="49" t="n">
        <v>0.0346944081661484</v>
      </c>
      <c r="D137" s="49"/>
      <c r="E137" s="48" t="n">
        <v>45975</v>
      </c>
      <c r="F137" s="49" t="n">
        <v>0.0339419881773355</v>
      </c>
      <c r="G137" s="49" t="n">
        <v>-0.00422352176738139</v>
      </c>
    </row>
    <row r="138" customFormat="false" ht="11.25" hidden="false" customHeight="false" outlineLevel="0" collapsed="false">
      <c r="A138" s="46" t="s">
        <v>89</v>
      </c>
      <c r="B138" s="48"/>
      <c r="C138" s="51"/>
      <c r="D138" s="51"/>
      <c r="E138" s="48"/>
      <c r="F138" s="51"/>
      <c r="G138" s="35"/>
    </row>
    <row r="139" customFormat="false" ht="11.25" hidden="false" customHeight="false" outlineLevel="0" collapsed="false">
      <c r="A139" s="47" t="s">
        <v>107</v>
      </c>
      <c r="B139" s="48" t="n">
        <v>16117</v>
      </c>
      <c r="C139" s="49" t="n">
        <v>0.0121111062684387</v>
      </c>
      <c r="D139" s="49"/>
      <c r="E139" s="48" t="n">
        <v>15677</v>
      </c>
      <c r="F139" s="49" t="n">
        <v>0.0115738672899639</v>
      </c>
      <c r="G139" s="49" t="n">
        <v>-0.0273003660730905</v>
      </c>
    </row>
    <row r="140" customFormat="false" ht="11.25" hidden="false" customHeight="false" outlineLevel="0" collapsed="false">
      <c r="A140" s="47" t="s">
        <v>108</v>
      </c>
      <c r="B140" s="48" t="n">
        <v>13003</v>
      </c>
      <c r="C140" s="49" t="n">
        <v>0.00977109355391873</v>
      </c>
      <c r="D140" s="49"/>
      <c r="E140" s="48" t="n">
        <v>13166</v>
      </c>
      <c r="F140" s="49" t="n">
        <v>0.00972006995851658</v>
      </c>
      <c r="G140" s="49" t="n">
        <v>0.012535568714912</v>
      </c>
    </row>
    <row r="141" customFormat="false" ht="11.25" hidden="false" customHeight="false" outlineLevel="0" collapsed="false">
      <c r="A141" s="47" t="s">
        <v>109</v>
      </c>
      <c r="B141" s="48" t="n">
        <v>11817</v>
      </c>
      <c r="C141" s="49" t="n">
        <v>0.00887987483862629</v>
      </c>
      <c r="D141" s="49"/>
      <c r="E141" s="48" t="n">
        <v>11919</v>
      </c>
      <c r="F141" s="49" t="n">
        <v>0.00879944659240157</v>
      </c>
      <c r="G141" s="49" t="n">
        <v>0.00863163239400855</v>
      </c>
    </row>
    <row r="142" customFormat="false" ht="11.25" hidden="false" customHeight="false" outlineLevel="0" collapsed="false">
      <c r="A142" s="47" t="s">
        <v>111</v>
      </c>
      <c r="B142" s="48" t="n">
        <v>1917</v>
      </c>
      <c r="C142" s="49" t="n">
        <v>0.00144052805836055</v>
      </c>
      <c r="D142" s="49"/>
      <c r="E142" s="48" t="n">
        <v>1912</v>
      </c>
      <c r="F142" s="49" t="n">
        <v>0.00141157327667353</v>
      </c>
      <c r="G142" s="49" t="n">
        <v>-0.00260824204486176</v>
      </c>
    </row>
    <row r="143" customFormat="false" ht="11.25" hidden="false" customHeight="false" outlineLevel="0" collapsed="false">
      <c r="A143" s="47" t="s">
        <v>112</v>
      </c>
      <c r="B143" s="48" t="n">
        <v>1865</v>
      </c>
      <c r="C143" s="49" t="n">
        <v>0.00140145270153491</v>
      </c>
      <c r="D143" s="49"/>
      <c r="E143" s="48" t="n">
        <v>1879</v>
      </c>
      <c r="F143" s="49" t="n">
        <v>0.00138721034878115</v>
      </c>
      <c r="G143" s="49" t="n">
        <v>0.00750670241286855</v>
      </c>
    </row>
    <row r="144" customFormat="false" ht="11.25" hidden="false" customHeight="false" outlineLevel="0" collapsed="false">
      <c r="A144" s="47" t="s">
        <v>113</v>
      </c>
      <c r="B144" s="48" t="n">
        <v>1451</v>
      </c>
      <c r="C144" s="49" t="n">
        <v>0.00109035274526925</v>
      </c>
      <c r="D144" s="49"/>
      <c r="E144" s="48" t="n">
        <v>1422</v>
      </c>
      <c r="F144" s="49" t="n">
        <v>0.00104982071099883</v>
      </c>
      <c r="G144" s="49" t="n">
        <v>-0.019986216402481</v>
      </c>
    </row>
    <row r="145" customFormat="false" ht="11.25" hidden="false" customHeight="false" outlineLevel="0" collapsed="false">
      <c r="A145" s="46" t="s">
        <v>84</v>
      </c>
      <c r="B145" s="48" t="n">
        <v>46170</v>
      </c>
      <c r="C145" s="49" t="n">
        <v>0.00109035274526925</v>
      </c>
      <c r="D145" s="49"/>
      <c r="E145" s="48" t="n">
        <v>45975</v>
      </c>
      <c r="F145" s="49" t="n">
        <v>0.00104982071099883</v>
      </c>
      <c r="G145" s="49" t="n">
        <v>-0.00422352176738139</v>
      </c>
    </row>
    <row r="146" customFormat="false" ht="11.25" hidden="false" customHeight="false" outlineLevel="0" collapsed="false">
      <c r="A146" s="46" t="s">
        <v>99</v>
      </c>
      <c r="G146" s="35"/>
    </row>
    <row r="147" customFormat="false" ht="11.25" hidden="false" customHeight="false" outlineLevel="0" collapsed="false">
      <c r="A147" s="47" t="s">
        <v>100</v>
      </c>
      <c r="B147" s="31" t="n">
        <v>178</v>
      </c>
      <c r="E147" s="31" t="n">
        <v>192</v>
      </c>
      <c r="G147" s="49" t="n">
        <v>0.0786516853932584</v>
      </c>
    </row>
    <row r="148" customFormat="false" ht="11.25" hidden="false" customHeight="false" outlineLevel="0" collapsed="false">
      <c r="A148" s="47" t="s">
        <v>101</v>
      </c>
      <c r="B148" s="31" t="n">
        <v>176</v>
      </c>
      <c r="C148" s="52" t="n">
        <v>0.00547195622435021</v>
      </c>
      <c r="E148" s="31" t="n">
        <v>194</v>
      </c>
      <c r="F148" s="52" t="n">
        <v>0.0100253216888016</v>
      </c>
      <c r="G148" s="49" t="n">
        <v>0.102272727272727</v>
      </c>
    </row>
    <row r="149" customFormat="false" ht="11.25" hidden="false" customHeight="false" outlineLevel="0" collapsed="false">
      <c r="A149" s="47" t="s">
        <v>102</v>
      </c>
      <c r="B149" s="31" t="n">
        <v>42</v>
      </c>
      <c r="C149" s="52" t="n">
        <v>0.0013058077353563</v>
      </c>
      <c r="E149" s="31" t="n">
        <v>98</v>
      </c>
      <c r="F149" s="52" t="n">
        <v>0.00506433776032246</v>
      </c>
      <c r="G149" s="49" t="n">
        <v>1.33333333333333</v>
      </c>
    </row>
    <row r="150" customFormat="false" ht="11.25" hidden="false" customHeight="false" outlineLevel="0" collapsed="false">
      <c r="A150" s="47" t="s">
        <v>103</v>
      </c>
      <c r="B150" s="31" t="n">
        <v>1</v>
      </c>
      <c r="C150" s="52" t="n">
        <v>3.10906603656262E-005</v>
      </c>
      <c r="E150" s="31" t="n">
        <v>0</v>
      </c>
      <c r="F150" s="52" t="n">
        <v>0</v>
      </c>
      <c r="G150" s="49" t="n">
        <v>-1</v>
      </c>
    </row>
    <row r="151" customFormat="false" ht="12" hidden="false" customHeight="false" outlineLevel="0" collapsed="false">
      <c r="A151" s="53" t="s">
        <v>104</v>
      </c>
      <c r="B151" s="54" t="n">
        <v>219</v>
      </c>
      <c r="C151" s="55" t="n">
        <v>0.00680885462007213</v>
      </c>
      <c r="D151" s="54"/>
      <c r="E151" s="54" t="n">
        <v>292</v>
      </c>
      <c r="F151" s="55" t="n">
        <v>0.0150896594491241</v>
      </c>
      <c r="G151" s="56" t="n">
        <v>0.333333333333333</v>
      </c>
    </row>
    <row r="152" customFormat="false" ht="11.25" hidden="false" customHeight="false" outlineLevel="0" collapsed="false">
      <c r="A152" s="51" t="s">
        <v>50</v>
      </c>
      <c r="G152" s="35"/>
    </row>
    <row r="153" customFormat="false" ht="11.25" hidden="false" customHeight="false" outlineLevel="0" collapsed="false">
      <c r="A153" s="47"/>
      <c r="G153" s="35"/>
    </row>
  </sheetData>
  <mergeCells count="15">
    <mergeCell ref="A2:G2"/>
    <mergeCell ref="A3:G3"/>
    <mergeCell ref="A4:G4"/>
    <mergeCell ref="B6:C6"/>
    <mergeCell ref="E6:F6"/>
    <mergeCell ref="A53:G53"/>
    <mergeCell ref="A55:G55"/>
    <mergeCell ref="A56:G56"/>
    <mergeCell ref="B58:C58"/>
    <mergeCell ref="E58:F58"/>
    <mergeCell ref="A104:G104"/>
    <mergeCell ref="A106:G106"/>
    <mergeCell ref="A107:G107"/>
    <mergeCell ref="B109:C109"/>
    <mergeCell ref="E109:F109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M3"/>
    </sheetView>
  </sheetViews>
  <sheetFormatPr defaultColWidth="7.3671875" defaultRowHeight="11.25" zeroHeight="false" outlineLevelRow="0" outlineLevelCol="0"/>
  <cols>
    <col collapsed="false" customWidth="true" hidden="false" outlineLevel="0" max="1" min="1" style="4" width="3.86"/>
    <col collapsed="false" customWidth="true" hidden="false" outlineLevel="0" max="2" min="2" style="4" width="17.12"/>
    <col collapsed="false" customWidth="true" hidden="false" outlineLevel="0" max="3" min="3" style="4" width="7.49"/>
    <col collapsed="false" customWidth="true" hidden="false" outlineLevel="0" max="4" min="4" style="4" width="7.99"/>
    <col collapsed="false" customWidth="true" hidden="false" outlineLevel="0" max="5" min="5" style="4" width="8.12"/>
    <col collapsed="false" customWidth="true" hidden="false" outlineLevel="0" max="6" min="6" style="4" width="7.49"/>
    <col collapsed="false" customWidth="true" hidden="false" outlineLevel="0" max="7" min="7" style="4" width="7.11"/>
    <col collapsed="false" customWidth="true" hidden="false" outlineLevel="0" max="8" min="8" style="4" width="6.12"/>
    <col collapsed="false" customWidth="true" hidden="false" outlineLevel="0" max="9" min="9" style="4" width="7.74"/>
    <col collapsed="false" customWidth="true" hidden="false" outlineLevel="0" max="10" min="10" style="4" width="4.87"/>
    <col collapsed="false" customWidth="true" hidden="false" outlineLevel="0" max="11" min="11" style="4" width="5.62"/>
    <col collapsed="false" customWidth="true" hidden="false" outlineLevel="0" max="12" min="12" style="4" width="6.24"/>
    <col collapsed="false" customWidth="true" hidden="false" outlineLevel="0" max="13" min="13" style="4" width="8.99"/>
    <col collapsed="false" customWidth="false" hidden="false" outlineLevel="0" max="257" min="14" style="4" width="7.37"/>
  </cols>
  <sheetData>
    <row r="2" customFormat="false" ht="13.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3.5" hidden="false" customHeight="false" outlineLevel="0" collapsed="false">
      <c r="A3" s="4" t="s">
        <v>2</v>
      </c>
      <c r="B3" s="5" t="s">
        <v>3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3.5" hidden="false" customHeight="false" outlineLevel="0" collapsed="false">
      <c r="B4" s="6" t="s">
        <v>161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2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1.25" hidden="false" customHeight="false" outlineLevel="0" collapsed="false">
      <c r="A6" s="8"/>
      <c r="B6" s="8"/>
      <c r="C6" s="8"/>
      <c r="D6" s="8"/>
      <c r="E6" s="9" t="s">
        <v>5</v>
      </c>
      <c r="F6" s="9"/>
      <c r="G6" s="9"/>
      <c r="H6" s="10" t="s">
        <v>6</v>
      </c>
      <c r="I6" s="10"/>
      <c r="J6" s="10"/>
      <c r="K6" s="10"/>
      <c r="L6" s="10" t="s">
        <v>6</v>
      </c>
      <c r="M6" s="10" t="s">
        <v>7</v>
      </c>
    </row>
    <row r="7" customFormat="false" ht="11.25" hidden="false" customHeight="false" outlineLevel="0" collapsed="false">
      <c r="A7" s="11"/>
      <c r="B7" s="11"/>
      <c r="C7" s="12" t="s">
        <v>8</v>
      </c>
      <c r="D7" s="12" t="s">
        <v>8</v>
      </c>
      <c r="E7" s="13"/>
      <c r="F7" s="13"/>
      <c r="G7" s="13"/>
      <c r="H7" s="14" t="s">
        <v>9</v>
      </c>
      <c r="I7" s="14"/>
      <c r="J7" s="14"/>
      <c r="K7" s="14"/>
      <c r="L7" s="14" t="s">
        <v>9</v>
      </c>
      <c r="M7" s="15" t="s">
        <v>10</v>
      </c>
    </row>
    <row r="8" customFormat="false" ht="11.25" hidden="false" customHeight="false" outlineLevel="0" collapsed="false">
      <c r="A8" s="16"/>
      <c r="B8" s="16"/>
      <c r="C8" s="15" t="s">
        <v>11</v>
      </c>
      <c r="D8" s="15" t="s">
        <v>12</v>
      </c>
      <c r="E8" s="15" t="s">
        <v>13</v>
      </c>
      <c r="F8" s="15" t="s">
        <v>14</v>
      </c>
      <c r="G8" s="15" t="s">
        <v>15</v>
      </c>
      <c r="H8" s="15" t="s">
        <v>16</v>
      </c>
      <c r="I8" s="17" t="s">
        <v>17</v>
      </c>
      <c r="J8" s="17"/>
      <c r="K8" s="17"/>
      <c r="L8" s="15" t="s">
        <v>18</v>
      </c>
      <c r="M8" s="15" t="s">
        <v>19</v>
      </c>
    </row>
    <row r="9" customFormat="false" ht="11.25" hidden="false" customHeight="false" outlineLevel="0" collapsed="false">
      <c r="A9" s="18" t="s">
        <v>20</v>
      </c>
      <c r="B9" s="19" t="s">
        <v>21</v>
      </c>
      <c r="C9" s="18" t="s">
        <v>22</v>
      </c>
      <c r="D9" s="18" t="s">
        <v>23</v>
      </c>
      <c r="E9" s="18" t="s">
        <v>24</v>
      </c>
      <c r="F9" s="18" t="s">
        <v>25</v>
      </c>
      <c r="G9" s="18" t="s">
        <v>26</v>
      </c>
      <c r="H9" s="18" t="s">
        <v>27</v>
      </c>
      <c r="I9" s="18" t="s">
        <v>28</v>
      </c>
      <c r="J9" s="18" t="s">
        <v>29</v>
      </c>
      <c r="K9" s="18" t="s">
        <v>30</v>
      </c>
      <c r="L9" s="18" t="s">
        <v>31</v>
      </c>
      <c r="M9" s="18" t="s">
        <v>32</v>
      </c>
    </row>
    <row r="10" customFormat="false" ht="11.25" hidden="false" customHeight="false" outlineLevel="0" collapsed="false">
      <c r="A10" s="7" t="n">
        <v>67</v>
      </c>
      <c r="B10" s="20" t="s">
        <v>33</v>
      </c>
      <c r="C10" s="21" t="n">
        <v>200049</v>
      </c>
      <c r="D10" s="21" t="n">
        <v>209152</v>
      </c>
      <c r="E10" s="21" t="n">
        <v>10679.403212</v>
      </c>
      <c r="F10" s="21" t="n">
        <v>4557.105819</v>
      </c>
      <c r="G10" s="21" t="n">
        <v>2202.882057</v>
      </c>
      <c r="H10" s="21" t="n">
        <v>1987</v>
      </c>
      <c r="I10" s="21" t="n">
        <v>883</v>
      </c>
      <c r="J10" s="21" t="n">
        <v>679</v>
      </c>
      <c r="K10" s="21" t="n">
        <v>43</v>
      </c>
      <c r="L10" s="22" t="n">
        <v>1605</v>
      </c>
      <c r="M10" s="23" t="n">
        <v>1</v>
      </c>
    </row>
    <row r="11" customFormat="false" ht="10.5" hidden="false" customHeight="true" outlineLevel="0" collapsed="false">
      <c r="A11" s="7" t="n">
        <v>70</v>
      </c>
      <c r="B11" s="20" t="s">
        <v>34</v>
      </c>
      <c r="C11" s="21" t="n">
        <v>25761</v>
      </c>
      <c r="D11" s="21" t="n">
        <v>38169</v>
      </c>
      <c r="E11" s="21" t="n">
        <v>1226.582148</v>
      </c>
      <c r="F11" s="21" t="n">
        <v>298.467949</v>
      </c>
      <c r="G11" s="21" t="n">
        <v>44.789722</v>
      </c>
      <c r="H11" s="21" t="n">
        <v>350</v>
      </c>
      <c r="I11" s="21" t="n">
        <v>103</v>
      </c>
      <c r="J11" s="21" t="n">
        <v>64</v>
      </c>
      <c r="K11" s="21" t="n">
        <v>45</v>
      </c>
      <c r="L11" s="22" t="n">
        <v>212</v>
      </c>
      <c r="M11" s="23" t="n">
        <v>1</v>
      </c>
    </row>
    <row r="12" customFormat="false" ht="11.25" hidden="false" customHeight="false" outlineLevel="0" collapsed="false">
      <c r="A12" s="7" t="n">
        <v>78</v>
      </c>
      <c r="B12" s="20" t="s">
        <v>35</v>
      </c>
      <c r="C12" s="21" t="n">
        <v>263767</v>
      </c>
      <c r="D12" s="21" t="n">
        <v>257115</v>
      </c>
      <c r="E12" s="21" t="n">
        <v>11893.22347</v>
      </c>
      <c r="F12" s="21" t="n">
        <v>4746.729132</v>
      </c>
      <c r="G12" s="21" t="n">
        <v>1153.65528</v>
      </c>
      <c r="H12" s="21" t="n">
        <v>3281</v>
      </c>
      <c r="I12" s="21" t="n">
        <v>2087</v>
      </c>
      <c r="J12" s="21" t="n">
        <v>137</v>
      </c>
      <c r="K12" s="21" t="n">
        <v>62</v>
      </c>
      <c r="L12" s="22" t="n">
        <v>2286</v>
      </c>
      <c r="M12" s="23" t="n">
        <v>0.999865601204213</v>
      </c>
    </row>
    <row r="13" customFormat="false" ht="11.25" hidden="false" customHeight="false" outlineLevel="0" collapsed="false">
      <c r="A13" s="7" t="n">
        <v>80</v>
      </c>
      <c r="B13" s="20" t="s">
        <v>36</v>
      </c>
      <c r="C13" s="21" t="n">
        <v>69887</v>
      </c>
      <c r="D13" s="21" t="n">
        <v>67907</v>
      </c>
      <c r="E13" s="21" t="n">
        <v>3388.847024</v>
      </c>
      <c r="F13" s="21" t="n">
        <v>3146.330673</v>
      </c>
      <c r="G13" s="21" t="n">
        <v>423.894437</v>
      </c>
      <c r="H13" s="21" t="n">
        <v>679</v>
      </c>
      <c r="I13" s="21" t="n">
        <v>564</v>
      </c>
      <c r="J13" s="21" t="n">
        <v>29</v>
      </c>
      <c r="K13" s="21" t="n">
        <v>26</v>
      </c>
      <c r="L13" s="22" t="n">
        <v>619</v>
      </c>
      <c r="M13" s="23" t="n">
        <v>1</v>
      </c>
    </row>
    <row r="14" customFormat="false" ht="11.25" hidden="false" customHeight="false" outlineLevel="0" collapsed="false">
      <c r="A14" s="7" t="n">
        <v>81</v>
      </c>
      <c r="B14" s="27" t="s">
        <v>46</v>
      </c>
      <c r="C14" s="21" t="n">
        <v>12407</v>
      </c>
      <c r="D14" s="21" t="n">
        <v>11890</v>
      </c>
      <c r="E14" s="21" t="n">
        <v>371.425556</v>
      </c>
      <c r="F14" s="21" t="n">
        <v>51.760548</v>
      </c>
      <c r="G14" s="21" t="n">
        <v>12.704628</v>
      </c>
      <c r="H14" s="21" t="n">
        <v>203</v>
      </c>
      <c r="I14" s="21" t="n">
        <v>109</v>
      </c>
      <c r="J14" s="21" t="n">
        <v>10</v>
      </c>
      <c r="K14" s="21" t="n">
        <v>34</v>
      </c>
      <c r="L14" s="22" t="n">
        <v>153</v>
      </c>
      <c r="M14" s="23" t="n">
        <v>0.02576449767461</v>
      </c>
    </row>
    <row r="15" customFormat="false" ht="11.25" hidden="false" customHeight="false" outlineLevel="0" collapsed="false">
      <c r="A15" s="7" t="n">
        <v>88</v>
      </c>
      <c r="B15" s="20" t="s">
        <v>37</v>
      </c>
      <c r="C15" s="21" t="n">
        <v>127126</v>
      </c>
      <c r="D15" s="21" t="n">
        <v>125790</v>
      </c>
      <c r="E15" s="21" t="n">
        <v>6559.659918</v>
      </c>
      <c r="F15" s="21" t="n">
        <v>1861.219685</v>
      </c>
      <c r="G15" s="21" t="n">
        <v>288.478304</v>
      </c>
      <c r="H15" s="21" t="n">
        <v>2007</v>
      </c>
      <c r="I15" s="21" t="n">
        <v>525</v>
      </c>
      <c r="J15" s="21" t="n">
        <v>143</v>
      </c>
      <c r="K15" s="21" t="n">
        <v>147</v>
      </c>
      <c r="L15" s="22" t="n">
        <v>815</v>
      </c>
      <c r="M15" s="23" t="n">
        <v>1</v>
      </c>
    </row>
    <row r="16" customFormat="false" ht="11.25" hidden="false" customHeight="false" outlineLevel="0" collapsed="false">
      <c r="A16" s="7" t="n">
        <v>99</v>
      </c>
      <c r="B16" s="20" t="s">
        <v>38</v>
      </c>
      <c r="C16" s="21" t="n">
        <v>311304</v>
      </c>
      <c r="D16" s="21" t="n">
        <v>297319</v>
      </c>
      <c r="E16" s="21" t="n">
        <v>12624.283436</v>
      </c>
      <c r="F16" s="21" t="n">
        <v>6082.352386</v>
      </c>
      <c r="G16" s="21" t="n">
        <v>903.253259</v>
      </c>
      <c r="H16" s="21" t="n">
        <v>2692</v>
      </c>
      <c r="I16" s="21" t="n">
        <v>2613</v>
      </c>
      <c r="J16" s="21" t="n">
        <v>1335</v>
      </c>
      <c r="K16" s="21" t="n">
        <v>155</v>
      </c>
      <c r="L16" s="22" t="n">
        <v>4103</v>
      </c>
      <c r="M16" s="23" t="n">
        <v>0.996994855600265</v>
      </c>
    </row>
    <row r="17" customFormat="false" ht="11.25" hidden="false" customHeight="false" outlineLevel="0" collapsed="false">
      <c r="A17" s="21" t="n">
        <v>107</v>
      </c>
      <c r="B17" s="24" t="s">
        <v>39</v>
      </c>
      <c r="C17" s="21" t="n">
        <v>302754</v>
      </c>
      <c r="D17" s="21" t="n">
        <v>340252</v>
      </c>
      <c r="E17" s="21" t="n">
        <v>11744.615847</v>
      </c>
      <c r="F17" s="21" t="n">
        <v>2917.181194</v>
      </c>
      <c r="G17" s="21" t="n">
        <v>740.66399</v>
      </c>
      <c r="H17" s="21" t="n">
        <v>5514</v>
      </c>
      <c r="I17" s="21" t="n">
        <v>2263</v>
      </c>
      <c r="J17" s="21" t="n">
        <v>1548</v>
      </c>
      <c r="K17" s="21" t="n">
        <v>42</v>
      </c>
      <c r="L17" s="22" t="n">
        <v>3853</v>
      </c>
      <c r="M17" s="23" t="n">
        <v>0.99952723161452</v>
      </c>
    </row>
    <row r="18" customFormat="false" ht="11.25" hidden="false" customHeight="false" outlineLevel="0" collapsed="false">
      <c r="A18" s="21"/>
      <c r="B18" s="21"/>
      <c r="C18" s="25"/>
      <c r="D18" s="26"/>
      <c r="E18" s="26"/>
      <c r="F18" s="26"/>
      <c r="G18" s="26"/>
      <c r="H18" s="26"/>
      <c r="I18" s="26"/>
      <c r="J18" s="26"/>
      <c r="K18" s="26"/>
    </row>
    <row r="19" customFormat="false" ht="11.25" hidden="false" customHeight="false" outlineLevel="0" collapsed="false">
      <c r="B19" s="20" t="s">
        <v>40</v>
      </c>
      <c r="C19" s="25" t="n">
        <v>1313055</v>
      </c>
      <c r="D19" s="26" t="n">
        <v>1347594</v>
      </c>
      <c r="E19" s="26" t="n">
        <v>58488.040611</v>
      </c>
      <c r="F19" s="26" t="n">
        <v>23661.147386</v>
      </c>
      <c r="G19" s="26" t="n">
        <v>5770.321677</v>
      </c>
      <c r="H19" s="26" t="n">
        <v>16713</v>
      </c>
      <c r="I19" s="26" t="n">
        <v>9147</v>
      </c>
      <c r="J19" s="26" t="n">
        <v>3945</v>
      </c>
      <c r="K19" s="26" t="n">
        <v>554</v>
      </c>
      <c r="L19" s="26" t="n">
        <v>13646</v>
      </c>
      <c r="M19" s="23" t="n">
        <v>0.990275202668851</v>
      </c>
    </row>
    <row r="20" customFormat="false" ht="11.25" hidden="false" customHeight="false" outlineLevel="0" collapsed="false">
      <c r="A20" s="7"/>
      <c r="B20" s="7"/>
      <c r="C20" s="25"/>
      <c r="D20" s="26"/>
      <c r="E20" s="26"/>
      <c r="F20" s="26"/>
      <c r="G20" s="26"/>
      <c r="H20" s="26"/>
      <c r="I20" s="26"/>
      <c r="J20" s="26"/>
      <c r="K20" s="26"/>
    </row>
    <row r="21" customFormat="false" ht="11.25" hidden="false" customHeight="false" outlineLevel="0" collapsed="false">
      <c r="A21" s="7" t="n">
        <v>62</v>
      </c>
      <c r="B21" s="27" t="s">
        <v>41</v>
      </c>
      <c r="C21" s="21" t="n">
        <v>1903</v>
      </c>
      <c r="D21" s="21" t="n">
        <v>4150</v>
      </c>
      <c r="E21" s="21" t="n">
        <v>130.331631</v>
      </c>
      <c r="F21" s="21" t="n">
        <v>13.174664</v>
      </c>
      <c r="G21" s="21" t="n">
        <v>0.748466</v>
      </c>
      <c r="H21" s="21" t="n">
        <v>0</v>
      </c>
      <c r="I21" s="21" t="n">
        <v>11</v>
      </c>
      <c r="J21" s="21" t="n">
        <v>0</v>
      </c>
      <c r="K21" s="21" t="n">
        <v>0</v>
      </c>
      <c r="L21" s="22" t="n">
        <v>11</v>
      </c>
      <c r="M21" s="23" t="n">
        <v>0</v>
      </c>
    </row>
    <row r="22" customFormat="false" ht="11.25" hidden="false" customHeight="false" outlineLevel="0" collapsed="false">
      <c r="A22" s="7" t="n">
        <v>63</v>
      </c>
      <c r="B22" s="27" t="s">
        <v>42</v>
      </c>
      <c r="C22" s="21" t="n">
        <v>15538</v>
      </c>
      <c r="D22" s="21" t="n">
        <v>22373</v>
      </c>
      <c r="E22" s="21" t="n">
        <v>810.627185</v>
      </c>
      <c r="F22" s="21" t="n">
        <v>175.842668</v>
      </c>
      <c r="G22" s="21" t="n">
        <v>23.852138</v>
      </c>
      <c r="H22" s="21" t="n">
        <v>25</v>
      </c>
      <c r="I22" s="21" t="n">
        <v>94</v>
      </c>
      <c r="J22" s="21" t="n">
        <v>12</v>
      </c>
      <c r="K22" s="21" t="n">
        <v>0</v>
      </c>
      <c r="L22" s="22" t="n">
        <v>106</v>
      </c>
      <c r="M22" s="23" t="n">
        <v>1</v>
      </c>
    </row>
    <row r="23" customFormat="false" ht="11.25" hidden="false" customHeight="false" outlineLevel="0" collapsed="false">
      <c r="A23" s="7" t="n">
        <v>65</v>
      </c>
      <c r="B23" s="27" t="s">
        <v>43</v>
      </c>
      <c r="C23" s="21" t="n">
        <v>11929</v>
      </c>
      <c r="D23" s="21" t="n">
        <v>24521</v>
      </c>
      <c r="E23" s="21" t="n">
        <v>926.589989</v>
      </c>
      <c r="F23" s="21" t="n">
        <v>217.609571</v>
      </c>
      <c r="G23" s="21" t="n">
        <v>7.095672</v>
      </c>
      <c r="H23" s="21" t="n">
        <v>58</v>
      </c>
      <c r="I23" s="21" t="n">
        <v>21</v>
      </c>
      <c r="J23" s="21" t="n">
        <v>52</v>
      </c>
      <c r="K23" s="21" t="n">
        <v>1</v>
      </c>
      <c r="L23" s="22" t="n">
        <v>74</v>
      </c>
      <c r="M23" s="23" t="n">
        <v>0</v>
      </c>
    </row>
    <row r="24" customFormat="false" ht="11.25" hidden="false" customHeight="false" outlineLevel="0" collapsed="false">
      <c r="A24" s="7" t="n">
        <v>68</v>
      </c>
      <c r="B24" s="27" t="s">
        <v>44</v>
      </c>
      <c r="C24" s="21" t="n">
        <v>1886</v>
      </c>
      <c r="D24" s="21" t="n">
        <v>4000</v>
      </c>
      <c r="E24" s="21" t="n">
        <v>125.822455</v>
      </c>
      <c r="F24" s="21" t="n">
        <v>9.481963</v>
      </c>
      <c r="G24" s="21" t="n">
        <v>0.899081</v>
      </c>
      <c r="H24" s="21" t="n">
        <v>7</v>
      </c>
      <c r="I24" s="21" t="n">
        <v>1</v>
      </c>
      <c r="J24" s="21" t="n">
        <v>3</v>
      </c>
      <c r="K24" s="21" t="n">
        <v>0</v>
      </c>
      <c r="L24" s="22" t="n">
        <v>4</v>
      </c>
      <c r="M24" s="23" t="n">
        <v>0</v>
      </c>
    </row>
    <row r="25" customFormat="false" ht="11.25" hidden="false" customHeight="false" outlineLevel="0" collapsed="false">
      <c r="A25" s="7" t="n">
        <v>76</v>
      </c>
      <c r="B25" s="27" t="s">
        <v>45</v>
      </c>
      <c r="C25" s="21" t="n">
        <v>13219</v>
      </c>
      <c r="D25" s="21" t="n">
        <v>12522</v>
      </c>
      <c r="E25" s="21" t="n">
        <v>680.956076</v>
      </c>
      <c r="F25" s="21" t="n">
        <v>91.993237</v>
      </c>
      <c r="G25" s="21" t="n">
        <v>10.719297</v>
      </c>
      <c r="H25" s="21" t="n">
        <v>64</v>
      </c>
      <c r="I25" s="21" t="n">
        <v>6</v>
      </c>
      <c r="J25" s="21" t="n">
        <v>23</v>
      </c>
      <c r="K25" s="21" t="n">
        <v>1</v>
      </c>
      <c r="L25" s="22" t="n">
        <v>30</v>
      </c>
      <c r="M25" s="23" t="n">
        <v>0</v>
      </c>
    </row>
    <row r="26" customFormat="false" ht="11.25" hidden="false" customHeight="false" outlineLevel="0" collapsed="false">
      <c r="A26" s="7" t="n">
        <v>94</v>
      </c>
      <c r="B26" s="27" t="s">
        <v>47</v>
      </c>
      <c r="C26" s="21" t="n">
        <v>1416</v>
      </c>
      <c r="D26" s="21" t="n">
        <v>2806</v>
      </c>
      <c r="E26" s="21" t="n">
        <v>68.758209</v>
      </c>
      <c r="F26" s="21" t="n">
        <v>26.862806</v>
      </c>
      <c r="G26" s="21" t="n">
        <v>0</v>
      </c>
      <c r="H26" s="21" t="n">
        <v>0</v>
      </c>
      <c r="I26" s="21" t="n">
        <v>0</v>
      </c>
      <c r="J26" s="21" t="n">
        <v>9</v>
      </c>
      <c r="K26" s="21" t="n">
        <v>0</v>
      </c>
      <c r="L26" s="22" t="n">
        <v>9</v>
      </c>
      <c r="M26" s="23" t="n">
        <v>0</v>
      </c>
    </row>
    <row r="27" customFormat="false" ht="11.25" hidden="false" customHeight="false" outlineLevel="0" collapsed="false">
      <c r="A27" s="7"/>
      <c r="B27" s="7"/>
      <c r="C27" s="25"/>
      <c r="D27" s="26"/>
      <c r="E27" s="26"/>
      <c r="F27" s="26"/>
      <c r="G27" s="26"/>
      <c r="H27" s="26"/>
      <c r="I27" s="26"/>
      <c r="J27" s="26"/>
      <c r="K27" s="26"/>
      <c r="M27" s="23"/>
    </row>
    <row r="28" customFormat="false" ht="11.25" hidden="false" customHeight="false" outlineLevel="0" collapsed="false">
      <c r="B28" s="20" t="s">
        <v>48</v>
      </c>
      <c r="C28" s="25" t="n">
        <v>45891</v>
      </c>
      <c r="D28" s="26" t="n">
        <v>70372</v>
      </c>
      <c r="E28" s="26" t="n">
        <v>2743.085545</v>
      </c>
      <c r="F28" s="26" t="n">
        <v>534.964909</v>
      </c>
      <c r="G28" s="26" t="n">
        <v>43.314654</v>
      </c>
      <c r="H28" s="26" t="n">
        <v>154</v>
      </c>
      <c r="I28" s="26" t="n">
        <v>133</v>
      </c>
      <c r="J28" s="26" t="n">
        <v>99</v>
      </c>
      <c r="K28" s="26" t="n">
        <v>2</v>
      </c>
      <c r="L28" s="26" t="n">
        <v>234</v>
      </c>
      <c r="M28" s="23" t="n">
        <v>0.326079664209594</v>
      </c>
    </row>
    <row r="29" customFormat="false" ht="11.25" hidden="false" customHeight="false" outlineLevel="0" collapsed="false">
      <c r="A29" s="7"/>
      <c r="B29" s="7"/>
      <c r="C29" s="25"/>
      <c r="D29" s="26"/>
      <c r="E29" s="26"/>
      <c r="F29" s="26"/>
      <c r="G29" s="26"/>
      <c r="H29" s="26"/>
      <c r="I29" s="26"/>
      <c r="J29" s="26"/>
      <c r="K29" s="26"/>
    </row>
    <row r="30" customFormat="false" ht="12" hidden="false" customHeight="false" outlineLevel="0" collapsed="false">
      <c r="B30" s="28" t="s">
        <v>49</v>
      </c>
      <c r="C30" s="29" t="n">
        <v>1358946</v>
      </c>
      <c r="D30" s="29" t="n">
        <v>1417966</v>
      </c>
      <c r="E30" s="29" t="n">
        <v>61231.126156</v>
      </c>
      <c r="F30" s="29" t="n">
        <v>24196.112295</v>
      </c>
      <c r="G30" s="29" t="n">
        <v>5813.636331</v>
      </c>
      <c r="H30" s="29" t="n">
        <v>16867</v>
      </c>
      <c r="I30" s="29" t="n">
        <v>9280</v>
      </c>
      <c r="J30" s="29" t="n">
        <v>4044</v>
      </c>
      <c r="K30" s="29" t="n">
        <v>556</v>
      </c>
      <c r="L30" s="29" t="n">
        <v>13880</v>
      </c>
      <c r="M30" s="30" t="n">
        <v>0.962466563241389</v>
      </c>
    </row>
    <row r="31" customFormat="false" ht="11.25" hidden="false" customHeight="false" outlineLevel="0" collapsed="false">
      <c r="B31" s="20" t="s">
        <v>50</v>
      </c>
      <c r="C31" s="7"/>
      <c r="D31" s="7"/>
      <c r="E31" s="7"/>
      <c r="F31" s="7"/>
      <c r="G31" s="7"/>
      <c r="H31" s="7"/>
      <c r="I31" s="7"/>
      <c r="J31" s="7"/>
      <c r="K31" s="7"/>
    </row>
    <row r="32" customFormat="false" ht="11.25" hidden="false" customHeight="false" outlineLevel="0" collapsed="false">
      <c r="B32" s="20" t="s">
        <v>51</v>
      </c>
      <c r="C32" s="7"/>
      <c r="D32" s="7"/>
      <c r="E32" s="7"/>
      <c r="F32" s="7"/>
      <c r="G32" s="7"/>
      <c r="H32" s="7"/>
      <c r="I32" s="7"/>
      <c r="J32" s="7"/>
      <c r="K32" s="7"/>
    </row>
    <row r="33" customFormat="false" ht="11.25" hidden="false" customHeight="false" outlineLevel="0" collapsed="false">
      <c r="B33" s="20" t="s">
        <v>52</v>
      </c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</row>
    <row r="34" customFormat="false" ht="11.25" hidden="false" customHeight="false" outlineLevel="0" collapsed="false">
      <c r="B34" s="20" t="s">
        <v>53</v>
      </c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</row>
    <row r="35" customFormat="false" ht="11.25" hidden="false" customHeight="false" outlineLevel="0" collapsed="false">
      <c r="A35" s="7"/>
      <c r="B35" s="20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</row>
    <row r="36" customFormat="false" ht="11.25" hidden="false" customHeight="false" outlineLevel="0" collapsed="false">
      <c r="A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</row>
  </sheetData>
  <mergeCells count="5">
    <mergeCell ref="B2:M2"/>
    <mergeCell ref="B3:M3"/>
    <mergeCell ref="B4:M4"/>
    <mergeCell ref="E6:G6"/>
    <mergeCell ref="I8:K8"/>
  </mergeCells>
  <printOptions headings="false" gridLines="false" gridLinesSet="true" horizontalCentered="true" verticalCentered="true"/>
  <pageMargins left="0.39375" right="0.39375" top="1.377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19.8671875" defaultRowHeight="11.25" zeroHeight="false" outlineLevelRow="0" outlineLevelCol="0"/>
  <cols>
    <col collapsed="false" customWidth="true" hidden="false" outlineLevel="0" max="1" min="1" style="31" width="29.99"/>
    <col collapsed="false" customWidth="true" hidden="false" outlineLevel="0" max="3" min="2" style="31" width="9.62"/>
    <col collapsed="false" customWidth="true" hidden="false" outlineLevel="0" max="4" min="4" style="31" width="1.99"/>
    <col collapsed="false" customWidth="true" hidden="false" outlineLevel="0" max="6" min="5" style="31" width="9.62"/>
    <col collapsed="false" customWidth="true" hidden="false" outlineLevel="0" max="7" min="7" style="32" width="9.62"/>
    <col collapsed="false" customWidth="true" hidden="false" outlineLevel="0" max="8" min="8" style="31" width="18.62"/>
    <col collapsed="false" customWidth="false" hidden="false" outlineLevel="0" max="10" min="9" style="31" width="19.87"/>
    <col collapsed="false" customWidth="true" hidden="false" outlineLevel="0" max="11" min="11" style="31" width="10.99"/>
    <col collapsed="false" customWidth="false" hidden="false" outlineLevel="0" max="257" min="12" style="31" width="19.87"/>
  </cols>
  <sheetData>
    <row r="2" customFormat="false" ht="13.5" hidden="false" customHeight="false" outlineLevel="0" collapsed="false">
      <c r="A2" s="33" t="s">
        <v>54</v>
      </c>
      <c r="B2" s="33"/>
      <c r="C2" s="33"/>
      <c r="D2" s="33"/>
      <c r="E2" s="33"/>
      <c r="F2" s="33"/>
      <c r="G2" s="33"/>
      <c r="K2" s="34"/>
    </row>
    <row r="3" customFormat="false" ht="13.5" hidden="false" customHeight="false" outlineLevel="0" collapsed="false">
      <c r="A3" s="33" t="s">
        <v>55</v>
      </c>
      <c r="B3" s="33"/>
      <c r="C3" s="33"/>
      <c r="D3" s="33"/>
      <c r="E3" s="33"/>
      <c r="F3" s="33"/>
      <c r="G3" s="33"/>
      <c r="K3" s="34"/>
    </row>
    <row r="4" customFormat="false" ht="13.5" hidden="false" customHeight="false" outlineLevel="0" collapsed="false">
      <c r="A4" s="33" t="s">
        <v>162</v>
      </c>
      <c r="B4" s="33"/>
      <c r="C4" s="33"/>
      <c r="D4" s="33"/>
      <c r="E4" s="33"/>
      <c r="F4" s="33"/>
      <c r="G4" s="33"/>
    </row>
    <row r="5" customFormat="false" ht="12" hidden="false" customHeight="false" outlineLevel="0" collapsed="false">
      <c r="G5" s="35"/>
    </row>
    <row r="6" customFormat="false" ht="11.25" hidden="false" customHeight="false" outlineLevel="0" collapsed="false">
      <c r="A6" s="36"/>
      <c r="B6" s="37" t="s">
        <v>57</v>
      </c>
      <c r="C6" s="37"/>
      <c r="D6" s="38"/>
      <c r="E6" s="37" t="s">
        <v>58</v>
      </c>
      <c r="F6" s="37"/>
      <c r="G6" s="39"/>
    </row>
    <row r="7" customFormat="false" ht="11.25" hidden="false" customHeight="false" outlineLevel="0" collapsed="false">
      <c r="A7" s="40"/>
      <c r="B7" s="41"/>
      <c r="C7" s="41" t="s">
        <v>59</v>
      </c>
      <c r="D7" s="41"/>
      <c r="E7" s="41"/>
      <c r="F7" s="41" t="s">
        <v>59</v>
      </c>
      <c r="G7" s="42" t="s">
        <v>60</v>
      </c>
    </row>
    <row r="8" customFormat="false" ht="11.25" hidden="false" customHeight="false" outlineLevel="0" collapsed="false">
      <c r="A8" s="43"/>
      <c r="B8" s="44" t="s">
        <v>61</v>
      </c>
      <c r="C8" s="44" t="s">
        <v>62</v>
      </c>
      <c r="D8" s="44"/>
      <c r="E8" s="44" t="s">
        <v>61</v>
      </c>
      <c r="F8" s="44" t="s">
        <v>62</v>
      </c>
      <c r="G8" s="45" t="s">
        <v>63</v>
      </c>
    </row>
    <row r="9" customFormat="false" ht="11.25" hidden="false" customHeight="false" outlineLevel="0" collapsed="false">
      <c r="A9" s="46" t="s">
        <v>64</v>
      </c>
      <c r="G9" s="35"/>
    </row>
    <row r="10" customFormat="false" ht="11.25" hidden="false" customHeight="false" outlineLevel="0" collapsed="false">
      <c r="A10" s="47" t="s">
        <v>65</v>
      </c>
      <c r="B10" s="48" t="n">
        <v>1286165</v>
      </c>
      <c r="C10" s="49" t="n">
        <v>0.479098204021972</v>
      </c>
      <c r="D10" s="49"/>
      <c r="E10" s="48" t="n">
        <v>1358946</v>
      </c>
      <c r="F10" s="49" t="n">
        <v>0.489373087804007</v>
      </c>
      <c r="G10" s="49" t="n">
        <v>0.0565876073443143</v>
      </c>
      <c r="H10" s="50"/>
      <c r="I10" s="50"/>
    </row>
    <row r="11" customFormat="false" ht="11.25" hidden="false" customHeight="false" outlineLevel="0" collapsed="false">
      <c r="A11" s="47" t="s">
        <v>66</v>
      </c>
      <c r="B11" s="48" t="n">
        <v>1398389</v>
      </c>
      <c r="C11" s="49" t="n">
        <v>0.520901795978028</v>
      </c>
      <c r="D11" s="49"/>
      <c r="E11" s="48" t="n">
        <v>1417966</v>
      </c>
      <c r="F11" s="49" t="n">
        <v>0.510626912195993</v>
      </c>
      <c r="G11" s="49" t="n">
        <v>0.0139996810615644</v>
      </c>
      <c r="H11" s="50"/>
      <c r="I11" s="50"/>
    </row>
    <row r="12" customFormat="false" ht="11.25" hidden="false" customHeight="false" outlineLevel="0" collapsed="false">
      <c r="A12" s="47" t="s">
        <v>67</v>
      </c>
      <c r="B12" s="48" t="n">
        <v>2684554</v>
      </c>
      <c r="C12" s="49" t="n">
        <v>1</v>
      </c>
      <c r="D12" s="49"/>
      <c r="E12" s="48" t="n">
        <v>2776912</v>
      </c>
      <c r="F12" s="49" t="n">
        <v>1</v>
      </c>
      <c r="G12" s="49" t="n">
        <v>0.03440348005665</v>
      </c>
      <c r="H12" s="50"/>
      <c r="I12" s="50"/>
    </row>
    <row r="13" customFormat="false" ht="11.25" hidden="false" customHeight="false" outlineLevel="0" collapsed="false">
      <c r="A13" s="46" t="s">
        <v>68</v>
      </c>
      <c r="B13" s="48"/>
      <c r="C13" s="51"/>
      <c r="D13" s="51"/>
      <c r="E13" s="48"/>
      <c r="F13" s="51"/>
      <c r="G13" s="35"/>
    </row>
    <row r="14" customFormat="false" ht="11.25" hidden="false" customHeight="false" outlineLevel="0" collapsed="false">
      <c r="A14" s="47" t="s">
        <v>69</v>
      </c>
      <c r="B14" s="48" t="n">
        <v>1544533</v>
      </c>
      <c r="C14" s="49" t="n">
        <v>0.575340633863204</v>
      </c>
      <c r="D14" s="49"/>
      <c r="E14" s="48" t="n">
        <v>1600988</v>
      </c>
      <c r="F14" s="49" t="n">
        <v>0.576535374545538</v>
      </c>
      <c r="G14" s="49" t="n">
        <v>0.0365515013275857</v>
      </c>
      <c r="H14" s="50"/>
      <c r="I14" s="50"/>
    </row>
    <row r="15" customFormat="false" ht="11.25" hidden="false" customHeight="false" outlineLevel="0" collapsed="false">
      <c r="A15" s="47" t="s">
        <v>70</v>
      </c>
      <c r="B15" s="48" t="n">
        <v>198585</v>
      </c>
      <c r="C15" s="49" t="n">
        <v>0.0739731813925144</v>
      </c>
      <c r="D15" s="49"/>
      <c r="E15" s="48" t="n">
        <v>200753</v>
      </c>
      <c r="F15" s="49" t="n">
        <v>0.0722936124731356</v>
      </c>
      <c r="G15" s="49" t="n">
        <v>0.0109172394692449</v>
      </c>
      <c r="H15" s="50"/>
      <c r="I15" s="50"/>
    </row>
    <row r="16" customFormat="false" ht="11.25" hidden="false" customHeight="false" outlineLevel="0" collapsed="false">
      <c r="A16" s="47" t="s">
        <v>71</v>
      </c>
      <c r="B16" s="48" t="n">
        <v>186427</v>
      </c>
      <c r="C16" s="49" t="n">
        <v>0.0694443099300666</v>
      </c>
      <c r="D16" s="49"/>
      <c r="E16" s="48" t="n">
        <v>192659</v>
      </c>
      <c r="F16" s="49" t="n">
        <v>0.0693788640043329</v>
      </c>
      <c r="G16" s="49" t="n">
        <v>0.0334286342643502</v>
      </c>
      <c r="H16" s="50"/>
      <c r="I16" s="50"/>
    </row>
    <row r="17" customFormat="false" ht="11.25" hidden="false" customHeight="false" outlineLevel="0" collapsed="false">
      <c r="A17" s="47" t="s">
        <v>72</v>
      </c>
      <c r="B17" s="48" t="n">
        <v>157605</v>
      </c>
      <c r="C17" s="49" t="n">
        <v>0.0587080759038559</v>
      </c>
      <c r="D17" s="49"/>
      <c r="E17" s="48" t="n">
        <v>165457</v>
      </c>
      <c r="F17" s="49" t="n">
        <v>0.0595830908577585</v>
      </c>
      <c r="G17" s="49" t="n">
        <v>0.0498207544176899</v>
      </c>
      <c r="H17" s="50"/>
      <c r="I17" s="50"/>
    </row>
    <row r="18" customFormat="false" ht="11.25" hidden="false" customHeight="false" outlineLevel="0" collapsed="false">
      <c r="A18" s="47" t="s">
        <v>73</v>
      </c>
      <c r="B18" s="48" t="n">
        <v>597404</v>
      </c>
      <c r="C18" s="49" t="n">
        <v>0.222533798910359</v>
      </c>
      <c r="D18" s="49"/>
      <c r="E18" s="48" t="n">
        <v>617055</v>
      </c>
      <c r="F18" s="49" t="n">
        <v>0.222209058119235</v>
      </c>
      <c r="G18" s="49" t="n">
        <v>0.0328939879880281</v>
      </c>
      <c r="H18" s="50"/>
      <c r="I18" s="50"/>
    </row>
    <row r="19" customFormat="false" ht="11.25" hidden="false" customHeight="false" outlineLevel="0" collapsed="false">
      <c r="A19" s="47" t="s">
        <v>74</v>
      </c>
      <c r="B19" s="48" t="n">
        <v>2684554</v>
      </c>
      <c r="C19" s="49" t="n">
        <v>1</v>
      </c>
      <c r="D19" s="49"/>
      <c r="E19" s="48" t="n">
        <v>2776912</v>
      </c>
      <c r="F19" s="49" t="n">
        <v>1</v>
      </c>
      <c r="G19" s="49" t="n">
        <v>0.03440348005665</v>
      </c>
    </row>
    <row r="20" customFormat="false" ht="11.25" hidden="false" customHeight="false" outlineLevel="0" collapsed="false">
      <c r="A20" s="46" t="s">
        <v>75</v>
      </c>
      <c r="B20" s="48"/>
      <c r="C20" s="51"/>
      <c r="D20" s="51"/>
      <c r="E20" s="48"/>
      <c r="F20" s="51"/>
      <c r="G20" s="35"/>
    </row>
    <row r="21" customFormat="false" ht="11.25" hidden="false" customHeight="false" outlineLevel="0" collapsed="false">
      <c r="A21" s="47" t="s">
        <v>76</v>
      </c>
      <c r="B21" s="48" t="n">
        <v>1097989</v>
      </c>
      <c r="C21" s="49" t="n">
        <v>0.853692177908744</v>
      </c>
      <c r="D21" s="49"/>
      <c r="E21" s="48" t="n">
        <v>1161325</v>
      </c>
      <c r="F21" s="49" t="n">
        <v>0.854577738924137</v>
      </c>
      <c r="G21" s="49" t="n">
        <v>0.0576836379963734</v>
      </c>
      <c r="H21" s="50"/>
      <c r="I21" s="50"/>
    </row>
    <row r="22" customFormat="false" ht="11.25" hidden="false" customHeight="false" outlineLevel="0" collapsed="false">
      <c r="A22" s="47" t="s">
        <v>77</v>
      </c>
      <c r="B22" s="48" t="n">
        <v>39112</v>
      </c>
      <c r="C22" s="49" t="n">
        <v>0.0304097841256759</v>
      </c>
      <c r="D22" s="49"/>
      <c r="E22" s="48" t="n">
        <v>47283</v>
      </c>
      <c r="F22" s="49" t="n">
        <v>0.0347938770193959</v>
      </c>
      <c r="G22" s="49" t="n">
        <v>0.208912865616691</v>
      </c>
      <c r="H22" s="50"/>
      <c r="I22" s="50"/>
    </row>
    <row r="23" customFormat="false" ht="11.25" hidden="false" customHeight="false" outlineLevel="0" collapsed="false">
      <c r="A23" s="47" t="s">
        <v>78</v>
      </c>
      <c r="B23" s="48" t="n">
        <v>85351</v>
      </c>
      <c r="C23" s="49" t="n">
        <v>0.0663608479471918</v>
      </c>
      <c r="D23" s="49"/>
      <c r="E23" s="48" t="n">
        <v>87899</v>
      </c>
      <c r="F23" s="49" t="n">
        <v>0.064681746000209</v>
      </c>
      <c r="G23" s="49" t="n">
        <v>0.0298531944558353</v>
      </c>
      <c r="H23" s="50"/>
      <c r="I23" s="50"/>
    </row>
    <row r="24" customFormat="false" ht="11.25" hidden="false" customHeight="false" outlineLevel="0" collapsed="false">
      <c r="A24" s="47" t="s">
        <v>79</v>
      </c>
      <c r="B24" s="48" t="n">
        <v>63713</v>
      </c>
      <c r="C24" s="49" t="n">
        <v>0.049537190018388</v>
      </c>
      <c r="D24" s="49"/>
      <c r="E24" s="48" t="n">
        <v>62439</v>
      </c>
      <c r="F24" s="49" t="n">
        <v>0.0459466380562583</v>
      </c>
      <c r="G24" s="49" t="n">
        <v>-0.0199959192001632</v>
      </c>
      <c r="H24" s="48"/>
      <c r="I24" s="50"/>
    </row>
    <row r="25" customFormat="false" ht="11.25" hidden="false" customHeight="false" outlineLevel="0" collapsed="false">
      <c r="A25" s="47" t="s">
        <v>80</v>
      </c>
      <c r="B25" s="48" t="n">
        <v>1286165</v>
      </c>
      <c r="C25" s="49" t="n">
        <v>1</v>
      </c>
      <c r="D25" s="49"/>
      <c r="E25" s="48" t="n">
        <v>1358946</v>
      </c>
      <c r="F25" s="49" t="n">
        <v>1</v>
      </c>
      <c r="G25" s="49" t="n">
        <v>0.0565876073443143</v>
      </c>
      <c r="H25" s="50"/>
      <c r="I25" s="50"/>
    </row>
    <row r="26" customFormat="false" ht="11.25" hidden="false" customHeight="false" outlineLevel="0" collapsed="false">
      <c r="A26" s="46" t="s">
        <v>81</v>
      </c>
      <c r="B26" s="48"/>
      <c r="C26" s="51"/>
      <c r="D26" s="51"/>
      <c r="E26" s="48"/>
      <c r="F26" s="51"/>
      <c r="G26" s="35"/>
    </row>
    <row r="27" customFormat="false" ht="11.25" hidden="false" customHeight="false" outlineLevel="0" collapsed="false">
      <c r="A27" s="31" t="s">
        <v>82</v>
      </c>
      <c r="B27" s="48" t="n">
        <v>840203</v>
      </c>
      <c r="C27" s="49" t="n">
        <v>0.653262217522635</v>
      </c>
      <c r="D27" s="49"/>
      <c r="E27" s="48" t="n">
        <v>885575</v>
      </c>
      <c r="F27" s="49" t="n">
        <v>0.651663127158842</v>
      </c>
      <c r="G27" s="49" t="n">
        <v>0.0540012354157269</v>
      </c>
      <c r="H27" s="50"/>
      <c r="I27" s="50"/>
    </row>
    <row r="28" customFormat="false" ht="11.25" hidden="false" customHeight="false" outlineLevel="0" collapsed="false">
      <c r="A28" s="31" t="s">
        <v>83</v>
      </c>
      <c r="B28" s="48" t="n">
        <v>445962</v>
      </c>
      <c r="C28" s="49" t="n">
        <v>0.346737782477365</v>
      </c>
      <c r="D28" s="49"/>
      <c r="E28" s="48" t="n">
        <v>473371</v>
      </c>
      <c r="F28" s="49" t="n">
        <v>0.348336872841158</v>
      </c>
      <c r="G28" s="49" t="n">
        <v>0.0614603934864406</v>
      </c>
      <c r="H28" s="50"/>
      <c r="I28" s="50"/>
    </row>
    <row r="29" customFormat="false" ht="11.25" hidden="false" customHeight="false" outlineLevel="0" collapsed="false">
      <c r="A29" s="31" t="s">
        <v>84</v>
      </c>
      <c r="B29" s="48" t="n">
        <v>1286165</v>
      </c>
      <c r="C29" s="49" t="n">
        <v>1</v>
      </c>
      <c r="D29" s="49"/>
      <c r="E29" s="48" t="n">
        <v>1358946</v>
      </c>
      <c r="F29" s="49" t="n">
        <v>1</v>
      </c>
      <c r="G29" s="49" t="n">
        <v>0.0565876073443143</v>
      </c>
      <c r="H29" s="50"/>
      <c r="I29" s="50"/>
    </row>
    <row r="30" customFormat="false" ht="11.25" hidden="false" customHeight="false" outlineLevel="0" collapsed="false">
      <c r="A30" s="46" t="s">
        <v>85</v>
      </c>
      <c r="B30" s="48"/>
      <c r="C30" s="35"/>
      <c r="D30" s="35"/>
      <c r="E30" s="48"/>
      <c r="F30" s="35"/>
      <c r="G30" s="35"/>
      <c r="H30" s="50"/>
      <c r="I30" s="50"/>
    </row>
    <row r="31" customFormat="false" ht="11.25" hidden="false" customHeight="false" outlineLevel="0" collapsed="false">
      <c r="A31" s="31" t="s">
        <v>86</v>
      </c>
      <c r="B31" s="48" t="n">
        <v>646596</v>
      </c>
      <c r="C31" s="49" t="n">
        <v>0.50273176458697</v>
      </c>
      <c r="D31" s="49"/>
      <c r="E31" s="48" t="n">
        <v>687641</v>
      </c>
      <c r="F31" s="49" t="n">
        <v>0.506010540521846</v>
      </c>
      <c r="G31" s="49" t="n">
        <v>0.0634785863197422</v>
      </c>
      <c r="H31" s="50"/>
      <c r="I31" s="50"/>
    </row>
    <row r="32" customFormat="false" ht="11.25" hidden="false" customHeight="false" outlineLevel="0" collapsed="false">
      <c r="A32" s="31" t="s">
        <v>87</v>
      </c>
      <c r="B32" s="48" t="n">
        <v>514988</v>
      </c>
      <c r="C32" s="49" t="n">
        <v>0.40040585772432</v>
      </c>
      <c r="D32" s="49"/>
      <c r="E32" s="48" t="n">
        <v>537005</v>
      </c>
      <c r="F32" s="49" t="n">
        <v>0.395162868870433</v>
      </c>
      <c r="G32" s="49" t="n">
        <v>0.0427524524843297</v>
      </c>
      <c r="H32" s="50"/>
      <c r="I32" s="50"/>
    </row>
    <row r="33" customFormat="false" ht="11.25" hidden="false" customHeight="false" outlineLevel="0" collapsed="false">
      <c r="A33" s="31" t="s">
        <v>88</v>
      </c>
      <c r="B33" s="48" t="n">
        <v>124581</v>
      </c>
      <c r="C33" s="49" t="n">
        <v>0.0968623776887102</v>
      </c>
      <c r="D33" s="49"/>
      <c r="E33" s="48" t="n">
        <v>134300</v>
      </c>
      <c r="F33" s="49" t="n">
        <v>0.098826590607721</v>
      </c>
      <c r="G33" s="49" t="n">
        <v>0.0780135012562109</v>
      </c>
      <c r="H33" s="50"/>
      <c r="I33" s="50"/>
    </row>
    <row r="34" customFormat="false" ht="11.25" hidden="false" customHeight="false" outlineLevel="0" collapsed="false">
      <c r="A34" s="31" t="s">
        <v>84</v>
      </c>
      <c r="B34" s="48" t="n">
        <v>1286165</v>
      </c>
      <c r="C34" s="49" t="n">
        <v>1</v>
      </c>
      <c r="D34" s="49"/>
      <c r="E34" s="48" t="n">
        <v>1358946</v>
      </c>
      <c r="F34" s="49" t="n">
        <v>1</v>
      </c>
      <c r="G34" s="49" t="n">
        <v>0.0565876073443143</v>
      </c>
      <c r="H34" s="50"/>
      <c r="I34" s="50"/>
    </row>
    <row r="35" customFormat="false" ht="11.25" hidden="false" customHeight="false" outlineLevel="0" collapsed="false">
      <c r="A35" s="46" t="s">
        <v>89</v>
      </c>
      <c r="B35" s="48"/>
      <c r="C35" s="51"/>
      <c r="D35" s="51"/>
      <c r="E35" s="48"/>
      <c r="F35" s="51"/>
      <c r="G35" s="35"/>
    </row>
    <row r="36" customFormat="false" ht="11.25" hidden="false" customHeight="false" outlineLevel="0" collapsed="false">
      <c r="A36" s="47" t="s">
        <v>90</v>
      </c>
      <c r="B36" s="48" t="n">
        <v>322852</v>
      </c>
      <c r="C36" s="49" t="n">
        <v>0.251019114965809</v>
      </c>
      <c r="D36" s="49"/>
      <c r="E36" s="48" t="n">
        <v>311304</v>
      </c>
      <c r="F36" s="49" t="n">
        <v>0.229077535089695</v>
      </c>
      <c r="G36" s="49" t="n">
        <v>-0.0357687113600039</v>
      </c>
      <c r="H36" s="50"/>
      <c r="I36" s="50"/>
    </row>
    <row r="37" customFormat="false" ht="11.25" hidden="false" customHeight="false" outlineLevel="0" collapsed="false">
      <c r="A37" s="47" t="s">
        <v>91</v>
      </c>
      <c r="B37" s="48" t="n">
        <v>252069</v>
      </c>
      <c r="C37" s="49" t="n">
        <v>0.195984963049064</v>
      </c>
      <c r="D37" s="49"/>
      <c r="E37" s="48" t="n">
        <v>302754</v>
      </c>
      <c r="F37" s="49" t="n">
        <v>0.222785894362248</v>
      </c>
      <c r="G37" s="49" t="n">
        <v>0.20107589588565</v>
      </c>
      <c r="H37" s="50"/>
      <c r="I37" s="50"/>
    </row>
    <row r="38" customFormat="false" ht="11.25" hidden="false" customHeight="false" outlineLevel="0" collapsed="false">
      <c r="A38" s="47" t="s">
        <v>92</v>
      </c>
      <c r="B38" s="48" t="n">
        <v>259018</v>
      </c>
      <c r="C38" s="49" t="n">
        <v>0.201387846815922</v>
      </c>
      <c r="D38" s="49"/>
      <c r="E38" s="48" t="n">
        <v>263767</v>
      </c>
      <c r="F38" s="49" t="n">
        <v>0.194096748509507</v>
      </c>
      <c r="G38" s="49" t="n">
        <v>0.0183346331143008</v>
      </c>
      <c r="H38" s="50"/>
      <c r="I38" s="50"/>
    </row>
    <row r="39" customFormat="false" ht="11.25" hidden="false" customHeight="false" outlineLevel="0" collapsed="false">
      <c r="A39" s="47" t="s">
        <v>93</v>
      </c>
      <c r="B39" s="48" t="n">
        <v>181870</v>
      </c>
      <c r="C39" s="49" t="n">
        <v>0.141404874180218</v>
      </c>
      <c r="D39" s="49"/>
      <c r="E39" s="48" t="n">
        <v>200049</v>
      </c>
      <c r="F39" s="49" t="n">
        <v>0.147208939869575</v>
      </c>
      <c r="G39" s="49" t="n">
        <v>0.0999560125364272</v>
      </c>
      <c r="H39" s="50"/>
      <c r="I39" s="50"/>
    </row>
    <row r="40" customFormat="false" ht="11.25" hidden="false" customHeight="false" outlineLevel="0" collapsed="false">
      <c r="A40" s="47" t="s">
        <v>94</v>
      </c>
      <c r="B40" s="48" t="n">
        <v>105894</v>
      </c>
      <c r="C40" s="49" t="n">
        <v>0.0823331376611866</v>
      </c>
      <c r="D40" s="49"/>
      <c r="E40" s="48" t="n">
        <v>127126</v>
      </c>
      <c r="F40" s="49" t="n">
        <v>0.0935474993119668</v>
      </c>
      <c r="G40" s="49" t="n">
        <v>0.200502389181634</v>
      </c>
      <c r="H40" s="50"/>
      <c r="I40" s="50"/>
    </row>
    <row r="41" customFormat="false" ht="11.25" hidden="false" customHeight="false" outlineLevel="0" collapsed="false">
      <c r="A41" s="47" t="s">
        <v>95</v>
      </c>
      <c r="B41" s="48" t="n">
        <v>70415</v>
      </c>
      <c r="C41" s="49" t="n">
        <v>0.0547480299961514</v>
      </c>
      <c r="D41" s="49"/>
      <c r="E41" s="48" t="n">
        <v>69887</v>
      </c>
      <c r="F41" s="49" t="n">
        <v>0.0514273562010558</v>
      </c>
      <c r="G41" s="49" t="n">
        <v>-0.00749840232904919</v>
      </c>
      <c r="H41" s="47"/>
      <c r="I41" s="50"/>
    </row>
    <row r="42" customFormat="false" ht="11.25" hidden="false" customHeight="false" outlineLevel="0" collapsed="false">
      <c r="A42" s="47" t="s">
        <v>96</v>
      </c>
      <c r="B42" s="48" t="n">
        <v>21137</v>
      </c>
      <c r="C42" s="49" t="n">
        <v>0.016434127814083</v>
      </c>
      <c r="D42" s="49"/>
      <c r="E42" s="48" t="n">
        <v>25761</v>
      </c>
      <c r="F42" s="49" t="n">
        <v>0.0189566031321333</v>
      </c>
      <c r="G42" s="49" t="n">
        <v>0.218763306051001</v>
      </c>
      <c r="H42" s="50"/>
      <c r="I42" s="50"/>
    </row>
    <row r="43" customFormat="false" ht="11.25" hidden="false" customHeight="false" outlineLevel="0" collapsed="false">
      <c r="A43" s="47" t="s">
        <v>97</v>
      </c>
      <c r="B43" s="48" t="n">
        <v>1213255</v>
      </c>
      <c r="C43" s="49" t="n">
        <v>0.943312094482434</v>
      </c>
      <c r="D43" s="49"/>
      <c r="E43" s="48" t="n">
        <v>1300648</v>
      </c>
      <c r="F43" s="49" t="n">
        <v>0.957100576476181</v>
      </c>
      <c r="G43" s="49" t="n">
        <v>0.0720318482099807</v>
      </c>
      <c r="H43" s="50"/>
      <c r="I43" s="50"/>
    </row>
    <row r="44" customFormat="false" ht="11.25" hidden="false" customHeight="false" outlineLevel="0" collapsed="false">
      <c r="A44" s="47" t="s">
        <v>98</v>
      </c>
      <c r="B44" s="48" t="n">
        <v>72910</v>
      </c>
      <c r="C44" s="49" t="n">
        <v>0.0566879055175658</v>
      </c>
      <c r="D44" s="49"/>
      <c r="E44" s="48" t="n">
        <v>58298</v>
      </c>
      <c r="F44" s="49" t="n">
        <v>0.0428994235238192</v>
      </c>
      <c r="G44" s="49" t="n">
        <v>-0.200411466191195</v>
      </c>
      <c r="H44" s="50"/>
      <c r="I44" s="50"/>
    </row>
    <row r="45" customFormat="false" ht="11.25" hidden="false" customHeight="false" outlineLevel="0" collapsed="false">
      <c r="A45" s="46" t="s">
        <v>84</v>
      </c>
      <c r="B45" s="48" t="n">
        <v>1286165</v>
      </c>
      <c r="C45" s="49" t="n">
        <v>1</v>
      </c>
      <c r="D45" s="49"/>
      <c r="E45" s="48" t="n">
        <v>1358946</v>
      </c>
      <c r="F45" s="49" t="n">
        <v>1</v>
      </c>
      <c r="G45" s="49" t="n">
        <v>0.0565876073443143</v>
      </c>
      <c r="H45" s="50"/>
      <c r="I45" s="50"/>
    </row>
    <row r="46" customFormat="false" ht="11.25" hidden="false" customHeight="false" outlineLevel="0" collapsed="false">
      <c r="A46" s="46" t="s">
        <v>99</v>
      </c>
      <c r="G46" s="35"/>
    </row>
    <row r="47" customFormat="false" ht="11.25" hidden="false" customHeight="false" outlineLevel="0" collapsed="false">
      <c r="A47" s="47" t="s">
        <v>100</v>
      </c>
      <c r="B47" s="31" t="n">
        <v>17665</v>
      </c>
      <c r="E47" s="31" t="n">
        <v>16867</v>
      </c>
      <c r="G47" s="49" t="n">
        <v>-0.0451740730257572</v>
      </c>
    </row>
    <row r="48" customFormat="false" ht="11.25" hidden="false" customHeight="false" outlineLevel="0" collapsed="false">
      <c r="A48" s="47" t="s">
        <v>101</v>
      </c>
      <c r="B48" s="31" t="n">
        <v>9489</v>
      </c>
      <c r="C48" s="52" t="n">
        <v>0.665008059429533</v>
      </c>
      <c r="E48" s="31" t="n">
        <v>9280</v>
      </c>
      <c r="F48" s="52" t="n">
        <v>0.668587896253602</v>
      </c>
      <c r="G48" s="49" t="n">
        <v>-0.0220255032142481</v>
      </c>
    </row>
    <row r="49" customFormat="false" ht="11.25" hidden="false" customHeight="false" outlineLevel="0" collapsed="false">
      <c r="A49" s="47" t="s">
        <v>102</v>
      </c>
      <c r="B49" s="31" t="n">
        <v>4131</v>
      </c>
      <c r="C49" s="52" t="n">
        <v>0.289508725208494</v>
      </c>
      <c r="E49" s="31" t="n">
        <v>4044</v>
      </c>
      <c r="F49" s="52" t="n">
        <v>0.29135446685879</v>
      </c>
      <c r="G49" s="49" t="n">
        <v>-0.0210602759622367</v>
      </c>
    </row>
    <row r="50" customFormat="false" ht="11.25" hidden="false" customHeight="false" outlineLevel="0" collapsed="false">
      <c r="A50" s="47" t="s">
        <v>103</v>
      </c>
      <c r="B50" s="31" t="n">
        <v>649</v>
      </c>
      <c r="C50" s="52" t="n">
        <v>0.0454832153619735</v>
      </c>
      <c r="E50" s="31" t="n">
        <v>556</v>
      </c>
      <c r="F50" s="52" t="n">
        <v>0.0400576368876081</v>
      </c>
      <c r="G50" s="49" t="n">
        <v>-0.143297380585516</v>
      </c>
    </row>
    <row r="51" customFormat="false" ht="12" hidden="false" customHeight="false" outlineLevel="0" collapsed="false">
      <c r="A51" s="53" t="s">
        <v>104</v>
      </c>
      <c r="B51" s="54" t="n">
        <v>14269</v>
      </c>
      <c r="C51" s="55" t="n">
        <v>1</v>
      </c>
      <c r="D51" s="54"/>
      <c r="E51" s="54" t="n">
        <v>13880</v>
      </c>
      <c r="F51" s="55" t="n">
        <v>1</v>
      </c>
      <c r="G51" s="56" t="n">
        <v>-0.0272618964188101</v>
      </c>
    </row>
    <row r="52" customFormat="false" ht="11.25" hidden="false" customHeight="false" outlineLevel="0" collapsed="false">
      <c r="A52" s="51" t="s">
        <v>50</v>
      </c>
      <c r="G52" s="35"/>
    </row>
    <row r="53" customFormat="false" ht="22.5" hidden="false" customHeight="true" outlineLevel="0" collapsed="false">
      <c r="A53" s="57"/>
      <c r="B53" s="57"/>
      <c r="C53" s="57"/>
      <c r="D53" s="57"/>
      <c r="E53" s="57"/>
      <c r="F53" s="57"/>
      <c r="G53" s="57"/>
    </row>
    <row r="54" customFormat="false" ht="11.25" hidden="false" customHeight="false" outlineLevel="0" collapsed="false">
      <c r="G54" s="35"/>
    </row>
    <row r="55" customFormat="false" ht="13.5" hidden="false" customHeight="false" outlineLevel="0" collapsed="false">
      <c r="A55" s="33" t="s">
        <v>105</v>
      </c>
      <c r="B55" s="33"/>
      <c r="C55" s="33"/>
      <c r="D55" s="33"/>
      <c r="E55" s="33"/>
      <c r="F55" s="33"/>
      <c r="G55" s="33"/>
    </row>
    <row r="56" customFormat="false" ht="13.5" hidden="false" customHeight="false" outlineLevel="0" collapsed="false">
      <c r="A56" s="33" t="s">
        <v>162</v>
      </c>
      <c r="B56" s="33"/>
      <c r="C56" s="33"/>
      <c r="D56" s="33"/>
      <c r="E56" s="33"/>
      <c r="F56" s="33"/>
      <c r="G56" s="33"/>
    </row>
    <row r="57" customFormat="false" ht="12" hidden="false" customHeight="false" outlineLevel="0" collapsed="false">
      <c r="G57" s="35"/>
    </row>
    <row r="58" customFormat="false" ht="11.25" hidden="false" customHeight="false" outlineLevel="0" collapsed="false">
      <c r="A58" s="36"/>
      <c r="B58" s="37" t="s">
        <v>57</v>
      </c>
      <c r="C58" s="37"/>
      <c r="D58" s="38"/>
      <c r="E58" s="37" t="s">
        <v>58</v>
      </c>
      <c r="F58" s="37"/>
      <c r="G58" s="39"/>
    </row>
    <row r="59" customFormat="false" ht="11.25" hidden="false" customHeight="false" outlineLevel="0" collapsed="false">
      <c r="A59" s="40"/>
      <c r="B59" s="41"/>
      <c r="C59" s="41" t="s">
        <v>59</v>
      </c>
      <c r="D59" s="41"/>
      <c r="E59" s="41"/>
      <c r="F59" s="41" t="s">
        <v>59</v>
      </c>
      <c r="G59" s="42" t="s">
        <v>60</v>
      </c>
    </row>
    <row r="60" customFormat="false" ht="11.25" hidden="false" customHeight="false" outlineLevel="0" collapsed="false">
      <c r="A60" s="43"/>
      <c r="B60" s="44" t="s">
        <v>61</v>
      </c>
      <c r="C60" s="44" t="s">
        <v>62</v>
      </c>
      <c r="D60" s="44"/>
      <c r="E60" s="44" t="s">
        <v>61</v>
      </c>
      <c r="F60" s="44" t="s">
        <v>62</v>
      </c>
      <c r="G60" s="45" t="s">
        <v>63</v>
      </c>
    </row>
    <row r="61" customFormat="false" ht="11.25" hidden="false" customHeight="false" outlineLevel="0" collapsed="false">
      <c r="A61" s="46" t="s">
        <v>64</v>
      </c>
      <c r="G61" s="35"/>
    </row>
    <row r="62" customFormat="false" ht="11.25" hidden="false" customHeight="false" outlineLevel="0" collapsed="false">
      <c r="A62" s="47" t="s">
        <v>65</v>
      </c>
      <c r="B62" s="48" t="n">
        <v>1239083</v>
      </c>
      <c r="C62" s="49" t="n">
        <v>0.461560095270946</v>
      </c>
      <c r="D62" s="49"/>
      <c r="E62" s="48" t="n">
        <v>1313055</v>
      </c>
      <c r="F62" s="49" t="n">
        <v>0.47284717700813</v>
      </c>
      <c r="G62" s="49" t="n">
        <v>0.0596989870735052</v>
      </c>
    </row>
    <row r="63" customFormat="false" ht="11.25" hidden="false" customHeight="false" outlineLevel="0" collapsed="false">
      <c r="A63" s="47" t="s">
        <v>66</v>
      </c>
      <c r="B63" s="48" t="n">
        <v>1324530</v>
      </c>
      <c r="C63" s="49" t="n">
        <v>0.493389218469809</v>
      </c>
      <c r="D63" s="49"/>
      <c r="E63" s="48" t="n">
        <v>1347594</v>
      </c>
      <c r="F63" s="49" t="n">
        <v>0.485285093657991</v>
      </c>
      <c r="G63" s="49" t="n">
        <v>0.017412969128672</v>
      </c>
    </row>
    <row r="64" customFormat="false" ht="11.25" hidden="false" customHeight="false" outlineLevel="0" collapsed="false">
      <c r="A64" s="47" t="s">
        <v>67</v>
      </c>
      <c r="B64" s="48" t="n">
        <v>2563613</v>
      </c>
      <c r="C64" s="49" t="n">
        <v>0.954949313740755</v>
      </c>
      <c r="D64" s="49"/>
      <c r="E64" s="48" t="n">
        <v>2660649</v>
      </c>
      <c r="F64" s="49" t="n">
        <v>0.958132270666121</v>
      </c>
      <c r="G64" s="49" t="n">
        <v>0.0378512669423974</v>
      </c>
    </row>
    <row r="65" customFormat="false" ht="11.25" hidden="false" customHeight="false" outlineLevel="0" collapsed="false">
      <c r="A65" s="46" t="s">
        <v>68</v>
      </c>
      <c r="B65" s="48"/>
      <c r="C65" s="51"/>
      <c r="D65" s="51"/>
      <c r="E65" s="48"/>
      <c r="F65" s="51"/>
      <c r="G65" s="35"/>
    </row>
    <row r="66" customFormat="false" ht="11.25" hidden="false" customHeight="false" outlineLevel="0" collapsed="false">
      <c r="A66" s="47" t="s">
        <v>69</v>
      </c>
      <c r="B66" s="48" t="n">
        <v>1526959</v>
      </c>
      <c r="C66" s="49" t="n">
        <v>0.568794295067263</v>
      </c>
      <c r="D66" s="49"/>
      <c r="E66" s="48" t="n">
        <v>1582976</v>
      </c>
      <c r="F66" s="49" t="n">
        <v>0.570049032882569</v>
      </c>
      <c r="G66" s="49" t="n">
        <v>0.0366853333979498</v>
      </c>
    </row>
    <row r="67" customFormat="false" ht="11.25" hidden="false" customHeight="false" outlineLevel="0" collapsed="false">
      <c r="A67" s="47" t="s">
        <v>71</v>
      </c>
      <c r="B67" s="48" t="n">
        <v>184361</v>
      </c>
      <c r="C67" s="49" t="n">
        <v>0.068674722132615</v>
      </c>
      <c r="D67" s="49"/>
      <c r="E67" s="48" t="n">
        <v>190654</v>
      </c>
      <c r="F67" s="49" t="n">
        <v>0.0686568389635682</v>
      </c>
      <c r="G67" s="49" t="n">
        <v>0.0341341173024663</v>
      </c>
    </row>
    <row r="68" customFormat="false" ht="11.25" hidden="false" customHeight="false" outlineLevel="0" collapsed="false">
      <c r="A68" s="47" t="s">
        <v>70</v>
      </c>
      <c r="B68" s="48" t="n">
        <v>190227</v>
      </c>
      <c r="C68" s="49" t="n">
        <v>0.0708598150754278</v>
      </c>
      <c r="D68" s="49"/>
      <c r="E68" s="48" t="n">
        <v>192311</v>
      </c>
      <c r="F68" s="49" t="n">
        <v>0.0692535449448884</v>
      </c>
      <c r="G68" s="49" t="n">
        <v>0.0109553323134992</v>
      </c>
    </row>
    <row r="69" customFormat="false" ht="11.25" hidden="false" customHeight="false" outlineLevel="0" collapsed="false">
      <c r="A69" s="47" t="s">
        <v>72</v>
      </c>
      <c r="B69" s="48" t="n">
        <v>119604</v>
      </c>
      <c r="C69" s="49" t="n">
        <v>0.0445526519488898</v>
      </c>
      <c r="D69" s="49"/>
      <c r="E69" s="48" t="n">
        <v>127921</v>
      </c>
      <c r="F69" s="49" t="n">
        <v>0.0460659178252678</v>
      </c>
      <c r="G69" s="49" t="n">
        <v>0.0695378081000635</v>
      </c>
    </row>
    <row r="70" customFormat="false" ht="11.25" hidden="false" customHeight="false" outlineLevel="0" collapsed="false">
      <c r="A70" s="47" t="s">
        <v>73</v>
      </c>
      <c r="B70" s="48" t="n">
        <v>542462</v>
      </c>
      <c r="C70" s="49" t="n">
        <v>0.20206782951656</v>
      </c>
      <c r="D70" s="49"/>
      <c r="E70" s="48" t="n">
        <v>566787</v>
      </c>
      <c r="F70" s="49" t="n">
        <v>0.204106936049828</v>
      </c>
      <c r="G70" s="49" t="n">
        <v>0.0448418506734112</v>
      </c>
    </row>
    <row r="71" customFormat="false" ht="11.25" hidden="false" customHeight="false" outlineLevel="0" collapsed="false">
      <c r="A71" s="47" t="s">
        <v>74</v>
      </c>
      <c r="B71" s="48" t="n">
        <v>2563613</v>
      </c>
      <c r="C71" s="49" t="n">
        <v>0.954949313740755</v>
      </c>
      <c r="D71" s="49"/>
      <c r="E71" s="48" t="n">
        <v>2660649</v>
      </c>
      <c r="F71" s="49" t="n">
        <v>0.958132270666121</v>
      </c>
      <c r="G71" s="49" t="n">
        <v>0.0378512669423974</v>
      </c>
    </row>
    <row r="72" customFormat="false" ht="11.25" hidden="false" customHeight="false" outlineLevel="0" collapsed="false">
      <c r="A72" s="46" t="s">
        <v>75</v>
      </c>
      <c r="B72" s="48"/>
      <c r="C72" s="51"/>
      <c r="D72" s="51"/>
      <c r="E72" s="48"/>
      <c r="F72" s="51"/>
      <c r="G72" s="35"/>
    </row>
    <row r="73" customFormat="false" ht="11.25" hidden="false" customHeight="false" outlineLevel="0" collapsed="false">
      <c r="A73" s="47" t="s">
        <v>76</v>
      </c>
      <c r="B73" s="48" t="n">
        <v>1065859</v>
      </c>
      <c r="C73" s="49" t="n">
        <v>0.828710935222153</v>
      </c>
      <c r="D73" s="49"/>
      <c r="E73" s="48" t="n">
        <v>1130595</v>
      </c>
      <c r="F73" s="49" t="n">
        <v>0.831964625525959</v>
      </c>
      <c r="G73" s="49" t="n">
        <v>0.0607359885313161</v>
      </c>
    </row>
    <row r="74" customFormat="false" ht="11.25" hidden="false" customHeight="false" outlineLevel="0" collapsed="false">
      <c r="A74" s="47" t="s">
        <v>77</v>
      </c>
      <c r="B74" s="48" t="n">
        <v>38872</v>
      </c>
      <c r="C74" s="49" t="n">
        <v>0.030223182873115</v>
      </c>
      <c r="D74" s="49"/>
      <c r="E74" s="48" t="n">
        <v>47035</v>
      </c>
      <c r="F74" s="49" t="n">
        <v>0.0346113826450794</v>
      </c>
      <c r="G74" s="49" t="n">
        <v>0.209996912945051</v>
      </c>
    </row>
    <row r="75" customFormat="false" ht="11.25" hidden="false" customHeight="false" outlineLevel="0" collapsed="false">
      <c r="A75" s="47" t="s">
        <v>78</v>
      </c>
      <c r="B75" s="48" t="n">
        <v>73430</v>
      </c>
      <c r="C75" s="49" t="n">
        <v>0.0570922082314478</v>
      </c>
      <c r="D75" s="49"/>
      <c r="E75" s="48" t="n">
        <v>75683</v>
      </c>
      <c r="F75" s="49" t="n">
        <v>0.055692426336293</v>
      </c>
      <c r="G75" s="49" t="n">
        <v>0.0306822824458668</v>
      </c>
    </row>
    <row r="76" customFormat="false" ht="11.25" hidden="false" customHeight="false" outlineLevel="0" collapsed="false">
      <c r="A76" s="47" t="s">
        <v>79</v>
      </c>
      <c r="B76" s="48" t="n">
        <v>60922</v>
      </c>
      <c r="C76" s="49" t="n">
        <v>0.0473671729521484</v>
      </c>
      <c r="D76" s="49"/>
      <c r="E76" s="48" t="n">
        <v>59742</v>
      </c>
      <c r="F76" s="49" t="n">
        <v>0.0439620117355657</v>
      </c>
      <c r="G76" s="49" t="n">
        <v>-0.0193690292505171</v>
      </c>
    </row>
    <row r="77" customFormat="false" ht="11.25" hidden="false" customHeight="false" outlineLevel="0" collapsed="false">
      <c r="A77" s="47" t="s">
        <v>80</v>
      </c>
      <c r="B77" s="48" t="n">
        <v>1239083</v>
      </c>
      <c r="C77" s="49" t="n">
        <v>0.963393499278864</v>
      </c>
      <c r="D77" s="49"/>
      <c r="E77" s="48" t="n">
        <v>1313055</v>
      </c>
      <c r="F77" s="49" t="n">
        <v>0.966230446242897</v>
      </c>
      <c r="G77" s="49" t="n">
        <v>0.0596989870735052</v>
      </c>
    </row>
    <row r="78" customFormat="false" ht="11.25" hidden="false" customHeight="false" outlineLevel="0" collapsed="false">
      <c r="A78" s="46" t="s">
        <v>81</v>
      </c>
      <c r="B78" s="48"/>
      <c r="C78" s="51"/>
      <c r="D78" s="51"/>
      <c r="E78" s="48"/>
      <c r="F78" s="51"/>
      <c r="G78" s="35"/>
    </row>
    <row r="79" customFormat="false" ht="11.25" hidden="false" customHeight="false" outlineLevel="0" collapsed="false">
      <c r="A79" s="31" t="s">
        <v>82</v>
      </c>
      <c r="B79" s="48" t="n">
        <v>805746</v>
      </c>
      <c r="C79" s="49" t="n">
        <v>0.626471720191422</v>
      </c>
      <c r="D79" s="49"/>
      <c r="E79" s="48" t="n">
        <v>852134</v>
      </c>
      <c r="F79" s="49" t="n">
        <v>0.627055085338196</v>
      </c>
      <c r="G79" s="49" t="n">
        <v>0.0575714927532995</v>
      </c>
    </row>
    <row r="80" customFormat="false" ht="11.25" hidden="false" customHeight="false" outlineLevel="0" collapsed="false">
      <c r="A80" s="31" t="s">
        <v>83</v>
      </c>
      <c r="B80" s="48" t="n">
        <v>433337</v>
      </c>
      <c r="C80" s="49" t="n">
        <v>0.336921779087442</v>
      </c>
      <c r="D80" s="49"/>
      <c r="E80" s="48" t="n">
        <v>460921</v>
      </c>
      <c r="F80" s="49" t="n">
        <v>0.339175360904701</v>
      </c>
      <c r="G80" s="49" t="n">
        <v>0.0636548459974569</v>
      </c>
    </row>
    <row r="81" customFormat="false" ht="11.25" hidden="false" customHeight="false" outlineLevel="0" collapsed="false">
      <c r="A81" s="31" t="s">
        <v>84</v>
      </c>
      <c r="B81" s="48" t="n">
        <v>1239083</v>
      </c>
      <c r="C81" s="49" t="n">
        <v>0.963393499278864</v>
      </c>
      <c r="D81" s="49"/>
      <c r="E81" s="48" t="n">
        <v>1313055</v>
      </c>
      <c r="F81" s="49" t="n">
        <v>0.966230446242897</v>
      </c>
      <c r="G81" s="49" t="n">
        <v>0.0596989870735052</v>
      </c>
    </row>
    <row r="82" customFormat="false" ht="11.25" hidden="false" customHeight="false" outlineLevel="0" collapsed="false">
      <c r="A82" s="46" t="s">
        <v>85</v>
      </c>
      <c r="B82" s="48"/>
      <c r="C82" s="35"/>
      <c r="D82" s="35"/>
      <c r="E82" s="48"/>
      <c r="F82" s="35"/>
      <c r="G82" s="35"/>
    </row>
    <row r="83" customFormat="false" ht="11.25" hidden="false" customHeight="false" outlineLevel="0" collapsed="false">
      <c r="A83" s="31" t="s">
        <v>86</v>
      </c>
      <c r="B83" s="48" t="n">
        <v>633605</v>
      </c>
      <c r="C83" s="49" t="n">
        <v>0.492631194286892</v>
      </c>
      <c r="D83" s="49"/>
      <c r="E83" s="48" t="n">
        <v>675776</v>
      </c>
      <c r="F83" s="49" t="n">
        <v>0.497279509266741</v>
      </c>
      <c r="G83" s="49" t="n">
        <v>0.0665572399207708</v>
      </c>
    </row>
    <row r="84" customFormat="false" ht="11.25" hidden="false" customHeight="false" outlineLevel="0" collapsed="false">
      <c r="A84" s="31" t="s">
        <v>87</v>
      </c>
      <c r="B84" s="48" t="n">
        <v>492324</v>
      </c>
      <c r="C84" s="49" t="n">
        <v>0.382784479440818</v>
      </c>
      <c r="D84" s="49"/>
      <c r="E84" s="48" t="n">
        <v>515261</v>
      </c>
      <c r="F84" s="49" t="n">
        <v>0.379162233083581</v>
      </c>
      <c r="G84" s="49" t="n">
        <v>0.0465892379814918</v>
      </c>
    </row>
    <row r="85" customFormat="false" ht="11.25" hidden="false" customHeight="false" outlineLevel="0" collapsed="false">
      <c r="A85" s="31" t="s">
        <v>88</v>
      </c>
      <c r="B85" s="48" t="n">
        <v>113154</v>
      </c>
      <c r="C85" s="49" t="n">
        <v>0.087977825551154</v>
      </c>
      <c r="D85" s="49"/>
      <c r="E85" s="48" t="n">
        <v>122018</v>
      </c>
      <c r="F85" s="49" t="n">
        <v>0.0897887038925756</v>
      </c>
      <c r="G85" s="49" t="n">
        <v>0.0783357194619723</v>
      </c>
    </row>
    <row r="86" customFormat="false" ht="11.25" hidden="false" customHeight="false" outlineLevel="0" collapsed="false">
      <c r="A86" s="31" t="s">
        <v>84</v>
      </c>
      <c r="B86" s="48" t="n">
        <v>1239083</v>
      </c>
      <c r="C86" s="49" t="n">
        <v>0.963393499278864</v>
      </c>
      <c r="D86" s="49"/>
      <c r="E86" s="48" t="n">
        <v>1313055</v>
      </c>
      <c r="F86" s="49" t="n">
        <v>0.966230446242897</v>
      </c>
      <c r="G86" s="49" t="n">
        <v>0.0596989870735052</v>
      </c>
    </row>
    <row r="87" customFormat="false" ht="11.25" hidden="false" customHeight="false" outlineLevel="0" collapsed="false">
      <c r="A87" s="46" t="s">
        <v>89</v>
      </c>
      <c r="B87" s="48"/>
      <c r="C87" s="51"/>
      <c r="D87" s="51"/>
      <c r="E87" s="48"/>
      <c r="F87" s="51"/>
      <c r="G87" s="35"/>
    </row>
    <row r="88" customFormat="false" ht="11.25" hidden="false" customHeight="false" outlineLevel="0" collapsed="false">
      <c r="A88" s="47" t="s">
        <v>90</v>
      </c>
      <c r="B88" s="58" t="n">
        <v>322852</v>
      </c>
      <c r="C88" s="49" t="n">
        <v>0.251019114965809</v>
      </c>
      <c r="D88" s="49"/>
      <c r="E88" s="58" t="n">
        <v>311304</v>
      </c>
      <c r="F88" s="49" t="n">
        <v>0.229077535089695</v>
      </c>
      <c r="G88" s="49" t="n">
        <v>-0.0357687113600039</v>
      </c>
    </row>
    <row r="89" customFormat="false" ht="11.25" hidden="false" customHeight="false" outlineLevel="0" collapsed="false">
      <c r="A89" s="47" t="s">
        <v>91</v>
      </c>
      <c r="B89" s="58" t="n">
        <v>252069</v>
      </c>
      <c r="C89" s="49" t="n">
        <v>0.195984963049064</v>
      </c>
      <c r="D89" s="49"/>
      <c r="E89" s="58" t="n">
        <v>302754</v>
      </c>
      <c r="F89" s="49" t="n">
        <v>0.222785894362248</v>
      </c>
      <c r="G89" s="49" t="n">
        <v>0.20107589588565</v>
      </c>
    </row>
    <row r="90" customFormat="false" ht="11.25" hidden="false" customHeight="false" outlineLevel="0" collapsed="false">
      <c r="A90" s="47" t="s">
        <v>92</v>
      </c>
      <c r="B90" s="58" t="n">
        <v>259018</v>
      </c>
      <c r="C90" s="49" t="n">
        <v>0.201387846815922</v>
      </c>
      <c r="D90" s="49"/>
      <c r="E90" s="58" t="n">
        <v>263767</v>
      </c>
      <c r="F90" s="49" t="n">
        <v>0.194096748509507</v>
      </c>
      <c r="G90" s="49" t="n">
        <v>0.0183346331143008</v>
      </c>
    </row>
    <row r="91" customFormat="false" ht="11.25" hidden="false" customHeight="false" outlineLevel="0" collapsed="false">
      <c r="A91" s="47" t="s">
        <v>93</v>
      </c>
      <c r="B91" s="58" t="n">
        <v>181870</v>
      </c>
      <c r="C91" s="49" t="n">
        <v>0.141404874180218</v>
      </c>
      <c r="D91" s="49"/>
      <c r="E91" s="58" t="n">
        <v>200049</v>
      </c>
      <c r="F91" s="49" t="n">
        <v>0.147208939869575</v>
      </c>
      <c r="G91" s="49" t="n">
        <v>0.0999560125364272</v>
      </c>
    </row>
    <row r="92" customFormat="false" ht="11.25" hidden="false" customHeight="false" outlineLevel="0" collapsed="false">
      <c r="A92" s="47" t="s">
        <v>94</v>
      </c>
      <c r="B92" s="58" t="n">
        <v>105894</v>
      </c>
      <c r="C92" s="49" t="n">
        <v>0.0823331376611866</v>
      </c>
      <c r="D92" s="49"/>
      <c r="E92" s="58" t="n">
        <v>127126</v>
      </c>
      <c r="F92" s="49" t="n">
        <v>0.0935474993119668</v>
      </c>
      <c r="G92" s="49" t="n">
        <v>0.200502389181634</v>
      </c>
    </row>
    <row r="93" customFormat="false" ht="11.25" hidden="false" customHeight="false" outlineLevel="0" collapsed="false">
      <c r="A93" s="47" t="s">
        <v>95</v>
      </c>
      <c r="B93" s="58" t="n">
        <v>70415</v>
      </c>
      <c r="C93" s="49" t="n">
        <v>0.0547480299961514</v>
      </c>
      <c r="D93" s="49"/>
      <c r="E93" s="58" t="n">
        <v>69887</v>
      </c>
      <c r="F93" s="49" t="n">
        <v>0.0514273562010558</v>
      </c>
      <c r="G93" s="49" t="n">
        <v>-0.00749840232904919</v>
      </c>
    </row>
    <row r="94" customFormat="false" ht="11.25" hidden="false" customHeight="false" outlineLevel="0" collapsed="false">
      <c r="A94" s="47" t="s">
        <v>96</v>
      </c>
      <c r="B94" s="58" t="n">
        <v>21137</v>
      </c>
      <c r="C94" s="49" t="n">
        <v>0.016434127814083</v>
      </c>
      <c r="D94" s="49"/>
      <c r="E94" s="58" t="n">
        <v>25761</v>
      </c>
      <c r="F94" s="49" t="n">
        <v>0.0189566031321333</v>
      </c>
      <c r="G94" s="49" t="n">
        <v>0.218763306051001</v>
      </c>
    </row>
    <row r="95" customFormat="false" ht="11.25" hidden="false" customHeight="false" outlineLevel="0" collapsed="false">
      <c r="A95" s="47" t="s">
        <v>110</v>
      </c>
      <c r="B95" s="58" t="n">
        <v>10739</v>
      </c>
      <c r="C95" s="49" t="n">
        <v>0.00834962854688162</v>
      </c>
      <c r="D95" s="49"/>
      <c r="E95" s="58" t="n">
        <v>12407</v>
      </c>
      <c r="F95" s="49" t="n">
        <v>0.00912986976671626</v>
      </c>
      <c r="G95" s="49" t="n">
        <v>0.155321724555359</v>
      </c>
    </row>
    <row r="96" customFormat="false" ht="11.25" hidden="false" customHeight="false" outlineLevel="0" collapsed="false">
      <c r="A96" s="47" t="s">
        <v>97</v>
      </c>
      <c r="B96" s="48" t="n">
        <v>1223994</v>
      </c>
      <c r="C96" s="49" t="n">
        <v>0.951661723029316</v>
      </c>
      <c r="D96" s="49"/>
      <c r="E96" s="48" t="n">
        <v>1313055</v>
      </c>
      <c r="F96" s="49" t="n">
        <v>0.966230446242897</v>
      </c>
      <c r="G96" s="49" t="n">
        <v>0.0727626115814293</v>
      </c>
    </row>
    <row r="97" customFormat="false" ht="11.25" hidden="false" customHeight="false" outlineLevel="0" collapsed="false">
      <c r="A97" s="47" t="s">
        <v>98</v>
      </c>
      <c r="B97" s="48" t="n">
        <v>15089</v>
      </c>
      <c r="C97" s="49" t="n">
        <v>0.0117317762495481</v>
      </c>
      <c r="D97" s="49"/>
      <c r="E97" s="48" t="n">
        <v>0</v>
      </c>
      <c r="F97" s="49" t="n">
        <v>0</v>
      </c>
      <c r="G97" s="49" t="n">
        <v>-1</v>
      </c>
    </row>
    <row r="98" customFormat="false" ht="11.25" hidden="false" customHeight="false" outlineLevel="0" collapsed="false">
      <c r="A98" s="46" t="s">
        <v>84</v>
      </c>
      <c r="B98" s="48" t="n">
        <v>1239083</v>
      </c>
      <c r="C98" s="49" t="n">
        <v>0.963393499278864</v>
      </c>
      <c r="D98" s="49"/>
      <c r="E98" s="48" t="n">
        <v>1313055</v>
      </c>
      <c r="F98" s="49" t="n">
        <v>0.966230446242897</v>
      </c>
      <c r="G98" s="49" t="n">
        <v>0.0596989870735052</v>
      </c>
    </row>
    <row r="99" customFormat="false" ht="11.25" hidden="false" customHeight="false" outlineLevel="0" collapsed="false">
      <c r="A99" s="46" t="s">
        <v>99</v>
      </c>
      <c r="G99" s="35"/>
    </row>
    <row r="100" customFormat="false" ht="11.25" hidden="false" customHeight="false" outlineLevel="0" collapsed="false">
      <c r="A100" s="47" t="s">
        <v>100</v>
      </c>
      <c r="B100" s="31" t="n">
        <v>17234</v>
      </c>
      <c r="E100" s="31" t="n">
        <v>16713</v>
      </c>
      <c r="G100" s="49" t="n">
        <v>-0.0302309388418243</v>
      </c>
    </row>
    <row r="101" customFormat="false" ht="11.25" hidden="false" customHeight="false" outlineLevel="0" collapsed="false">
      <c r="A101" s="47" t="s">
        <v>101</v>
      </c>
      <c r="B101" s="31" t="n">
        <v>9240</v>
      </c>
      <c r="C101" s="52" t="n">
        <v>0.647557642441657</v>
      </c>
      <c r="E101" s="31" t="n">
        <v>9147</v>
      </c>
      <c r="F101" s="52" t="n">
        <v>0.659005763688761</v>
      </c>
      <c r="G101" s="49" t="n">
        <v>-0.0100649350649351</v>
      </c>
    </row>
    <row r="102" customFormat="false" ht="11.25" hidden="false" customHeight="false" outlineLevel="0" collapsed="false">
      <c r="A102" s="47" t="s">
        <v>102</v>
      </c>
      <c r="B102" s="31" t="n">
        <v>4039</v>
      </c>
      <c r="C102" s="52" t="n">
        <v>0.283061181582451</v>
      </c>
      <c r="E102" s="31" t="n">
        <v>3945</v>
      </c>
      <c r="F102" s="52" t="n">
        <v>0.284221902017291</v>
      </c>
      <c r="G102" s="49" t="n">
        <v>-0.0232730873978707</v>
      </c>
    </row>
    <row r="103" customFormat="false" ht="11.25" hidden="false" customHeight="false" outlineLevel="0" collapsed="false">
      <c r="A103" s="47" t="s">
        <v>103</v>
      </c>
      <c r="B103" s="31" t="n">
        <v>627</v>
      </c>
      <c r="C103" s="52" t="n">
        <v>0.0439414114513981</v>
      </c>
      <c r="E103" s="31" t="n">
        <v>554</v>
      </c>
      <c r="F103" s="52" t="n">
        <v>0.0399135446685879</v>
      </c>
      <c r="G103" s="49" t="n">
        <v>-0.116427432216906</v>
      </c>
    </row>
    <row r="104" customFormat="false" ht="12" hidden="false" customHeight="false" outlineLevel="0" collapsed="false">
      <c r="A104" s="53" t="s">
        <v>104</v>
      </c>
      <c r="B104" s="54" t="n">
        <v>13906</v>
      </c>
      <c r="C104" s="55" t="n">
        <v>0.974560235475506</v>
      </c>
      <c r="D104" s="54"/>
      <c r="E104" s="54" t="n">
        <v>13646</v>
      </c>
      <c r="F104" s="55" t="n">
        <v>0.98314121037464</v>
      </c>
      <c r="G104" s="56" t="n">
        <v>-0.0186969653387027</v>
      </c>
    </row>
    <row r="105" customFormat="false" ht="11.25" hidden="false" customHeight="false" outlineLevel="0" collapsed="false">
      <c r="A105" s="51" t="s">
        <v>50</v>
      </c>
      <c r="G105" s="35"/>
    </row>
    <row r="106" customFormat="false" ht="24.75" hidden="false" customHeight="true" outlineLevel="0" collapsed="false">
      <c r="A106" s="57"/>
      <c r="B106" s="57"/>
      <c r="C106" s="57"/>
      <c r="D106" s="57"/>
      <c r="E106" s="57"/>
      <c r="F106" s="57"/>
      <c r="G106" s="57"/>
    </row>
    <row r="108" customFormat="false" ht="13.5" hidden="false" customHeight="false" outlineLevel="0" collapsed="false">
      <c r="A108" s="33" t="s">
        <v>106</v>
      </c>
      <c r="B108" s="33"/>
      <c r="C108" s="33"/>
      <c r="D108" s="33"/>
      <c r="E108" s="33"/>
      <c r="F108" s="33"/>
      <c r="G108" s="33"/>
    </row>
    <row r="109" customFormat="false" ht="13.5" hidden="false" customHeight="false" outlineLevel="0" collapsed="false">
      <c r="A109" s="33" t="s">
        <v>162</v>
      </c>
      <c r="B109" s="33"/>
      <c r="C109" s="33"/>
      <c r="D109" s="33"/>
      <c r="E109" s="33"/>
      <c r="F109" s="33"/>
      <c r="G109" s="33"/>
    </row>
    <row r="110" customFormat="false" ht="12" hidden="false" customHeight="false" outlineLevel="0" collapsed="false">
      <c r="G110" s="35"/>
    </row>
    <row r="111" customFormat="false" ht="11.25" hidden="false" customHeight="false" outlineLevel="0" collapsed="false">
      <c r="A111" s="36"/>
      <c r="B111" s="37" t="s">
        <v>57</v>
      </c>
      <c r="C111" s="37"/>
      <c r="D111" s="38"/>
      <c r="E111" s="37" t="s">
        <v>58</v>
      </c>
      <c r="F111" s="37"/>
      <c r="G111" s="39"/>
    </row>
    <row r="112" customFormat="false" ht="11.25" hidden="false" customHeight="false" outlineLevel="0" collapsed="false">
      <c r="A112" s="40"/>
      <c r="B112" s="41"/>
      <c r="C112" s="41" t="s">
        <v>59</v>
      </c>
      <c r="D112" s="41"/>
      <c r="E112" s="41"/>
      <c r="F112" s="41" t="s">
        <v>59</v>
      </c>
      <c r="G112" s="42" t="s">
        <v>60</v>
      </c>
    </row>
    <row r="113" customFormat="false" ht="11.25" hidden="false" customHeight="false" outlineLevel="0" collapsed="false">
      <c r="A113" s="43"/>
      <c r="B113" s="44" t="s">
        <v>61</v>
      </c>
      <c r="C113" s="44" t="s">
        <v>62</v>
      </c>
      <c r="D113" s="44"/>
      <c r="E113" s="44" t="s">
        <v>61</v>
      </c>
      <c r="F113" s="44" t="s">
        <v>62</v>
      </c>
      <c r="G113" s="45" t="s">
        <v>63</v>
      </c>
    </row>
    <row r="114" customFormat="false" ht="11.25" hidden="false" customHeight="false" outlineLevel="0" collapsed="false">
      <c r="A114" s="46" t="s">
        <v>64</v>
      </c>
      <c r="G114" s="35"/>
    </row>
    <row r="115" customFormat="false" ht="11.25" hidden="false" customHeight="false" outlineLevel="0" collapsed="false">
      <c r="A115" s="47" t="s">
        <v>65</v>
      </c>
      <c r="B115" s="48" t="n">
        <v>47082</v>
      </c>
      <c r="C115" s="49" t="n">
        <v>0.0175381087510253</v>
      </c>
      <c r="D115" s="49"/>
      <c r="E115" s="48" t="n">
        <v>45891</v>
      </c>
      <c r="F115" s="49" t="n">
        <v>0.0165259107958769</v>
      </c>
      <c r="G115" s="49" t="n">
        <v>-0.0252962915763987</v>
      </c>
    </row>
    <row r="116" customFormat="false" ht="11.25" hidden="false" customHeight="false" outlineLevel="0" collapsed="false">
      <c r="A116" s="47" t="s">
        <v>66</v>
      </c>
      <c r="B116" s="48" t="n">
        <v>73859</v>
      </c>
      <c r="C116" s="49" t="n">
        <v>0.0275125775082192</v>
      </c>
      <c r="D116" s="49"/>
      <c r="E116" s="48" t="n">
        <v>70372</v>
      </c>
      <c r="F116" s="49" t="n">
        <v>0.0253418185380019</v>
      </c>
      <c r="G116" s="49" t="n">
        <v>-0.0472115788191012</v>
      </c>
    </row>
    <row r="117" customFormat="false" ht="11.25" hidden="false" customHeight="false" outlineLevel="0" collapsed="false">
      <c r="A117" s="47" t="s">
        <v>67</v>
      </c>
      <c r="B117" s="48" t="n">
        <v>120941</v>
      </c>
      <c r="C117" s="49" t="n">
        <v>0.0450506862592446</v>
      </c>
      <c r="D117" s="49"/>
      <c r="E117" s="48" t="n">
        <v>116263</v>
      </c>
      <c r="F117" s="49" t="n">
        <v>0.0418677293338788</v>
      </c>
      <c r="G117" s="49" t="n">
        <v>-0.0386800175292085</v>
      </c>
    </row>
    <row r="118" customFormat="false" ht="11.25" hidden="false" customHeight="false" outlineLevel="0" collapsed="false">
      <c r="A118" s="46" t="s">
        <v>68</v>
      </c>
      <c r="B118" s="48"/>
      <c r="C118" s="51"/>
      <c r="D118" s="51"/>
      <c r="E118" s="48"/>
      <c r="F118" s="51"/>
      <c r="G118" s="35"/>
    </row>
    <row r="119" customFormat="false" ht="11.25" hidden="false" customHeight="false" outlineLevel="0" collapsed="false">
      <c r="A119" s="47" t="s">
        <v>69</v>
      </c>
      <c r="B119" s="48" t="n">
        <v>17574</v>
      </c>
      <c r="C119" s="49" t="n">
        <v>0.00654633879594152</v>
      </c>
      <c r="D119" s="49"/>
      <c r="E119" s="48" t="n">
        <v>18012</v>
      </c>
      <c r="F119" s="49" t="n">
        <v>0.00648634166296951</v>
      </c>
      <c r="G119" s="49" t="n">
        <v>0.0249231819733697</v>
      </c>
    </row>
    <row r="120" customFormat="false" ht="11.25" hidden="false" customHeight="false" outlineLevel="0" collapsed="false">
      <c r="A120" s="47" t="s">
        <v>70</v>
      </c>
      <c r="B120" s="48" t="n">
        <v>8358</v>
      </c>
      <c r="C120" s="49" t="n">
        <v>0.00311336631708656</v>
      </c>
      <c r="D120" s="49"/>
      <c r="E120" s="48" t="n">
        <v>8442</v>
      </c>
      <c r="F120" s="49" t="n">
        <v>0.0030400675282472</v>
      </c>
      <c r="G120" s="49" t="n">
        <v>0.0100502512562815</v>
      </c>
    </row>
    <row r="121" customFormat="false" ht="11.25" hidden="false" customHeight="false" outlineLevel="0" collapsed="false">
      <c r="A121" s="47" t="s">
        <v>71</v>
      </c>
      <c r="B121" s="48" t="n">
        <v>2066</v>
      </c>
      <c r="C121" s="49" t="n">
        <v>0.000769587797451644</v>
      </c>
      <c r="D121" s="49"/>
      <c r="E121" s="48" t="n">
        <v>2005</v>
      </c>
      <c r="F121" s="49" t="n">
        <v>0.000722025040764706</v>
      </c>
      <c r="G121" s="49" t="n">
        <v>-0.0295256534365924</v>
      </c>
    </row>
    <row r="122" customFormat="false" ht="11.25" hidden="false" customHeight="false" outlineLevel="0" collapsed="false">
      <c r="A122" s="47" t="s">
        <v>72</v>
      </c>
      <c r="B122" s="48" t="n">
        <v>38001</v>
      </c>
      <c r="C122" s="49" t="n">
        <v>0.0141554239549661</v>
      </c>
      <c r="D122" s="49"/>
      <c r="E122" s="48" t="n">
        <v>37536</v>
      </c>
      <c r="F122" s="49" t="n">
        <v>0.0135171730324908</v>
      </c>
      <c r="G122" s="49" t="n">
        <v>-0.0122365200915765</v>
      </c>
    </row>
    <row r="123" customFormat="false" ht="11.25" hidden="false" customHeight="false" outlineLevel="0" collapsed="false">
      <c r="A123" s="47" t="s">
        <v>73</v>
      </c>
      <c r="B123" s="48" t="n">
        <v>54942</v>
      </c>
      <c r="C123" s="49" t="n">
        <v>0.0204659693937987</v>
      </c>
      <c r="D123" s="49"/>
      <c r="E123" s="48" t="n">
        <v>50268</v>
      </c>
      <c r="F123" s="49" t="n">
        <v>0.0181021220694066</v>
      </c>
      <c r="G123" s="49" t="n">
        <v>-0.0850715299770667</v>
      </c>
    </row>
    <row r="124" customFormat="false" ht="11.25" hidden="false" customHeight="false" outlineLevel="0" collapsed="false">
      <c r="A124" s="47" t="s">
        <v>74</v>
      </c>
      <c r="B124" s="48" t="n">
        <v>120941</v>
      </c>
      <c r="C124" s="49" t="n">
        <v>0.0450506862592446</v>
      </c>
      <c r="D124" s="49"/>
      <c r="E124" s="48" t="n">
        <v>116263</v>
      </c>
      <c r="F124" s="49" t="n">
        <v>0.0418677293338788</v>
      </c>
      <c r="G124" s="49" t="n">
        <v>-0.0386800175292085</v>
      </c>
    </row>
    <row r="125" customFormat="false" ht="11.25" hidden="false" customHeight="false" outlineLevel="0" collapsed="false">
      <c r="A125" s="46" t="s">
        <v>75</v>
      </c>
      <c r="B125" s="48"/>
      <c r="C125" s="51"/>
      <c r="D125" s="51"/>
      <c r="E125" s="48"/>
      <c r="F125" s="51"/>
      <c r="G125" s="35"/>
    </row>
    <row r="126" customFormat="false" ht="11.25" hidden="false" customHeight="false" outlineLevel="0" collapsed="false">
      <c r="A126" s="47" t="s">
        <v>76</v>
      </c>
      <c r="B126" s="48" t="n">
        <v>32130</v>
      </c>
      <c r="C126" s="49" t="n">
        <v>0.0249812426865915</v>
      </c>
      <c r="D126" s="49"/>
      <c r="E126" s="48" t="n">
        <v>30730</v>
      </c>
      <c r="F126" s="49" t="n">
        <v>0.0226131133981777</v>
      </c>
      <c r="G126" s="49" t="n">
        <v>-0.0435729847494554</v>
      </c>
    </row>
    <row r="127" customFormat="false" ht="11.25" hidden="false" customHeight="false" outlineLevel="0" collapsed="false">
      <c r="A127" s="47" t="s">
        <v>77</v>
      </c>
      <c r="B127" s="48" t="n">
        <v>240</v>
      </c>
      <c r="C127" s="49" t="n">
        <v>0.000186601252560908</v>
      </c>
      <c r="D127" s="49"/>
      <c r="E127" s="48" t="n">
        <v>248</v>
      </c>
      <c r="F127" s="49" t="n">
        <v>0.000182494374316566</v>
      </c>
      <c r="G127" s="49" t="n">
        <v>0.0333333333333334</v>
      </c>
    </row>
    <row r="128" customFormat="false" ht="11.25" hidden="false" customHeight="false" outlineLevel="0" collapsed="false">
      <c r="A128" s="47" t="s">
        <v>78</v>
      </c>
      <c r="B128" s="48" t="n">
        <v>11921</v>
      </c>
      <c r="C128" s="49" t="n">
        <v>0.00926863971574409</v>
      </c>
      <c r="D128" s="49"/>
      <c r="E128" s="48" t="n">
        <v>12216</v>
      </c>
      <c r="F128" s="49" t="n">
        <v>0.00898931966391601</v>
      </c>
      <c r="G128" s="49" t="n">
        <v>0.0247462461202919</v>
      </c>
    </row>
    <row r="129" customFormat="false" ht="11.25" hidden="false" customHeight="false" outlineLevel="0" collapsed="false">
      <c r="A129" s="47" t="s">
        <v>79</v>
      </c>
      <c r="B129" s="48" t="n">
        <v>2791</v>
      </c>
      <c r="C129" s="49" t="n">
        <v>0.00217001706623956</v>
      </c>
      <c r="D129" s="49"/>
      <c r="E129" s="48" t="n">
        <v>2697</v>
      </c>
      <c r="F129" s="49" t="n">
        <v>0.00198462632069265</v>
      </c>
      <c r="G129" s="49" t="n">
        <v>-0.0336796847008241</v>
      </c>
    </row>
    <row r="130" customFormat="false" ht="11.25" hidden="false" customHeight="false" outlineLevel="0" collapsed="false">
      <c r="A130" s="47" t="s">
        <v>80</v>
      </c>
      <c r="B130" s="48" t="n">
        <v>47082</v>
      </c>
      <c r="C130" s="49" t="n">
        <v>0.0366065007211361</v>
      </c>
      <c r="D130" s="49"/>
      <c r="E130" s="48" t="n">
        <v>45891</v>
      </c>
      <c r="F130" s="49" t="n">
        <v>0.0337695537571029</v>
      </c>
      <c r="G130" s="49" t="n">
        <v>-0.0252962915763987</v>
      </c>
    </row>
    <row r="131" customFormat="false" ht="11.25" hidden="false" customHeight="false" outlineLevel="0" collapsed="false">
      <c r="A131" s="46" t="s">
        <v>81</v>
      </c>
      <c r="B131" s="48"/>
      <c r="C131" s="51"/>
      <c r="D131" s="51"/>
      <c r="E131" s="48"/>
      <c r="F131" s="51"/>
      <c r="G131" s="35"/>
    </row>
    <row r="132" customFormat="false" ht="11.25" hidden="false" customHeight="false" outlineLevel="0" collapsed="false">
      <c r="A132" s="31" t="s">
        <v>82</v>
      </c>
      <c r="B132" s="48" t="n">
        <v>34457</v>
      </c>
      <c r="C132" s="49" t="n">
        <v>0.0267904973312133</v>
      </c>
      <c r="D132" s="49"/>
      <c r="E132" s="48" t="n">
        <v>33441</v>
      </c>
      <c r="F132" s="49" t="n">
        <v>0.0246080418206463</v>
      </c>
      <c r="G132" s="49" t="n">
        <v>-0.0294860260614679</v>
      </c>
    </row>
    <row r="133" customFormat="false" ht="11.25" hidden="false" customHeight="false" outlineLevel="0" collapsed="false">
      <c r="A133" s="31" t="s">
        <v>83</v>
      </c>
      <c r="B133" s="48" t="n">
        <v>12625</v>
      </c>
      <c r="C133" s="49" t="n">
        <v>0.00981600338992275</v>
      </c>
      <c r="D133" s="49"/>
      <c r="E133" s="48" t="n">
        <v>12450</v>
      </c>
      <c r="F133" s="49" t="n">
        <v>0.00916151193645664</v>
      </c>
      <c r="G133" s="49" t="n">
        <v>-0.0138613861386139</v>
      </c>
    </row>
    <row r="134" customFormat="false" ht="11.25" hidden="false" customHeight="false" outlineLevel="0" collapsed="false">
      <c r="A134" s="31" t="s">
        <v>84</v>
      </c>
      <c r="B134" s="48" t="n">
        <v>47082</v>
      </c>
      <c r="C134" s="49" t="n">
        <v>0.0366065007211361</v>
      </c>
      <c r="D134" s="49"/>
      <c r="E134" s="48" t="n">
        <v>45891</v>
      </c>
      <c r="F134" s="49" t="n">
        <v>0.0337695537571029</v>
      </c>
      <c r="G134" s="49" t="n">
        <v>-0.0252962915763987</v>
      </c>
    </row>
    <row r="135" customFormat="false" ht="11.25" hidden="false" customHeight="false" outlineLevel="0" collapsed="false">
      <c r="A135" s="46" t="s">
        <v>85</v>
      </c>
      <c r="B135" s="48"/>
      <c r="C135" s="35"/>
      <c r="D135" s="35"/>
      <c r="E135" s="48"/>
      <c r="F135" s="35"/>
      <c r="G135" s="35"/>
    </row>
    <row r="136" customFormat="false" ht="11.25" hidden="false" customHeight="false" outlineLevel="0" collapsed="false">
      <c r="A136" s="31" t="s">
        <v>86</v>
      </c>
      <c r="B136" s="48" t="n">
        <v>12991</v>
      </c>
      <c r="C136" s="49" t="n">
        <v>0.0101005703000781</v>
      </c>
      <c r="D136" s="49"/>
      <c r="E136" s="48" t="n">
        <v>11865</v>
      </c>
      <c r="F136" s="49" t="n">
        <v>0.00873103125510506</v>
      </c>
      <c r="G136" s="49" t="n">
        <v>-0.0866753906550689</v>
      </c>
    </row>
    <row r="137" customFormat="false" ht="11.25" hidden="false" customHeight="false" outlineLevel="0" collapsed="false">
      <c r="A137" s="31" t="s">
        <v>87</v>
      </c>
      <c r="B137" s="48" t="n">
        <v>22664</v>
      </c>
      <c r="C137" s="49" t="n">
        <v>0.0176213782835017</v>
      </c>
      <c r="D137" s="49"/>
      <c r="E137" s="48" t="n">
        <v>21744</v>
      </c>
      <c r="F137" s="49" t="n">
        <v>0.0160006357868525</v>
      </c>
      <c r="G137" s="49" t="n">
        <v>-0.0405930109424638</v>
      </c>
    </row>
    <row r="138" customFormat="false" ht="11.25" hidden="false" customHeight="false" outlineLevel="0" collapsed="false">
      <c r="A138" s="31" t="s">
        <v>88</v>
      </c>
      <c r="B138" s="48" t="n">
        <v>11427</v>
      </c>
      <c r="C138" s="49" t="n">
        <v>0.00888455213755622</v>
      </c>
      <c r="D138" s="49"/>
      <c r="E138" s="48" t="n">
        <v>12282</v>
      </c>
      <c r="F138" s="49" t="n">
        <v>0.00903788671514541</v>
      </c>
      <c r="G138" s="49" t="n">
        <v>0.0748227881333683</v>
      </c>
    </row>
    <row r="139" customFormat="false" ht="11.25" hidden="false" customHeight="false" outlineLevel="0" collapsed="false">
      <c r="A139" s="31" t="s">
        <v>84</v>
      </c>
      <c r="B139" s="48" t="n">
        <v>47082</v>
      </c>
      <c r="C139" s="49" t="n">
        <v>0.0366065007211361</v>
      </c>
      <c r="D139" s="49"/>
      <c r="E139" s="48" t="n">
        <v>45891</v>
      </c>
      <c r="F139" s="49" t="n">
        <v>0.0337695537571029</v>
      </c>
      <c r="G139" s="49" t="n">
        <v>-0.0252962915763987</v>
      </c>
    </row>
    <row r="140" customFormat="false" ht="11.25" hidden="false" customHeight="false" outlineLevel="0" collapsed="false">
      <c r="A140" s="46" t="s">
        <v>89</v>
      </c>
      <c r="B140" s="48"/>
      <c r="C140" s="51"/>
      <c r="D140" s="51"/>
      <c r="E140" s="48"/>
      <c r="F140" s="51"/>
      <c r="G140" s="35"/>
    </row>
    <row r="141" customFormat="false" ht="11.25" hidden="false" customHeight="false" outlineLevel="0" collapsed="false">
      <c r="A141" s="47" t="s">
        <v>107</v>
      </c>
      <c r="B141" s="48" t="n">
        <v>17388</v>
      </c>
      <c r="C141" s="49" t="n">
        <v>0.0135192607480378</v>
      </c>
      <c r="D141" s="49"/>
      <c r="E141" s="48" t="n">
        <v>15538</v>
      </c>
      <c r="F141" s="49" t="n">
        <v>0.0114338612424629</v>
      </c>
      <c r="G141" s="49" t="n">
        <v>-0.106395215090867</v>
      </c>
    </row>
    <row r="142" customFormat="false" ht="11.25" hidden="false" customHeight="false" outlineLevel="0" collapsed="false">
      <c r="A142" s="47" t="s">
        <v>108</v>
      </c>
      <c r="B142" s="48" t="n">
        <v>12766</v>
      </c>
      <c r="C142" s="49" t="n">
        <v>0.00992563162580229</v>
      </c>
      <c r="D142" s="49"/>
      <c r="E142" s="48" t="n">
        <v>13219</v>
      </c>
      <c r="F142" s="49" t="n">
        <v>0.0097273916697205</v>
      </c>
      <c r="G142" s="49" t="n">
        <v>0.035484881717061</v>
      </c>
    </row>
    <row r="143" customFormat="false" ht="11.25" hidden="false" customHeight="false" outlineLevel="0" collapsed="false">
      <c r="A143" s="47" t="s">
        <v>109</v>
      </c>
      <c r="B143" s="48" t="n">
        <v>11643</v>
      </c>
      <c r="C143" s="49" t="n">
        <v>0.00905249326486104</v>
      </c>
      <c r="D143" s="49"/>
      <c r="E143" s="48" t="n">
        <v>11929</v>
      </c>
      <c r="F143" s="49" t="n">
        <v>0.00877812657750933</v>
      </c>
      <c r="G143" s="49" t="n">
        <v>0.0245641157777206</v>
      </c>
    </row>
    <row r="144" customFormat="false" ht="11.25" hidden="false" customHeight="false" outlineLevel="0" collapsed="false">
      <c r="A144" s="47" t="s">
        <v>111</v>
      </c>
      <c r="B144" s="48" t="n">
        <v>1960</v>
      </c>
      <c r="C144" s="49" t="n">
        <v>0.00152391022924741</v>
      </c>
      <c r="D144" s="49"/>
      <c r="E144" s="48" t="n">
        <v>1903</v>
      </c>
      <c r="F144" s="49" t="n">
        <v>0.00140034997711462</v>
      </c>
      <c r="G144" s="49" t="n">
        <v>-0.0290816326530612</v>
      </c>
    </row>
    <row r="145" customFormat="false" ht="11.25" hidden="false" customHeight="false" outlineLevel="0" collapsed="false">
      <c r="A145" s="47" t="s">
        <v>112</v>
      </c>
      <c r="B145" s="48" t="n">
        <v>1848</v>
      </c>
      <c r="C145" s="49" t="n">
        <v>0.00143682964471899</v>
      </c>
      <c r="D145" s="49"/>
      <c r="E145" s="48" t="n">
        <v>1886</v>
      </c>
      <c r="F145" s="49" t="n">
        <v>0.00138784028210098</v>
      </c>
      <c r="G145" s="49" t="n">
        <v>0.0205627705627707</v>
      </c>
    </row>
    <row r="146" customFormat="false" ht="11.25" hidden="false" customHeight="false" outlineLevel="0" collapsed="false">
      <c r="A146" s="47" t="s">
        <v>113</v>
      </c>
      <c r="B146" s="48" t="n">
        <v>1477</v>
      </c>
      <c r="C146" s="49" t="n">
        <v>0.00114837520846859</v>
      </c>
      <c r="D146" s="49"/>
      <c r="E146" s="48" t="n">
        <v>1416</v>
      </c>
      <c r="F146" s="49" t="n">
        <v>0.00104198400819459</v>
      </c>
      <c r="G146" s="49" t="n">
        <v>-0.0412999322951929</v>
      </c>
    </row>
    <row r="147" customFormat="false" ht="11.25" hidden="false" customHeight="false" outlineLevel="0" collapsed="false">
      <c r="A147" s="46" t="s">
        <v>84</v>
      </c>
      <c r="B147" s="48" t="n">
        <v>47082</v>
      </c>
      <c r="C147" s="49" t="n">
        <v>0.00114837520846859</v>
      </c>
      <c r="D147" s="49"/>
      <c r="E147" s="48" t="n">
        <v>45891</v>
      </c>
      <c r="F147" s="49" t="n">
        <v>0.00104198400819459</v>
      </c>
      <c r="G147" s="49" t="n">
        <v>-0.0252962915763987</v>
      </c>
    </row>
    <row r="148" customFormat="false" ht="11.25" hidden="false" customHeight="false" outlineLevel="0" collapsed="false">
      <c r="A148" s="46" t="s">
        <v>99</v>
      </c>
      <c r="G148" s="35"/>
    </row>
    <row r="149" customFormat="false" ht="11.25" hidden="false" customHeight="false" outlineLevel="0" collapsed="false">
      <c r="A149" s="47" t="s">
        <v>100</v>
      </c>
      <c r="B149" s="31" t="n">
        <v>431</v>
      </c>
      <c r="E149" s="31" t="n">
        <v>154</v>
      </c>
      <c r="G149" s="49" t="n">
        <v>-0.642691415313225</v>
      </c>
    </row>
    <row r="150" customFormat="false" ht="11.25" hidden="false" customHeight="false" outlineLevel="0" collapsed="false">
      <c r="A150" s="47" t="s">
        <v>101</v>
      </c>
      <c r="B150" s="31" t="n">
        <v>249</v>
      </c>
      <c r="C150" s="52" t="n">
        <v>0.0174504169878758</v>
      </c>
      <c r="E150" s="31" t="n">
        <v>133</v>
      </c>
      <c r="F150" s="52" t="n">
        <v>0.0095821325648415</v>
      </c>
      <c r="G150" s="49" t="n">
        <v>-0.465863453815261</v>
      </c>
    </row>
    <row r="151" customFormat="false" ht="11.25" hidden="false" customHeight="false" outlineLevel="0" collapsed="false">
      <c r="A151" s="47" t="s">
        <v>102</v>
      </c>
      <c r="B151" s="31" t="n">
        <v>92</v>
      </c>
      <c r="C151" s="52" t="n">
        <v>0.00644754362604247</v>
      </c>
      <c r="E151" s="31" t="n">
        <v>99</v>
      </c>
      <c r="F151" s="52" t="n">
        <v>0.00713256484149856</v>
      </c>
      <c r="G151" s="49" t="n">
        <v>0.076086956521739</v>
      </c>
    </row>
    <row r="152" customFormat="false" ht="11.25" hidden="false" customHeight="false" outlineLevel="0" collapsed="false">
      <c r="A152" s="47" t="s">
        <v>103</v>
      </c>
      <c r="B152" s="31" t="n">
        <v>22</v>
      </c>
      <c r="C152" s="52" t="n">
        <v>0.00154180391057537</v>
      </c>
      <c r="E152" s="31" t="n">
        <v>2</v>
      </c>
      <c r="F152" s="52" t="n">
        <v>0.000144092219020173</v>
      </c>
      <c r="G152" s="49" t="n">
        <v>-0.909090909090909</v>
      </c>
    </row>
    <row r="153" customFormat="false" ht="12" hidden="false" customHeight="false" outlineLevel="0" collapsed="false">
      <c r="A153" s="53" t="s">
        <v>104</v>
      </c>
      <c r="B153" s="54" t="n">
        <v>363</v>
      </c>
      <c r="C153" s="55" t="n">
        <v>0.0254397645244937</v>
      </c>
      <c r="D153" s="54"/>
      <c r="E153" s="54" t="n">
        <v>234</v>
      </c>
      <c r="F153" s="55" t="n">
        <v>0.0168587896253602</v>
      </c>
      <c r="G153" s="56" t="n">
        <v>-0.355371900826446</v>
      </c>
    </row>
    <row r="154" customFormat="false" ht="11.25" hidden="false" customHeight="false" outlineLevel="0" collapsed="false">
      <c r="A154" s="51" t="s">
        <v>50</v>
      </c>
      <c r="G154" s="35"/>
    </row>
    <row r="155" customFormat="false" ht="11.25" hidden="false" customHeight="false" outlineLevel="0" collapsed="false">
      <c r="A155" s="47"/>
      <c r="G155" s="35"/>
    </row>
  </sheetData>
  <mergeCells count="15">
    <mergeCell ref="A2:G2"/>
    <mergeCell ref="A3:G3"/>
    <mergeCell ref="A4:G4"/>
    <mergeCell ref="B6:C6"/>
    <mergeCell ref="E6:F6"/>
    <mergeCell ref="A53:G53"/>
    <mergeCell ref="A55:G55"/>
    <mergeCell ref="A56:G56"/>
    <mergeCell ref="B58:C58"/>
    <mergeCell ref="E58:F58"/>
    <mergeCell ref="A106:G106"/>
    <mergeCell ref="A108:G108"/>
    <mergeCell ref="A109:G109"/>
    <mergeCell ref="B111:C111"/>
    <mergeCell ref="E111:F111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19.8671875" defaultRowHeight="11.25" zeroHeight="false" outlineLevelRow="0" outlineLevelCol="0"/>
  <cols>
    <col collapsed="false" customWidth="true" hidden="false" outlineLevel="0" max="1" min="1" style="31" width="29.99"/>
    <col collapsed="false" customWidth="true" hidden="false" outlineLevel="0" max="3" min="2" style="31" width="9.62"/>
    <col collapsed="false" customWidth="true" hidden="false" outlineLevel="0" max="4" min="4" style="31" width="1.99"/>
    <col collapsed="false" customWidth="true" hidden="false" outlineLevel="0" max="6" min="5" style="31" width="9.62"/>
    <col collapsed="false" customWidth="true" hidden="false" outlineLevel="0" max="7" min="7" style="32" width="9.62"/>
    <col collapsed="false" customWidth="true" hidden="false" outlineLevel="0" max="8" min="8" style="31" width="18.62"/>
    <col collapsed="false" customWidth="false" hidden="false" outlineLevel="0" max="10" min="9" style="31" width="19.87"/>
    <col collapsed="false" customWidth="true" hidden="false" outlineLevel="0" max="11" min="11" style="31" width="10.99"/>
    <col collapsed="false" customWidth="false" hidden="false" outlineLevel="0" max="257" min="12" style="31" width="19.87"/>
  </cols>
  <sheetData>
    <row r="2" customFormat="false" ht="13.5" hidden="false" customHeight="false" outlineLevel="0" collapsed="false">
      <c r="A2" s="33" t="s">
        <v>114</v>
      </c>
      <c r="B2" s="33"/>
      <c r="C2" s="33"/>
      <c r="D2" s="33"/>
      <c r="E2" s="33"/>
      <c r="F2" s="33"/>
      <c r="G2" s="33"/>
      <c r="K2" s="34"/>
    </row>
    <row r="3" customFormat="false" ht="13.5" hidden="false" customHeight="false" outlineLevel="0" collapsed="false">
      <c r="A3" s="33" t="s">
        <v>55</v>
      </c>
      <c r="B3" s="33"/>
      <c r="C3" s="33"/>
      <c r="D3" s="33"/>
      <c r="E3" s="33"/>
      <c r="F3" s="33"/>
      <c r="G3" s="33"/>
      <c r="K3" s="34"/>
    </row>
    <row r="4" customFormat="false" ht="13.5" hidden="false" customHeight="false" outlineLevel="0" collapsed="false">
      <c r="A4" s="33" t="s">
        <v>163</v>
      </c>
      <c r="B4" s="33"/>
      <c r="C4" s="33"/>
      <c r="D4" s="33"/>
      <c r="E4" s="33"/>
      <c r="F4" s="33"/>
      <c r="G4" s="33"/>
    </row>
    <row r="5" customFormat="false" ht="12" hidden="false" customHeight="false" outlineLevel="0" collapsed="false">
      <c r="G5" s="35"/>
    </row>
    <row r="6" customFormat="false" ht="11.25" hidden="false" customHeight="false" outlineLevel="0" collapsed="false">
      <c r="A6" s="36"/>
      <c r="B6" s="37" t="s">
        <v>160</v>
      </c>
      <c r="C6" s="37"/>
      <c r="D6" s="38"/>
      <c r="E6" s="37" t="s">
        <v>116</v>
      </c>
      <c r="F6" s="37"/>
      <c r="G6" s="39"/>
    </row>
    <row r="7" customFormat="false" ht="11.25" hidden="false" customHeight="false" outlineLevel="0" collapsed="false">
      <c r="A7" s="40"/>
      <c r="B7" s="41"/>
      <c r="C7" s="41" t="s">
        <v>59</v>
      </c>
      <c r="D7" s="41"/>
      <c r="E7" s="41"/>
      <c r="F7" s="41" t="s">
        <v>59</v>
      </c>
      <c r="G7" s="42" t="s">
        <v>60</v>
      </c>
    </row>
    <row r="8" customFormat="false" ht="11.25" hidden="false" customHeight="false" outlineLevel="0" collapsed="false">
      <c r="A8" s="43"/>
      <c r="B8" s="44" t="s">
        <v>61</v>
      </c>
      <c r="C8" s="44" t="s">
        <v>62</v>
      </c>
      <c r="D8" s="44"/>
      <c r="E8" s="44" t="s">
        <v>61</v>
      </c>
      <c r="F8" s="44" t="s">
        <v>62</v>
      </c>
      <c r="G8" s="45" t="s">
        <v>118</v>
      </c>
    </row>
    <row r="9" customFormat="false" ht="11.25" hidden="false" customHeight="false" outlineLevel="0" collapsed="false">
      <c r="A9" s="46" t="s">
        <v>64</v>
      </c>
      <c r="G9" s="35"/>
    </row>
    <row r="10" customFormat="false" ht="11.25" hidden="false" customHeight="false" outlineLevel="0" collapsed="false">
      <c r="A10" s="47" t="s">
        <v>65</v>
      </c>
      <c r="B10" s="48" t="n">
        <v>1330762</v>
      </c>
      <c r="C10" s="49" t="n">
        <v>0.485158105612763</v>
      </c>
      <c r="D10" s="49"/>
      <c r="E10" s="48" t="n">
        <v>1358946</v>
      </c>
      <c r="F10" s="49" t="n">
        <v>0.489373087804007</v>
      </c>
      <c r="G10" s="49" t="n">
        <v>0.0211788433994959</v>
      </c>
      <c r="H10" s="50"/>
      <c r="I10" s="50"/>
    </row>
    <row r="11" customFormat="false" ht="11.25" hidden="false" customHeight="false" outlineLevel="0" collapsed="false">
      <c r="A11" s="47" t="s">
        <v>66</v>
      </c>
      <c r="B11" s="48" t="n">
        <v>1412183</v>
      </c>
      <c r="C11" s="49" t="n">
        <v>0.514841894387237</v>
      </c>
      <c r="D11" s="49"/>
      <c r="E11" s="48" t="n">
        <v>1417966</v>
      </c>
      <c r="F11" s="49" t="n">
        <v>0.510626912195993</v>
      </c>
      <c r="G11" s="49" t="n">
        <v>0.0040950783290834</v>
      </c>
      <c r="H11" s="50"/>
      <c r="I11" s="50"/>
    </row>
    <row r="12" customFormat="false" ht="11.25" hidden="false" customHeight="false" outlineLevel="0" collapsed="false">
      <c r="A12" s="47" t="s">
        <v>67</v>
      </c>
      <c r="B12" s="48" t="n">
        <v>2742945</v>
      </c>
      <c r="C12" s="49" t="n">
        <v>1</v>
      </c>
      <c r="D12" s="49"/>
      <c r="E12" s="48" t="n">
        <v>2776912</v>
      </c>
      <c r="F12" s="49" t="n">
        <v>1</v>
      </c>
      <c r="G12" s="49" t="n">
        <v>0.0123834054273781</v>
      </c>
      <c r="H12" s="50"/>
      <c r="I12" s="50"/>
    </row>
    <row r="13" customFormat="false" ht="11.25" hidden="false" customHeight="false" outlineLevel="0" collapsed="false">
      <c r="A13" s="46" t="s">
        <v>68</v>
      </c>
      <c r="B13" s="48"/>
      <c r="C13" s="51"/>
      <c r="D13" s="51"/>
      <c r="E13" s="48"/>
      <c r="F13" s="51"/>
      <c r="G13" s="35"/>
    </row>
    <row r="14" customFormat="false" ht="11.25" hidden="false" customHeight="false" outlineLevel="0" collapsed="false">
      <c r="A14" s="47" t="s">
        <v>69</v>
      </c>
      <c r="B14" s="48" t="n">
        <v>1583080</v>
      </c>
      <c r="C14" s="49" t="n">
        <v>0.577146096622426</v>
      </c>
      <c r="D14" s="49"/>
      <c r="E14" s="48" t="n">
        <v>1600988</v>
      </c>
      <c r="F14" s="49" t="n">
        <v>0.576535374545538</v>
      </c>
      <c r="G14" s="49" t="n">
        <v>0.0113121257295905</v>
      </c>
      <c r="H14" s="50"/>
      <c r="I14" s="50"/>
    </row>
    <row r="15" customFormat="false" ht="11.25" hidden="false" customHeight="false" outlineLevel="0" collapsed="false">
      <c r="A15" s="47" t="s">
        <v>70</v>
      </c>
      <c r="B15" s="48" t="n">
        <v>200057</v>
      </c>
      <c r="C15" s="49" t="n">
        <v>0.0729351117138696</v>
      </c>
      <c r="D15" s="49"/>
      <c r="E15" s="48" t="n">
        <v>200753</v>
      </c>
      <c r="F15" s="49" t="n">
        <v>0.0722936124731356</v>
      </c>
      <c r="G15" s="49" t="n">
        <v>0.00347900848258242</v>
      </c>
      <c r="H15" s="50"/>
      <c r="I15" s="50"/>
    </row>
    <row r="16" customFormat="false" ht="11.25" hidden="false" customHeight="false" outlineLevel="0" collapsed="false">
      <c r="A16" s="47" t="s">
        <v>71</v>
      </c>
      <c r="B16" s="48" t="n">
        <v>189649</v>
      </c>
      <c r="C16" s="49" t="n">
        <v>0.0691406499218905</v>
      </c>
      <c r="D16" s="49"/>
      <c r="E16" s="48" t="n">
        <v>192659</v>
      </c>
      <c r="F16" s="49" t="n">
        <v>0.0693788640043329</v>
      </c>
      <c r="G16" s="49" t="n">
        <v>0.0158714256336707</v>
      </c>
      <c r="H16" s="50"/>
      <c r="I16" s="50"/>
    </row>
    <row r="17" customFormat="false" ht="11.25" hidden="false" customHeight="false" outlineLevel="0" collapsed="false">
      <c r="A17" s="47" t="s">
        <v>72</v>
      </c>
      <c r="B17" s="48" t="n">
        <v>161888</v>
      </c>
      <c r="C17" s="49" t="n">
        <v>0.0590197761894606</v>
      </c>
      <c r="D17" s="49"/>
      <c r="E17" s="48" t="n">
        <v>165457</v>
      </c>
      <c r="F17" s="49" t="n">
        <v>0.0595830908577585</v>
      </c>
      <c r="G17" s="49" t="n">
        <v>0.0220461059497925</v>
      </c>
      <c r="H17" s="50"/>
      <c r="I17" s="50"/>
    </row>
    <row r="18" customFormat="false" ht="11.25" hidden="false" customHeight="false" outlineLevel="0" collapsed="false">
      <c r="A18" s="47" t="s">
        <v>73</v>
      </c>
      <c r="B18" s="48" t="n">
        <v>608271</v>
      </c>
      <c r="C18" s="49" t="n">
        <v>0.221758365552353</v>
      </c>
      <c r="D18" s="49"/>
      <c r="E18" s="48" t="n">
        <v>617055</v>
      </c>
      <c r="F18" s="49" t="n">
        <v>0.222209058119235</v>
      </c>
      <c r="G18" s="49" t="n">
        <v>0.014440931755747</v>
      </c>
      <c r="H18" s="50"/>
      <c r="I18" s="50"/>
    </row>
    <row r="19" customFormat="false" ht="11.25" hidden="false" customHeight="false" outlineLevel="0" collapsed="false">
      <c r="A19" s="47" t="s">
        <v>74</v>
      </c>
      <c r="B19" s="48" t="n">
        <v>2742945</v>
      </c>
      <c r="C19" s="49" t="n">
        <v>1</v>
      </c>
      <c r="D19" s="49"/>
      <c r="E19" s="48" t="n">
        <v>2776912</v>
      </c>
      <c r="F19" s="49" t="n">
        <v>1</v>
      </c>
      <c r="G19" s="49" t="n">
        <v>0.0123834054273781</v>
      </c>
    </row>
    <row r="20" customFormat="false" ht="11.25" hidden="false" customHeight="false" outlineLevel="0" collapsed="false">
      <c r="A20" s="46" t="s">
        <v>75</v>
      </c>
      <c r="B20" s="48"/>
      <c r="C20" s="51"/>
      <c r="D20" s="51"/>
      <c r="E20" s="48"/>
      <c r="F20" s="51"/>
      <c r="G20" s="35"/>
    </row>
    <row r="21" customFormat="false" ht="11.25" hidden="false" customHeight="false" outlineLevel="0" collapsed="false">
      <c r="A21" s="47" t="s">
        <v>76</v>
      </c>
      <c r="B21" s="48" t="n">
        <v>1136422</v>
      </c>
      <c r="C21" s="49" t="n">
        <v>0.853963368355874</v>
      </c>
      <c r="D21" s="49"/>
      <c r="E21" s="48" t="n">
        <v>1161325</v>
      </c>
      <c r="F21" s="49" t="n">
        <v>0.854577738924137</v>
      </c>
      <c r="G21" s="49" t="n">
        <v>0.0219135145218941</v>
      </c>
      <c r="H21" s="50"/>
      <c r="I21" s="50"/>
    </row>
    <row r="22" customFormat="false" ht="11.25" hidden="false" customHeight="false" outlineLevel="0" collapsed="false">
      <c r="A22" s="47" t="s">
        <v>77</v>
      </c>
      <c r="B22" s="48" t="n">
        <v>42850</v>
      </c>
      <c r="C22" s="49" t="n">
        <v>0.0321995969226654</v>
      </c>
      <c r="D22" s="49"/>
      <c r="E22" s="48" t="n">
        <v>47283</v>
      </c>
      <c r="F22" s="49" t="n">
        <v>0.0347938770193959</v>
      </c>
      <c r="G22" s="49" t="n">
        <v>0.103453908984831</v>
      </c>
      <c r="H22" s="50"/>
      <c r="I22" s="50"/>
    </row>
    <row r="23" customFormat="false" ht="11.25" hidden="false" customHeight="false" outlineLevel="0" collapsed="false">
      <c r="A23" s="47" t="s">
        <v>78</v>
      </c>
      <c r="B23" s="48" t="n">
        <v>87046</v>
      </c>
      <c r="C23" s="49" t="n">
        <v>0.065410644427779</v>
      </c>
      <c r="D23" s="49"/>
      <c r="E23" s="48" t="n">
        <v>87899</v>
      </c>
      <c r="F23" s="49" t="n">
        <v>0.064681746000209</v>
      </c>
      <c r="G23" s="49" t="n">
        <v>0.00979941640052395</v>
      </c>
      <c r="H23" s="50"/>
      <c r="I23" s="50"/>
    </row>
    <row r="24" customFormat="false" ht="11.25" hidden="false" customHeight="false" outlineLevel="0" collapsed="false">
      <c r="A24" s="47" t="s">
        <v>79</v>
      </c>
      <c r="B24" s="48" t="n">
        <v>64444</v>
      </c>
      <c r="C24" s="49" t="n">
        <v>0.0484263902936814</v>
      </c>
      <c r="D24" s="49"/>
      <c r="E24" s="48" t="n">
        <v>62439</v>
      </c>
      <c r="F24" s="49" t="n">
        <v>0.0459466380562583</v>
      </c>
      <c r="G24" s="49" t="n">
        <v>-0.0311122835329899</v>
      </c>
      <c r="H24" s="48"/>
      <c r="I24" s="50"/>
    </row>
    <row r="25" customFormat="false" ht="11.25" hidden="false" customHeight="false" outlineLevel="0" collapsed="false">
      <c r="A25" s="47" t="s">
        <v>80</v>
      </c>
      <c r="B25" s="48" t="n">
        <v>1330762</v>
      </c>
      <c r="C25" s="49" t="n">
        <v>1</v>
      </c>
      <c r="D25" s="49"/>
      <c r="E25" s="48" t="n">
        <v>1358946</v>
      </c>
      <c r="F25" s="49" t="n">
        <v>1</v>
      </c>
      <c r="G25" s="49" t="n">
        <v>0.0211788433994959</v>
      </c>
      <c r="H25" s="50"/>
      <c r="I25" s="50"/>
    </row>
    <row r="26" customFormat="false" ht="11.25" hidden="false" customHeight="false" outlineLevel="0" collapsed="false">
      <c r="A26" s="46" t="s">
        <v>81</v>
      </c>
      <c r="B26" s="48"/>
      <c r="C26" s="51"/>
      <c r="D26" s="51"/>
      <c r="E26" s="48"/>
      <c r="F26" s="51"/>
      <c r="G26" s="35"/>
    </row>
    <row r="27" customFormat="false" ht="11.25" hidden="false" customHeight="false" outlineLevel="0" collapsed="false">
      <c r="A27" s="31" t="s">
        <v>82</v>
      </c>
      <c r="B27" s="48" t="n">
        <v>868145</v>
      </c>
      <c r="C27" s="49" t="n">
        <v>0.652366839449879</v>
      </c>
      <c r="D27" s="49"/>
      <c r="E27" s="48" t="n">
        <v>885575</v>
      </c>
      <c r="F27" s="49" t="n">
        <v>0.651663127158842</v>
      </c>
      <c r="G27" s="49" t="n">
        <v>0.0200772912359111</v>
      </c>
      <c r="H27" s="50"/>
      <c r="I27" s="50"/>
    </row>
    <row r="28" customFormat="false" ht="11.25" hidden="false" customHeight="false" outlineLevel="0" collapsed="false">
      <c r="A28" s="31" t="s">
        <v>83</v>
      </c>
      <c r="B28" s="48" t="n">
        <v>462617</v>
      </c>
      <c r="C28" s="49" t="n">
        <v>0.347633160550121</v>
      </c>
      <c r="D28" s="49"/>
      <c r="E28" s="48" t="n">
        <v>473371</v>
      </c>
      <c r="F28" s="49" t="n">
        <v>0.348336872841158</v>
      </c>
      <c r="G28" s="49" t="n">
        <v>0.0232460112793087</v>
      </c>
      <c r="H28" s="50"/>
      <c r="I28" s="50"/>
    </row>
    <row r="29" customFormat="false" ht="11.25" hidden="false" customHeight="false" outlineLevel="0" collapsed="false">
      <c r="A29" s="31" t="s">
        <v>84</v>
      </c>
      <c r="B29" s="48" t="n">
        <v>1330762</v>
      </c>
      <c r="C29" s="49" t="n">
        <v>1</v>
      </c>
      <c r="D29" s="49"/>
      <c r="E29" s="48" t="n">
        <v>1358946</v>
      </c>
      <c r="F29" s="49" t="n">
        <v>1</v>
      </c>
      <c r="G29" s="49" t="n">
        <v>0.0211788433994959</v>
      </c>
      <c r="H29" s="50"/>
      <c r="I29" s="50"/>
    </row>
    <row r="30" customFormat="false" ht="11.25" hidden="false" customHeight="false" outlineLevel="0" collapsed="false">
      <c r="A30" s="46" t="s">
        <v>85</v>
      </c>
      <c r="B30" s="48"/>
      <c r="C30" s="35"/>
      <c r="D30" s="35"/>
      <c r="E30" s="48"/>
      <c r="F30" s="35"/>
      <c r="G30" s="35"/>
      <c r="H30" s="50"/>
      <c r="I30" s="50"/>
    </row>
    <row r="31" customFormat="false" ht="11.25" hidden="false" customHeight="false" outlineLevel="0" collapsed="false">
      <c r="A31" s="31" t="s">
        <v>86</v>
      </c>
      <c r="B31" s="48" t="n">
        <v>673095</v>
      </c>
      <c r="C31" s="49" t="n">
        <v>0.50579667889525</v>
      </c>
      <c r="D31" s="49"/>
      <c r="E31" s="48" t="n">
        <v>687641</v>
      </c>
      <c r="F31" s="49" t="n">
        <v>0.506010540521846</v>
      </c>
      <c r="G31" s="49" t="n">
        <v>0.0216106196005021</v>
      </c>
      <c r="H31" s="50"/>
      <c r="I31" s="50"/>
    </row>
    <row r="32" customFormat="false" ht="11.25" hidden="false" customHeight="false" outlineLevel="0" collapsed="false">
      <c r="A32" s="31" t="s">
        <v>87</v>
      </c>
      <c r="B32" s="48" t="n">
        <v>527491</v>
      </c>
      <c r="C32" s="49" t="n">
        <v>0.396382673986784</v>
      </c>
      <c r="D32" s="49"/>
      <c r="E32" s="48" t="n">
        <v>537005</v>
      </c>
      <c r="F32" s="49" t="n">
        <v>0.395162868870433</v>
      </c>
      <c r="G32" s="49" t="n">
        <v>0.0180363266861425</v>
      </c>
      <c r="H32" s="50"/>
      <c r="I32" s="50"/>
    </row>
    <row r="33" customFormat="false" ht="11.25" hidden="false" customHeight="false" outlineLevel="0" collapsed="false">
      <c r="A33" s="31" t="s">
        <v>88</v>
      </c>
      <c r="B33" s="48" t="n">
        <v>130176</v>
      </c>
      <c r="C33" s="49" t="n">
        <v>0.097820647117967</v>
      </c>
      <c r="D33" s="49"/>
      <c r="E33" s="48" t="n">
        <v>134300</v>
      </c>
      <c r="F33" s="49" t="n">
        <v>0.098826590607721</v>
      </c>
      <c r="G33" s="49" t="n">
        <v>0.0316801868239922</v>
      </c>
      <c r="H33" s="50"/>
      <c r="I33" s="50"/>
    </row>
    <row r="34" customFormat="false" ht="11.25" hidden="false" customHeight="false" outlineLevel="0" collapsed="false">
      <c r="A34" s="31" t="s">
        <v>84</v>
      </c>
      <c r="B34" s="48" t="n">
        <v>1330762</v>
      </c>
      <c r="C34" s="49" t="n">
        <v>1</v>
      </c>
      <c r="D34" s="49"/>
      <c r="E34" s="48" t="n">
        <v>1358946</v>
      </c>
      <c r="F34" s="49" t="n">
        <v>1</v>
      </c>
      <c r="G34" s="49" t="n">
        <v>0.0211788433994959</v>
      </c>
      <c r="H34" s="50"/>
      <c r="I34" s="50"/>
    </row>
    <row r="35" customFormat="false" ht="11.25" hidden="false" customHeight="false" outlineLevel="0" collapsed="false">
      <c r="A35" s="46" t="s">
        <v>89</v>
      </c>
      <c r="B35" s="48"/>
      <c r="C35" s="51"/>
      <c r="D35" s="51"/>
      <c r="E35" s="48"/>
      <c r="F35" s="51"/>
      <c r="G35" s="35"/>
    </row>
    <row r="36" customFormat="false" ht="11.25" hidden="false" customHeight="false" outlineLevel="0" collapsed="false">
      <c r="A36" s="47" t="s">
        <v>90</v>
      </c>
      <c r="B36" s="48" t="n">
        <v>321987</v>
      </c>
      <c r="C36" s="49" t="n">
        <v>0.241956863811861</v>
      </c>
      <c r="D36" s="49"/>
      <c r="E36" s="48" t="n">
        <v>311304</v>
      </c>
      <c r="F36" s="49" t="n">
        <v>0.229077535089695</v>
      </c>
      <c r="G36" s="49" t="n">
        <v>-0.0331783581324712</v>
      </c>
      <c r="H36" s="50"/>
      <c r="I36" s="50"/>
    </row>
    <row r="37" customFormat="false" ht="11.25" hidden="false" customHeight="false" outlineLevel="0" collapsed="false">
      <c r="A37" s="47" t="s">
        <v>91</v>
      </c>
      <c r="B37" s="48" t="n">
        <v>288712</v>
      </c>
      <c r="C37" s="49" t="n">
        <v>0.216952392689301</v>
      </c>
      <c r="D37" s="49"/>
      <c r="E37" s="48" t="n">
        <v>302754</v>
      </c>
      <c r="F37" s="49" t="n">
        <v>0.222785894362248</v>
      </c>
      <c r="G37" s="49" t="n">
        <v>0.0486367037047299</v>
      </c>
      <c r="H37" s="50"/>
      <c r="I37" s="50"/>
    </row>
    <row r="38" customFormat="false" ht="11.25" hidden="false" customHeight="false" outlineLevel="0" collapsed="false">
      <c r="A38" s="47" t="s">
        <v>92</v>
      </c>
      <c r="B38" s="48" t="n">
        <v>259189</v>
      </c>
      <c r="C38" s="49" t="n">
        <v>0.194767358851545</v>
      </c>
      <c r="D38" s="49"/>
      <c r="E38" s="48" t="n">
        <v>263767</v>
      </c>
      <c r="F38" s="49" t="n">
        <v>0.194096748509507</v>
      </c>
      <c r="G38" s="49" t="n">
        <v>0.0176627866151726</v>
      </c>
      <c r="H38" s="50"/>
      <c r="I38" s="50"/>
    </row>
    <row r="39" customFormat="false" ht="11.25" hidden="false" customHeight="false" outlineLevel="0" collapsed="false">
      <c r="A39" s="47" t="s">
        <v>93</v>
      </c>
      <c r="B39" s="48" t="n">
        <v>190731</v>
      </c>
      <c r="C39" s="49" t="n">
        <v>0.143324651590592</v>
      </c>
      <c r="D39" s="49"/>
      <c r="E39" s="48" t="n">
        <v>200049</v>
      </c>
      <c r="F39" s="49" t="n">
        <v>0.147208939869575</v>
      </c>
      <c r="G39" s="49" t="n">
        <v>0.0488541453670353</v>
      </c>
      <c r="H39" s="50"/>
      <c r="I39" s="50"/>
    </row>
    <row r="40" customFormat="false" ht="11.25" hidden="false" customHeight="false" outlineLevel="0" collapsed="false">
      <c r="A40" s="47" t="s">
        <v>94</v>
      </c>
      <c r="B40" s="48" t="n">
        <v>116022</v>
      </c>
      <c r="C40" s="49" t="n">
        <v>0.0871846355696962</v>
      </c>
      <c r="D40" s="49"/>
      <c r="E40" s="48" t="n">
        <v>127126</v>
      </c>
      <c r="F40" s="49" t="n">
        <v>0.0935474993119668</v>
      </c>
      <c r="G40" s="49" t="n">
        <v>0.0957059867956078</v>
      </c>
      <c r="H40" s="50"/>
      <c r="I40" s="50"/>
    </row>
    <row r="41" customFormat="false" ht="11.25" hidden="false" customHeight="false" outlineLevel="0" collapsed="false">
      <c r="A41" s="47" t="s">
        <v>95</v>
      </c>
      <c r="B41" s="48" t="n">
        <v>71174</v>
      </c>
      <c r="C41" s="49" t="n">
        <v>0.0534836432059226</v>
      </c>
      <c r="D41" s="49"/>
      <c r="E41" s="48" t="n">
        <v>69887</v>
      </c>
      <c r="F41" s="49" t="n">
        <v>0.0514273562010558</v>
      </c>
      <c r="G41" s="49" t="n">
        <v>-0.0180824458369629</v>
      </c>
      <c r="H41" s="47"/>
      <c r="I41" s="50"/>
    </row>
    <row r="42" customFormat="false" ht="11.25" hidden="false" customHeight="false" outlineLevel="0" collapsed="false">
      <c r="A42" s="47" t="s">
        <v>96</v>
      </c>
      <c r="B42" s="48" t="n">
        <v>24718</v>
      </c>
      <c r="C42" s="49" t="n">
        <v>0.0185743205772332</v>
      </c>
      <c r="D42" s="49"/>
      <c r="E42" s="48" t="n">
        <v>25761</v>
      </c>
      <c r="F42" s="49" t="n">
        <v>0.0189566031321333</v>
      </c>
      <c r="G42" s="49" t="n">
        <v>0.042195970547779</v>
      </c>
      <c r="H42" s="50"/>
      <c r="I42" s="50"/>
    </row>
    <row r="43" customFormat="false" ht="11.25" hidden="false" customHeight="false" outlineLevel="0" collapsed="false">
      <c r="A43" s="47" t="s">
        <v>97</v>
      </c>
      <c r="B43" s="48" t="n">
        <v>1272533</v>
      </c>
      <c r="C43" s="49" t="n">
        <v>0.956243866296152</v>
      </c>
      <c r="D43" s="49"/>
      <c r="E43" s="48" t="n">
        <v>1300648</v>
      </c>
      <c r="F43" s="49" t="n">
        <v>0.957100576476181</v>
      </c>
      <c r="G43" s="49" t="n">
        <v>0.0220937295928672</v>
      </c>
      <c r="H43" s="50"/>
      <c r="I43" s="50"/>
    </row>
    <row r="44" customFormat="false" ht="11.25" hidden="false" customHeight="false" outlineLevel="0" collapsed="false">
      <c r="A44" s="47" t="s">
        <v>98</v>
      </c>
      <c r="B44" s="48" t="n">
        <v>58229</v>
      </c>
      <c r="C44" s="49" t="n">
        <v>0.0437561337038479</v>
      </c>
      <c r="D44" s="49"/>
      <c r="E44" s="48" t="n">
        <v>58298</v>
      </c>
      <c r="F44" s="49" t="n">
        <v>0.0428994235238192</v>
      </c>
      <c r="G44" s="49" t="n">
        <v>0.00118497655807248</v>
      </c>
      <c r="H44" s="50"/>
      <c r="I44" s="50"/>
    </row>
    <row r="45" customFormat="false" ht="11.25" hidden="false" customHeight="false" outlineLevel="0" collapsed="false">
      <c r="A45" s="46" t="s">
        <v>84</v>
      </c>
      <c r="B45" s="48" t="n">
        <v>1330762</v>
      </c>
      <c r="C45" s="49" t="n">
        <v>1</v>
      </c>
      <c r="D45" s="49"/>
      <c r="E45" s="48" t="n">
        <v>1358946</v>
      </c>
      <c r="F45" s="49" t="n">
        <v>1</v>
      </c>
      <c r="G45" s="49" t="n">
        <v>0.0211788433994959</v>
      </c>
      <c r="H45" s="50"/>
      <c r="I45" s="50"/>
    </row>
    <row r="46" customFormat="false" ht="11.25" hidden="false" customHeight="false" outlineLevel="0" collapsed="false">
      <c r="A46" s="46" t="s">
        <v>99</v>
      </c>
      <c r="G46" s="35"/>
    </row>
    <row r="47" customFormat="false" ht="11.25" hidden="false" customHeight="false" outlineLevel="0" collapsed="false">
      <c r="A47" s="47" t="s">
        <v>100</v>
      </c>
      <c r="B47" s="31" t="n">
        <v>36769</v>
      </c>
      <c r="E47" s="31" t="n">
        <v>16867</v>
      </c>
      <c r="G47" s="49" t="n">
        <v>-0.541271179526231</v>
      </c>
    </row>
    <row r="48" customFormat="false" ht="11.25" hidden="false" customHeight="false" outlineLevel="0" collapsed="false">
      <c r="A48" s="47" t="s">
        <v>101</v>
      </c>
      <c r="B48" s="31" t="n">
        <v>27366</v>
      </c>
      <c r="C48" s="52" t="n">
        <v>0.850827011565726</v>
      </c>
      <c r="E48" s="31" t="n">
        <v>9280</v>
      </c>
      <c r="F48" s="52" t="n">
        <v>0.668587896253602</v>
      </c>
      <c r="G48" s="49" t="n">
        <v>-0.660893079003143</v>
      </c>
    </row>
    <row r="49" customFormat="false" ht="11.25" hidden="false" customHeight="false" outlineLevel="0" collapsed="false">
      <c r="A49" s="47" t="s">
        <v>102</v>
      </c>
      <c r="B49" s="31" t="n">
        <v>3530</v>
      </c>
      <c r="C49" s="52" t="n">
        <v>0.10975003109066</v>
      </c>
      <c r="E49" s="31" t="n">
        <v>4044</v>
      </c>
      <c r="F49" s="52" t="n">
        <v>0.29135446685879</v>
      </c>
      <c r="G49" s="49" t="n">
        <v>0.145609065155807</v>
      </c>
    </row>
    <row r="50" customFormat="false" ht="11.25" hidden="false" customHeight="false" outlineLevel="0" collapsed="false">
      <c r="A50" s="47" t="s">
        <v>103</v>
      </c>
      <c r="B50" s="31" t="n">
        <v>1268</v>
      </c>
      <c r="C50" s="52" t="n">
        <v>0.039422957343614</v>
      </c>
      <c r="E50" s="31" t="n">
        <v>556</v>
      </c>
      <c r="F50" s="52" t="n">
        <v>0.0400576368876081</v>
      </c>
      <c r="G50" s="49" t="n">
        <v>-0.561514195583596</v>
      </c>
    </row>
    <row r="51" customFormat="false" ht="12" hidden="false" customHeight="false" outlineLevel="0" collapsed="false">
      <c r="A51" s="53" t="s">
        <v>104</v>
      </c>
      <c r="B51" s="54" t="n">
        <v>32164</v>
      </c>
      <c r="C51" s="55" t="n">
        <v>1</v>
      </c>
      <c r="D51" s="54"/>
      <c r="E51" s="54" t="n">
        <v>13880</v>
      </c>
      <c r="F51" s="55" t="n">
        <v>1</v>
      </c>
      <c r="G51" s="56" t="n">
        <v>-0.568461634125109</v>
      </c>
    </row>
    <row r="52" customFormat="false" ht="11.25" hidden="false" customHeight="false" outlineLevel="0" collapsed="false">
      <c r="A52" s="51" t="s">
        <v>50</v>
      </c>
      <c r="G52" s="35"/>
    </row>
    <row r="53" customFormat="false" ht="22.5" hidden="false" customHeight="true" outlineLevel="0" collapsed="false">
      <c r="A53" s="57"/>
      <c r="B53" s="57"/>
      <c r="C53" s="57"/>
      <c r="D53" s="57"/>
      <c r="E53" s="57"/>
      <c r="F53" s="57"/>
      <c r="G53" s="57"/>
    </row>
    <row r="54" customFormat="false" ht="11.25" hidden="false" customHeight="false" outlineLevel="0" collapsed="false">
      <c r="G54" s="35"/>
    </row>
    <row r="55" customFormat="false" ht="13.5" hidden="false" customHeight="false" outlineLevel="0" collapsed="false">
      <c r="A55" s="33" t="s">
        <v>105</v>
      </c>
      <c r="B55" s="33"/>
      <c r="C55" s="33"/>
      <c r="D55" s="33"/>
      <c r="E55" s="33"/>
      <c r="F55" s="33"/>
      <c r="G55" s="33"/>
    </row>
    <row r="56" customFormat="false" ht="13.5" hidden="false" customHeight="false" outlineLevel="0" collapsed="false">
      <c r="A56" s="33" t="s">
        <v>163</v>
      </c>
      <c r="B56" s="33"/>
      <c r="C56" s="33"/>
      <c r="D56" s="33"/>
      <c r="E56" s="33"/>
      <c r="F56" s="33"/>
      <c r="G56" s="33"/>
    </row>
    <row r="57" customFormat="false" ht="12" hidden="false" customHeight="false" outlineLevel="0" collapsed="false">
      <c r="G57" s="35"/>
    </row>
    <row r="58" customFormat="false" ht="11.25" hidden="false" customHeight="false" outlineLevel="0" collapsed="false">
      <c r="A58" s="36"/>
      <c r="B58" s="37" t="s">
        <v>160</v>
      </c>
      <c r="C58" s="37"/>
      <c r="D58" s="38"/>
      <c r="E58" s="37" t="s">
        <v>116</v>
      </c>
      <c r="F58" s="37"/>
      <c r="G58" s="39"/>
    </row>
    <row r="59" customFormat="false" ht="11.25" hidden="false" customHeight="false" outlineLevel="0" collapsed="false">
      <c r="A59" s="40"/>
      <c r="B59" s="41"/>
      <c r="C59" s="41" t="s">
        <v>59</v>
      </c>
      <c r="D59" s="41"/>
      <c r="E59" s="41"/>
      <c r="F59" s="41" t="s">
        <v>59</v>
      </c>
      <c r="G59" s="42" t="s">
        <v>60</v>
      </c>
    </row>
    <row r="60" customFormat="false" ht="11.25" hidden="false" customHeight="false" outlineLevel="0" collapsed="false">
      <c r="A60" s="43"/>
      <c r="B60" s="44" t="s">
        <v>61</v>
      </c>
      <c r="C60" s="44" t="s">
        <v>62</v>
      </c>
      <c r="D60" s="44"/>
      <c r="E60" s="44" t="s">
        <v>61</v>
      </c>
      <c r="F60" s="44" t="s">
        <v>62</v>
      </c>
      <c r="G60" s="45" t="s">
        <v>118</v>
      </c>
    </row>
    <row r="61" customFormat="false" ht="11.25" hidden="false" customHeight="false" outlineLevel="0" collapsed="false">
      <c r="A61" s="46" t="s">
        <v>64</v>
      </c>
      <c r="G61" s="35"/>
    </row>
    <row r="62" customFormat="false" ht="11.25" hidden="false" customHeight="false" outlineLevel="0" collapsed="false">
      <c r="A62" s="47" t="s">
        <v>65</v>
      </c>
      <c r="B62" s="48" t="n">
        <v>1284592</v>
      </c>
      <c r="C62" s="49" t="n">
        <v>0.468325832271518</v>
      </c>
      <c r="D62" s="49"/>
      <c r="E62" s="48" t="n">
        <v>1313055</v>
      </c>
      <c r="F62" s="49" t="n">
        <v>0.47284717700813</v>
      </c>
      <c r="G62" s="49" t="n">
        <v>0.0221572296884924</v>
      </c>
    </row>
    <row r="63" customFormat="false" ht="11.25" hidden="false" customHeight="false" outlineLevel="0" collapsed="false">
      <c r="A63" s="47" t="s">
        <v>66</v>
      </c>
      <c r="B63" s="48" t="n">
        <v>1340442</v>
      </c>
      <c r="C63" s="49" t="n">
        <v>0.488687159239431</v>
      </c>
      <c r="D63" s="49"/>
      <c r="E63" s="48" t="n">
        <v>1347594</v>
      </c>
      <c r="F63" s="49" t="n">
        <v>0.485285093657991</v>
      </c>
      <c r="G63" s="49" t="n">
        <v>0.00533555349653314</v>
      </c>
    </row>
    <row r="64" customFormat="false" ht="11.25" hidden="false" customHeight="false" outlineLevel="0" collapsed="false">
      <c r="A64" s="47" t="s">
        <v>67</v>
      </c>
      <c r="B64" s="48" t="n">
        <v>2625034</v>
      </c>
      <c r="C64" s="49" t="n">
        <v>0.957012991510949</v>
      </c>
      <c r="D64" s="49"/>
      <c r="E64" s="48" t="n">
        <v>2660649</v>
      </c>
      <c r="F64" s="49" t="n">
        <v>0.958132270666121</v>
      </c>
      <c r="G64" s="49" t="n">
        <v>0.0135674433169246</v>
      </c>
    </row>
    <row r="65" customFormat="false" ht="11.25" hidden="false" customHeight="false" outlineLevel="0" collapsed="false">
      <c r="A65" s="46" t="s">
        <v>68</v>
      </c>
      <c r="B65" s="48"/>
      <c r="C65" s="51"/>
      <c r="D65" s="51"/>
      <c r="E65" s="48"/>
      <c r="F65" s="51"/>
      <c r="G65" s="35"/>
    </row>
    <row r="66" customFormat="false" ht="11.25" hidden="false" customHeight="false" outlineLevel="0" collapsed="false">
      <c r="A66" s="47" t="s">
        <v>69</v>
      </c>
      <c r="B66" s="48" t="n">
        <v>1565349</v>
      </c>
      <c r="C66" s="49" t="n">
        <v>0.57068187659614</v>
      </c>
      <c r="D66" s="49"/>
      <c r="E66" s="48" t="n">
        <v>1582976</v>
      </c>
      <c r="F66" s="49" t="n">
        <v>0.570049032882569</v>
      </c>
      <c r="G66" s="49" t="n">
        <v>0.0112607476032502</v>
      </c>
    </row>
    <row r="67" customFormat="false" ht="11.25" hidden="false" customHeight="false" outlineLevel="0" collapsed="false">
      <c r="A67" s="47" t="s">
        <v>71</v>
      </c>
      <c r="B67" s="48" t="n">
        <v>187635</v>
      </c>
      <c r="C67" s="49" t="n">
        <v>0.0684064026074165</v>
      </c>
      <c r="D67" s="49"/>
      <c r="E67" s="48" t="n">
        <v>190654</v>
      </c>
      <c r="F67" s="49" t="n">
        <v>0.0686568389635682</v>
      </c>
      <c r="G67" s="49" t="n">
        <v>0.0160897487142591</v>
      </c>
    </row>
    <row r="68" customFormat="false" ht="11.25" hidden="false" customHeight="false" outlineLevel="0" collapsed="false">
      <c r="A68" s="47" t="s">
        <v>70</v>
      </c>
      <c r="B68" s="48" t="n">
        <v>191611</v>
      </c>
      <c r="C68" s="49" t="n">
        <v>0.0698559395102709</v>
      </c>
      <c r="D68" s="49"/>
      <c r="E68" s="48" t="n">
        <v>192311</v>
      </c>
      <c r="F68" s="49" t="n">
        <v>0.0692535449448884</v>
      </c>
      <c r="G68" s="49" t="n">
        <v>0.00365323493953906</v>
      </c>
    </row>
    <row r="69" customFormat="false" ht="11.25" hidden="false" customHeight="false" outlineLevel="0" collapsed="false">
      <c r="A69" s="47" t="s">
        <v>72</v>
      </c>
      <c r="B69" s="48" t="n">
        <v>123971</v>
      </c>
      <c r="C69" s="49" t="n">
        <v>0.0451963127222748</v>
      </c>
      <c r="D69" s="49"/>
      <c r="E69" s="48" t="n">
        <v>127921</v>
      </c>
      <c r="F69" s="49" t="n">
        <v>0.0460659178252678</v>
      </c>
      <c r="G69" s="49" t="n">
        <v>0.0318622903743617</v>
      </c>
    </row>
    <row r="70" customFormat="false" ht="11.25" hidden="false" customHeight="false" outlineLevel="0" collapsed="false">
      <c r="A70" s="47" t="s">
        <v>73</v>
      </c>
      <c r="B70" s="48" t="n">
        <v>556468</v>
      </c>
      <c r="C70" s="49" t="n">
        <v>0.202872460074847</v>
      </c>
      <c r="D70" s="49"/>
      <c r="E70" s="48" t="n">
        <v>566787</v>
      </c>
      <c r="F70" s="49" t="n">
        <v>0.204106936049828</v>
      </c>
      <c r="G70" s="49" t="n">
        <v>0.0185437437552565</v>
      </c>
    </row>
    <row r="71" customFormat="false" ht="11.25" hidden="false" customHeight="false" outlineLevel="0" collapsed="false">
      <c r="A71" s="47" t="s">
        <v>74</v>
      </c>
      <c r="B71" s="48" t="n">
        <v>2625034</v>
      </c>
      <c r="C71" s="49" t="n">
        <v>0.957012991510949</v>
      </c>
      <c r="D71" s="49"/>
      <c r="E71" s="48" t="n">
        <v>2660649</v>
      </c>
      <c r="F71" s="49" t="n">
        <v>0.958132270666121</v>
      </c>
      <c r="G71" s="49" t="n">
        <v>0.0135674433169246</v>
      </c>
    </row>
    <row r="72" customFormat="false" ht="11.25" hidden="false" customHeight="false" outlineLevel="0" collapsed="false">
      <c r="A72" s="46" t="s">
        <v>75</v>
      </c>
      <c r="B72" s="48"/>
      <c r="C72" s="51"/>
      <c r="D72" s="51"/>
      <c r="E72" s="48"/>
      <c r="F72" s="51"/>
      <c r="G72" s="35"/>
    </row>
    <row r="73" customFormat="false" ht="11.25" hidden="false" customHeight="false" outlineLevel="0" collapsed="false">
      <c r="A73" s="47" t="s">
        <v>76</v>
      </c>
      <c r="B73" s="48" t="n">
        <v>1105319</v>
      </c>
      <c r="C73" s="49" t="n">
        <v>0.830591044829955</v>
      </c>
      <c r="D73" s="49"/>
      <c r="E73" s="48" t="n">
        <v>1130595</v>
      </c>
      <c r="F73" s="49" t="n">
        <v>0.831964625525959</v>
      </c>
      <c r="G73" s="49" t="n">
        <v>0.0228676065461646</v>
      </c>
    </row>
    <row r="74" customFormat="false" ht="11.25" hidden="false" customHeight="false" outlineLevel="0" collapsed="false">
      <c r="A74" s="47" t="s">
        <v>77</v>
      </c>
      <c r="B74" s="48" t="n">
        <v>42602</v>
      </c>
      <c r="C74" s="49" t="n">
        <v>0.0320132375285739</v>
      </c>
      <c r="D74" s="49"/>
      <c r="E74" s="48" t="n">
        <v>47035</v>
      </c>
      <c r="F74" s="49" t="n">
        <v>0.0346113826450794</v>
      </c>
      <c r="G74" s="49" t="n">
        <v>0.104056147598704</v>
      </c>
    </row>
    <row r="75" customFormat="false" ht="11.25" hidden="false" customHeight="false" outlineLevel="0" collapsed="false">
      <c r="A75" s="47" t="s">
        <v>78</v>
      </c>
      <c r="B75" s="48" t="n">
        <v>74983</v>
      </c>
      <c r="C75" s="49" t="n">
        <v>0.0563459130934006</v>
      </c>
      <c r="D75" s="49"/>
      <c r="E75" s="48" t="n">
        <v>75683</v>
      </c>
      <c r="F75" s="49" t="n">
        <v>0.055692426336293</v>
      </c>
      <c r="G75" s="49" t="n">
        <v>0.0093354493685236</v>
      </c>
    </row>
    <row r="76" customFormat="false" ht="11.25" hidden="false" customHeight="false" outlineLevel="0" collapsed="false">
      <c r="A76" s="47" t="s">
        <v>79</v>
      </c>
      <c r="B76" s="48" t="n">
        <v>61688</v>
      </c>
      <c r="C76" s="49" t="n">
        <v>0.0463553963819225</v>
      </c>
      <c r="D76" s="49"/>
      <c r="E76" s="48" t="n">
        <v>59742</v>
      </c>
      <c r="F76" s="49" t="n">
        <v>0.0439620117355657</v>
      </c>
      <c r="G76" s="49" t="n">
        <v>-0.0315458436000519</v>
      </c>
    </row>
    <row r="77" customFormat="false" ht="11.25" hidden="false" customHeight="false" outlineLevel="0" collapsed="false">
      <c r="A77" s="47" t="s">
        <v>80</v>
      </c>
      <c r="B77" s="48" t="n">
        <v>1284592</v>
      </c>
      <c r="C77" s="49" t="n">
        <v>0.965305591833852</v>
      </c>
      <c r="D77" s="49"/>
      <c r="E77" s="48" t="n">
        <v>1313055</v>
      </c>
      <c r="F77" s="49" t="n">
        <v>0.966230446242897</v>
      </c>
      <c r="G77" s="49" t="n">
        <v>0.0221572296884924</v>
      </c>
    </row>
    <row r="78" customFormat="false" ht="11.25" hidden="false" customHeight="false" outlineLevel="0" collapsed="false">
      <c r="A78" s="46" t="s">
        <v>81</v>
      </c>
      <c r="B78" s="48"/>
      <c r="C78" s="51"/>
      <c r="D78" s="51"/>
      <c r="E78" s="48"/>
      <c r="F78" s="51"/>
      <c r="G78" s="35"/>
    </row>
    <row r="79" customFormat="false" ht="11.25" hidden="false" customHeight="false" outlineLevel="0" collapsed="false">
      <c r="A79" s="31" t="s">
        <v>82</v>
      </c>
      <c r="B79" s="48" t="n">
        <v>834467</v>
      </c>
      <c r="C79" s="49" t="n">
        <v>0.627059534311921</v>
      </c>
      <c r="D79" s="49"/>
      <c r="E79" s="48" t="n">
        <v>852134</v>
      </c>
      <c r="F79" s="49" t="n">
        <v>0.627055085338196</v>
      </c>
      <c r="G79" s="49" t="n">
        <v>0.021171598157866</v>
      </c>
    </row>
    <row r="80" customFormat="false" ht="11.25" hidden="false" customHeight="false" outlineLevel="0" collapsed="false">
      <c r="A80" s="31" t="s">
        <v>83</v>
      </c>
      <c r="B80" s="48" t="n">
        <v>450125</v>
      </c>
      <c r="C80" s="49" t="n">
        <v>0.338246057521931</v>
      </c>
      <c r="D80" s="49"/>
      <c r="E80" s="48" t="n">
        <v>460921</v>
      </c>
      <c r="F80" s="49" t="n">
        <v>0.339175360904701</v>
      </c>
      <c r="G80" s="49" t="n">
        <v>0.0239844487642322</v>
      </c>
    </row>
    <row r="81" customFormat="false" ht="11.25" hidden="false" customHeight="false" outlineLevel="0" collapsed="false">
      <c r="A81" s="31" t="s">
        <v>84</v>
      </c>
      <c r="B81" s="48" t="n">
        <v>1284592</v>
      </c>
      <c r="C81" s="49" t="n">
        <v>0.965305591833852</v>
      </c>
      <c r="D81" s="49"/>
      <c r="E81" s="48" t="n">
        <v>1313055</v>
      </c>
      <c r="F81" s="49" t="n">
        <v>0.966230446242897</v>
      </c>
      <c r="G81" s="49" t="n">
        <v>0.0221572296884924</v>
      </c>
    </row>
    <row r="82" customFormat="false" ht="11.25" hidden="false" customHeight="false" outlineLevel="0" collapsed="false">
      <c r="A82" s="46" t="s">
        <v>85</v>
      </c>
      <c r="B82" s="48"/>
      <c r="C82" s="35"/>
      <c r="D82" s="35"/>
      <c r="E82" s="48"/>
      <c r="F82" s="35"/>
      <c r="G82" s="35"/>
    </row>
    <row r="83" customFormat="false" ht="11.25" hidden="false" customHeight="false" outlineLevel="0" collapsed="false">
      <c r="A83" s="31" t="s">
        <v>86</v>
      </c>
      <c r="B83" s="48" t="n">
        <v>660939</v>
      </c>
      <c r="C83" s="49" t="n">
        <v>0.496662062788087</v>
      </c>
      <c r="D83" s="49"/>
      <c r="E83" s="48" t="n">
        <v>675776</v>
      </c>
      <c r="F83" s="49" t="n">
        <v>0.497279509266741</v>
      </c>
      <c r="G83" s="49" t="n">
        <v>0.0224483651290059</v>
      </c>
    </row>
    <row r="84" customFormat="false" ht="11.25" hidden="false" customHeight="false" outlineLevel="0" collapsed="false">
      <c r="A84" s="31" t="s">
        <v>87</v>
      </c>
      <c r="B84" s="48" t="n">
        <v>505390</v>
      </c>
      <c r="C84" s="49" t="n">
        <v>0.379774895886718</v>
      </c>
      <c r="D84" s="49"/>
      <c r="E84" s="48" t="n">
        <v>515261</v>
      </c>
      <c r="F84" s="49" t="n">
        <v>0.379162233083581</v>
      </c>
      <c r="G84" s="49" t="n">
        <v>0.0195314509586655</v>
      </c>
    </row>
    <row r="85" customFormat="false" ht="11.25" hidden="false" customHeight="false" outlineLevel="0" collapsed="false">
      <c r="A85" s="31" t="s">
        <v>88</v>
      </c>
      <c r="B85" s="48" t="n">
        <v>118263</v>
      </c>
      <c r="C85" s="49" t="n">
        <v>0.0888686331590472</v>
      </c>
      <c r="D85" s="49"/>
      <c r="E85" s="48" t="n">
        <v>122018</v>
      </c>
      <c r="F85" s="49" t="n">
        <v>0.0897887038925756</v>
      </c>
      <c r="G85" s="49" t="n">
        <v>0.0317512662455712</v>
      </c>
    </row>
    <row r="86" customFormat="false" ht="11.25" hidden="false" customHeight="false" outlineLevel="0" collapsed="false">
      <c r="A86" s="31" t="s">
        <v>84</v>
      </c>
      <c r="B86" s="48" t="n">
        <v>1284592</v>
      </c>
      <c r="C86" s="49" t="n">
        <v>0.965305591833852</v>
      </c>
      <c r="D86" s="49"/>
      <c r="E86" s="48" t="n">
        <v>1313055</v>
      </c>
      <c r="F86" s="49" t="n">
        <v>0.966230446242897</v>
      </c>
      <c r="G86" s="49" t="n">
        <v>0.0221572296884924</v>
      </c>
    </row>
    <row r="87" customFormat="false" ht="11.25" hidden="false" customHeight="false" outlineLevel="0" collapsed="false">
      <c r="A87" s="46" t="s">
        <v>89</v>
      </c>
      <c r="B87" s="48"/>
      <c r="C87" s="51"/>
      <c r="D87" s="51"/>
      <c r="E87" s="48"/>
      <c r="F87" s="51"/>
      <c r="G87" s="35"/>
    </row>
    <row r="88" customFormat="false" ht="11.25" hidden="false" customHeight="false" outlineLevel="0" collapsed="false">
      <c r="A88" s="47" t="s">
        <v>90</v>
      </c>
      <c r="B88" s="48" t="n">
        <v>321987</v>
      </c>
      <c r="C88" s="49" t="n">
        <v>0.241956863811861</v>
      </c>
      <c r="D88" s="49"/>
      <c r="E88" s="48" t="n">
        <v>311304</v>
      </c>
      <c r="F88" s="49" t="n">
        <v>0.229077535089695</v>
      </c>
      <c r="G88" s="49" t="n">
        <v>-0.0331783581324712</v>
      </c>
    </row>
    <row r="89" customFormat="false" ht="11.25" hidden="false" customHeight="false" outlineLevel="0" collapsed="false">
      <c r="A89" s="47" t="s">
        <v>91</v>
      </c>
      <c r="B89" s="48" t="n">
        <v>288712</v>
      </c>
      <c r="C89" s="49" t="n">
        <v>0.216952392689301</v>
      </c>
      <c r="D89" s="49"/>
      <c r="E89" s="48" t="n">
        <v>302754</v>
      </c>
      <c r="F89" s="49" t="n">
        <v>0.222785894362248</v>
      </c>
      <c r="G89" s="49" t="n">
        <v>0.0486367037047299</v>
      </c>
    </row>
    <row r="90" customFormat="false" ht="11.25" hidden="false" customHeight="false" outlineLevel="0" collapsed="false">
      <c r="A90" s="47" t="s">
        <v>92</v>
      </c>
      <c r="B90" s="48" t="n">
        <v>259189</v>
      </c>
      <c r="C90" s="49" t="n">
        <v>0.194767358851545</v>
      </c>
      <c r="D90" s="49"/>
      <c r="E90" s="48" t="n">
        <v>263767</v>
      </c>
      <c r="F90" s="49" t="n">
        <v>0.194096748509507</v>
      </c>
      <c r="G90" s="49" t="n">
        <v>0.0176627866151726</v>
      </c>
    </row>
    <row r="91" customFormat="false" ht="11.25" hidden="false" customHeight="false" outlineLevel="0" collapsed="false">
      <c r="A91" s="47" t="s">
        <v>93</v>
      </c>
      <c r="B91" s="48" t="n">
        <v>190731</v>
      </c>
      <c r="C91" s="49" t="n">
        <v>0.143324651590592</v>
      </c>
      <c r="D91" s="49"/>
      <c r="E91" s="48" t="n">
        <v>200049</v>
      </c>
      <c r="F91" s="49" t="n">
        <v>0.147208939869575</v>
      </c>
      <c r="G91" s="49" t="n">
        <v>0.0488541453670353</v>
      </c>
    </row>
    <row r="92" customFormat="false" ht="11.25" hidden="false" customHeight="false" outlineLevel="0" collapsed="false">
      <c r="A92" s="47" t="s">
        <v>94</v>
      </c>
      <c r="B92" s="48" t="n">
        <v>116022</v>
      </c>
      <c r="C92" s="49" t="n">
        <v>0.0871846355696962</v>
      </c>
      <c r="D92" s="49"/>
      <c r="E92" s="48" t="n">
        <v>127126</v>
      </c>
      <c r="F92" s="49" t="n">
        <v>0.0935474993119668</v>
      </c>
      <c r="G92" s="49" t="n">
        <v>0.0957059867956078</v>
      </c>
    </row>
    <row r="93" customFormat="false" ht="11.25" hidden="false" customHeight="false" outlineLevel="0" collapsed="false">
      <c r="A93" s="47" t="s">
        <v>95</v>
      </c>
      <c r="B93" s="48" t="n">
        <v>71174</v>
      </c>
      <c r="C93" s="49" t="n">
        <v>0.0534836432059226</v>
      </c>
      <c r="D93" s="49"/>
      <c r="E93" s="48" t="n">
        <v>69887</v>
      </c>
      <c r="F93" s="49" t="n">
        <v>0.0514273562010558</v>
      </c>
      <c r="G93" s="49" t="n">
        <v>-0.0180824458369629</v>
      </c>
    </row>
    <row r="94" customFormat="false" ht="11.25" hidden="false" customHeight="false" outlineLevel="0" collapsed="false">
      <c r="A94" s="47" t="s">
        <v>96</v>
      </c>
      <c r="B94" s="48" t="n">
        <v>24718</v>
      </c>
      <c r="C94" s="49" t="n">
        <v>0.0185743205772332</v>
      </c>
      <c r="D94" s="49"/>
      <c r="E94" s="48" t="n">
        <v>25761</v>
      </c>
      <c r="F94" s="49" t="n">
        <v>0.0189566031321333</v>
      </c>
      <c r="G94" s="49" t="n">
        <v>0.042195970547779</v>
      </c>
    </row>
    <row r="95" customFormat="false" ht="11.25" hidden="false" customHeight="false" outlineLevel="0" collapsed="false">
      <c r="A95" s="47" t="s">
        <v>148</v>
      </c>
      <c r="B95" s="48" t="n">
        <v>12059</v>
      </c>
      <c r="C95" s="49" t="n">
        <v>0.00906172553769945</v>
      </c>
      <c r="D95" s="49"/>
      <c r="E95" s="48" t="n">
        <v>12407</v>
      </c>
      <c r="F95" s="49" t="n">
        <v>0.00912986976671626</v>
      </c>
      <c r="G95" s="49" t="n">
        <v>0.0288581142714985</v>
      </c>
    </row>
    <row r="96" customFormat="false" ht="11.25" hidden="false" customHeight="false" outlineLevel="0" collapsed="false">
      <c r="A96" s="46" t="s">
        <v>84</v>
      </c>
      <c r="B96" s="48" t="n">
        <v>1284592</v>
      </c>
      <c r="C96" s="49" t="n">
        <v>0.965305591833852</v>
      </c>
      <c r="D96" s="49"/>
      <c r="E96" s="48" t="n">
        <v>1313055</v>
      </c>
      <c r="F96" s="49" t="n">
        <v>0.966230446242897</v>
      </c>
      <c r="G96" s="49" t="n">
        <v>0.0221572296884924</v>
      </c>
    </row>
    <row r="97" customFormat="false" ht="11.25" hidden="false" customHeight="false" outlineLevel="0" collapsed="false">
      <c r="A97" s="46" t="s">
        <v>99</v>
      </c>
      <c r="G97" s="35"/>
    </row>
    <row r="98" customFormat="false" ht="11.25" hidden="false" customHeight="false" outlineLevel="0" collapsed="false">
      <c r="A98" s="47" t="s">
        <v>100</v>
      </c>
      <c r="B98" s="31" t="n">
        <v>36591</v>
      </c>
      <c r="E98" s="31" t="n">
        <v>16713</v>
      </c>
      <c r="G98" s="49" t="n">
        <v>-0.543248339755678</v>
      </c>
    </row>
    <row r="99" customFormat="false" ht="11.25" hidden="false" customHeight="false" outlineLevel="0" collapsed="false">
      <c r="A99" s="47" t="s">
        <v>101</v>
      </c>
      <c r="B99" s="31" t="n">
        <v>27190</v>
      </c>
      <c r="C99" s="52" t="n">
        <v>0.845355055341375</v>
      </c>
      <c r="E99" s="31" t="n">
        <v>9147</v>
      </c>
      <c r="F99" s="52" t="n">
        <v>0.659005763688761</v>
      </c>
      <c r="G99" s="49" t="n">
        <v>-0.66358955498345</v>
      </c>
    </row>
    <row r="100" customFormat="false" ht="11.25" hidden="false" customHeight="false" outlineLevel="0" collapsed="false">
      <c r="A100" s="47" t="s">
        <v>102</v>
      </c>
      <c r="B100" s="31" t="n">
        <v>3488</v>
      </c>
      <c r="C100" s="52" t="n">
        <v>0.108444223355304</v>
      </c>
      <c r="E100" s="31" t="n">
        <v>3945</v>
      </c>
      <c r="F100" s="52" t="n">
        <v>0.284221902017291</v>
      </c>
      <c r="G100" s="49" t="n">
        <v>0.131020642201835</v>
      </c>
    </row>
    <row r="101" customFormat="false" ht="11.25" hidden="false" customHeight="false" outlineLevel="0" collapsed="false">
      <c r="A101" s="47" t="s">
        <v>103</v>
      </c>
      <c r="B101" s="31" t="n">
        <v>1267</v>
      </c>
      <c r="C101" s="52" t="n">
        <v>0.0393918666832484</v>
      </c>
      <c r="E101" s="31" t="n">
        <v>554</v>
      </c>
      <c r="F101" s="52" t="n">
        <v>0.0399135446685879</v>
      </c>
      <c r="G101" s="49" t="n">
        <v>-0.562746645619574</v>
      </c>
    </row>
    <row r="102" customFormat="false" ht="12" hidden="false" customHeight="false" outlineLevel="0" collapsed="false">
      <c r="A102" s="53" t="s">
        <v>104</v>
      </c>
      <c r="B102" s="54" t="n">
        <v>31945</v>
      </c>
      <c r="C102" s="55" t="n">
        <v>0.993191145379928</v>
      </c>
      <c r="D102" s="54"/>
      <c r="E102" s="54" t="n">
        <v>13646</v>
      </c>
      <c r="F102" s="55" t="n">
        <v>0.98314121037464</v>
      </c>
      <c r="G102" s="56" t="n">
        <v>-0.572828298638285</v>
      </c>
    </row>
    <row r="103" customFormat="false" ht="11.25" hidden="false" customHeight="false" outlineLevel="0" collapsed="false">
      <c r="A103" s="51" t="s">
        <v>50</v>
      </c>
      <c r="G103" s="35"/>
    </row>
    <row r="104" customFormat="false" ht="22.5" hidden="false" customHeight="true" outlineLevel="0" collapsed="false">
      <c r="A104" s="57"/>
      <c r="B104" s="57"/>
      <c r="C104" s="57"/>
      <c r="D104" s="57"/>
      <c r="E104" s="57"/>
      <c r="F104" s="57"/>
      <c r="G104" s="57"/>
    </row>
    <row r="106" customFormat="false" ht="13.5" hidden="false" customHeight="false" outlineLevel="0" collapsed="false">
      <c r="A106" s="33" t="s">
        <v>106</v>
      </c>
      <c r="B106" s="33"/>
      <c r="C106" s="33"/>
      <c r="D106" s="33"/>
      <c r="E106" s="33"/>
      <c r="F106" s="33"/>
      <c r="G106" s="33"/>
    </row>
    <row r="107" customFormat="false" ht="13.5" hidden="false" customHeight="false" outlineLevel="0" collapsed="false">
      <c r="A107" s="33" t="s">
        <v>163</v>
      </c>
      <c r="B107" s="33"/>
      <c r="C107" s="33"/>
      <c r="D107" s="33"/>
      <c r="E107" s="33"/>
      <c r="F107" s="33"/>
      <c r="G107" s="33"/>
    </row>
    <row r="108" customFormat="false" ht="12" hidden="false" customHeight="false" outlineLevel="0" collapsed="false">
      <c r="G108" s="35"/>
    </row>
    <row r="109" customFormat="false" ht="11.25" hidden="false" customHeight="false" outlineLevel="0" collapsed="false">
      <c r="A109" s="36"/>
      <c r="B109" s="37" t="s">
        <v>160</v>
      </c>
      <c r="C109" s="37"/>
      <c r="D109" s="38"/>
      <c r="E109" s="37" t="s">
        <v>116</v>
      </c>
      <c r="F109" s="37"/>
      <c r="G109" s="39"/>
    </row>
    <row r="110" customFormat="false" ht="11.25" hidden="false" customHeight="false" outlineLevel="0" collapsed="false">
      <c r="A110" s="40"/>
      <c r="B110" s="41"/>
      <c r="C110" s="41" t="s">
        <v>59</v>
      </c>
      <c r="D110" s="41"/>
      <c r="E110" s="41"/>
      <c r="F110" s="41" t="s">
        <v>59</v>
      </c>
      <c r="G110" s="42" t="s">
        <v>60</v>
      </c>
    </row>
    <row r="111" customFormat="false" ht="11.25" hidden="false" customHeight="false" outlineLevel="0" collapsed="false">
      <c r="A111" s="43"/>
      <c r="B111" s="44" t="s">
        <v>61</v>
      </c>
      <c r="C111" s="44" t="s">
        <v>62</v>
      </c>
      <c r="D111" s="44"/>
      <c r="E111" s="44" t="s">
        <v>61</v>
      </c>
      <c r="F111" s="44" t="s">
        <v>62</v>
      </c>
      <c r="G111" s="45" t="s">
        <v>118</v>
      </c>
    </row>
    <row r="112" customFormat="false" ht="11.25" hidden="false" customHeight="false" outlineLevel="0" collapsed="false">
      <c r="A112" s="46" t="s">
        <v>64</v>
      </c>
      <c r="G112" s="35"/>
    </row>
    <row r="113" customFormat="false" ht="11.25" hidden="false" customHeight="false" outlineLevel="0" collapsed="false">
      <c r="A113" s="47" t="s">
        <v>65</v>
      </c>
      <c r="B113" s="48" t="n">
        <v>46170</v>
      </c>
      <c r="C113" s="49" t="n">
        <v>0.0168322733412445</v>
      </c>
      <c r="D113" s="49"/>
      <c r="E113" s="48" t="n">
        <v>45891</v>
      </c>
      <c r="F113" s="49" t="n">
        <v>0.0165259107958769</v>
      </c>
      <c r="G113" s="49" t="n">
        <v>-0.00604288499025341</v>
      </c>
    </row>
    <row r="114" customFormat="false" ht="11.25" hidden="false" customHeight="false" outlineLevel="0" collapsed="false">
      <c r="A114" s="47" t="s">
        <v>66</v>
      </c>
      <c r="B114" s="48" t="n">
        <v>71741</v>
      </c>
      <c r="C114" s="49" t="n">
        <v>0.0261547351478065</v>
      </c>
      <c r="D114" s="49"/>
      <c r="E114" s="48" t="n">
        <v>70372</v>
      </c>
      <c r="F114" s="49" t="n">
        <v>0.0253418185380019</v>
      </c>
      <c r="G114" s="49" t="n">
        <v>-0.0190825330006551</v>
      </c>
    </row>
    <row r="115" customFormat="false" ht="11.25" hidden="false" customHeight="false" outlineLevel="0" collapsed="false">
      <c r="A115" s="47" t="s">
        <v>67</v>
      </c>
      <c r="B115" s="48" t="n">
        <v>117911</v>
      </c>
      <c r="C115" s="49" t="n">
        <v>0.042987008489051</v>
      </c>
      <c r="D115" s="49"/>
      <c r="E115" s="48" t="n">
        <v>116263</v>
      </c>
      <c r="F115" s="49" t="n">
        <v>0.0418677293338788</v>
      </c>
      <c r="G115" s="49" t="n">
        <v>-0.013976643400531</v>
      </c>
    </row>
    <row r="116" customFormat="false" ht="11.25" hidden="false" customHeight="false" outlineLevel="0" collapsed="false">
      <c r="A116" s="46" t="s">
        <v>68</v>
      </c>
      <c r="B116" s="48"/>
      <c r="C116" s="51"/>
      <c r="D116" s="51"/>
      <c r="E116" s="48"/>
      <c r="F116" s="51"/>
      <c r="G116" s="35"/>
    </row>
    <row r="117" customFormat="false" ht="11.25" hidden="false" customHeight="false" outlineLevel="0" collapsed="false">
      <c r="A117" s="47" t="s">
        <v>69</v>
      </c>
      <c r="B117" s="48" t="n">
        <v>17731</v>
      </c>
      <c r="C117" s="49" t="n">
        <v>0.00646422002628562</v>
      </c>
      <c r="D117" s="49"/>
      <c r="E117" s="48" t="n">
        <v>18012</v>
      </c>
      <c r="F117" s="49" t="n">
        <v>0.00648634166296951</v>
      </c>
      <c r="G117" s="49" t="n">
        <v>0.0158479499182223</v>
      </c>
    </row>
    <row r="118" customFormat="false" ht="11.25" hidden="false" customHeight="false" outlineLevel="0" collapsed="false">
      <c r="A118" s="47" t="s">
        <v>70</v>
      </c>
      <c r="B118" s="48" t="n">
        <v>8446</v>
      </c>
      <c r="C118" s="49" t="n">
        <v>0.00307917220359869</v>
      </c>
      <c r="D118" s="49"/>
      <c r="E118" s="48" t="n">
        <v>8442</v>
      </c>
      <c r="F118" s="49" t="n">
        <v>0.0030400675282472</v>
      </c>
      <c r="G118" s="49" t="n">
        <v>-0.000473596968979417</v>
      </c>
    </row>
    <row r="119" customFormat="false" ht="11.25" hidden="false" customHeight="false" outlineLevel="0" collapsed="false">
      <c r="A119" s="47" t="s">
        <v>71</v>
      </c>
      <c r="B119" s="48" t="n">
        <v>2014</v>
      </c>
      <c r="C119" s="49" t="n">
        <v>0.000734247314474042</v>
      </c>
      <c r="D119" s="49"/>
      <c r="E119" s="48" t="n">
        <v>2005</v>
      </c>
      <c r="F119" s="49" t="n">
        <v>0.000722025040764706</v>
      </c>
      <c r="G119" s="49" t="n">
        <v>-0.00446871896722945</v>
      </c>
    </row>
    <row r="120" customFormat="false" ht="11.25" hidden="false" customHeight="false" outlineLevel="0" collapsed="false">
      <c r="A120" s="47" t="s">
        <v>72</v>
      </c>
      <c r="B120" s="48" t="n">
        <v>37917</v>
      </c>
      <c r="C120" s="49" t="n">
        <v>0.0138234634671858</v>
      </c>
      <c r="D120" s="49"/>
      <c r="E120" s="48" t="n">
        <v>37536</v>
      </c>
      <c r="F120" s="49" t="n">
        <v>0.0135171730324908</v>
      </c>
      <c r="G120" s="49" t="n">
        <v>-0.0100482633119708</v>
      </c>
    </row>
    <row r="121" customFormat="false" ht="11.25" hidden="false" customHeight="false" outlineLevel="0" collapsed="false">
      <c r="A121" s="47" t="s">
        <v>73</v>
      </c>
      <c r="B121" s="48" t="n">
        <v>51803</v>
      </c>
      <c r="C121" s="49" t="n">
        <v>0.0188859054775068</v>
      </c>
      <c r="D121" s="49"/>
      <c r="E121" s="48" t="n">
        <v>50268</v>
      </c>
      <c r="F121" s="49" t="n">
        <v>0.0181021220694066</v>
      </c>
      <c r="G121" s="49" t="n">
        <v>-0.0296314885238307</v>
      </c>
    </row>
    <row r="122" customFormat="false" ht="11.25" hidden="false" customHeight="false" outlineLevel="0" collapsed="false">
      <c r="A122" s="47" t="s">
        <v>74</v>
      </c>
      <c r="B122" s="48" t="n">
        <v>117911</v>
      </c>
      <c r="C122" s="49" t="n">
        <v>0.042987008489051</v>
      </c>
      <c r="D122" s="49"/>
      <c r="E122" s="48" t="n">
        <v>116263</v>
      </c>
      <c r="F122" s="49" t="n">
        <v>0.0418677293338788</v>
      </c>
      <c r="G122" s="49" t="n">
        <v>-0.013976643400531</v>
      </c>
    </row>
    <row r="123" customFormat="false" ht="11.25" hidden="false" customHeight="false" outlineLevel="0" collapsed="false">
      <c r="A123" s="46" t="s">
        <v>75</v>
      </c>
      <c r="B123" s="48"/>
      <c r="C123" s="51"/>
      <c r="D123" s="51"/>
      <c r="E123" s="48"/>
      <c r="F123" s="51"/>
      <c r="G123" s="35"/>
    </row>
    <row r="124" customFormat="false" ht="11.25" hidden="false" customHeight="false" outlineLevel="0" collapsed="false">
      <c r="A124" s="47" t="s">
        <v>76</v>
      </c>
      <c r="B124" s="48" t="n">
        <v>31103</v>
      </c>
      <c r="C124" s="49" t="n">
        <v>0.0233723235259197</v>
      </c>
      <c r="D124" s="49"/>
      <c r="E124" s="48" t="n">
        <v>30730</v>
      </c>
      <c r="F124" s="49" t="n">
        <v>0.0226131133981777</v>
      </c>
      <c r="G124" s="49" t="n">
        <v>-0.0119924123074945</v>
      </c>
    </row>
    <row r="125" customFormat="false" ht="11.25" hidden="false" customHeight="false" outlineLevel="0" collapsed="false">
      <c r="A125" s="47" t="s">
        <v>77</v>
      </c>
      <c r="B125" s="48" t="n">
        <v>248</v>
      </c>
      <c r="C125" s="49" t="n">
        <v>0.000186359394091505</v>
      </c>
      <c r="D125" s="49"/>
      <c r="E125" s="48" t="n">
        <v>248</v>
      </c>
      <c r="F125" s="49" t="n">
        <v>0.000182494374316566</v>
      </c>
      <c r="G125" s="49" t="n">
        <v>0</v>
      </c>
    </row>
    <row r="126" customFormat="false" ht="11.25" hidden="false" customHeight="false" outlineLevel="0" collapsed="false">
      <c r="A126" s="47" t="s">
        <v>78</v>
      </c>
      <c r="B126" s="48" t="n">
        <v>12063</v>
      </c>
      <c r="C126" s="49" t="n">
        <v>0.00906473133437835</v>
      </c>
      <c r="D126" s="49"/>
      <c r="E126" s="48" t="n">
        <v>12216</v>
      </c>
      <c r="F126" s="49" t="n">
        <v>0.00898931966391601</v>
      </c>
      <c r="G126" s="49" t="n">
        <v>0.0126834120865456</v>
      </c>
    </row>
    <row r="127" customFormat="false" ht="11.25" hidden="false" customHeight="false" outlineLevel="0" collapsed="false">
      <c r="A127" s="47" t="s">
        <v>79</v>
      </c>
      <c r="B127" s="48" t="n">
        <v>2756</v>
      </c>
      <c r="C127" s="49" t="n">
        <v>0.00207099391175883</v>
      </c>
      <c r="D127" s="49"/>
      <c r="E127" s="48" t="n">
        <v>2697</v>
      </c>
      <c r="F127" s="49" t="n">
        <v>0.00198462632069265</v>
      </c>
      <c r="G127" s="49" t="n">
        <v>-0.0214078374455733</v>
      </c>
    </row>
    <row r="128" customFormat="false" ht="11.25" hidden="false" customHeight="false" outlineLevel="0" collapsed="false">
      <c r="A128" s="47" t="s">
        <v>80</v>
      </c>
      <c r="B128" s="48" t="n">
        <v>46170</v>
      </c>
      <c r="C128" s="49" t="n">
        <v>0.0346944081661484</v>
      </c>
      <c r="D128" s="49"/>
      <c r="E128" s="48" t="n">
        <v>45891</v>
      </c>
      <c r="F128" s="49" t="n">
        <v>0.0337695537571029</v>
      </c>
      <c r="G128" s="49" t="n">
        <v>-0.00604288499025341</v>
      </c>
    </row>
    <row r="129" customFormat="false" ht="11.25" hidden="false" customHeight="false" outlineLevel="0" collapsed="false">
      <c r="A129" s="46" t="s">
        <v>81</v>
      </c>
      <c r="B129" s="48"/>
      <c r="C129" s="51"/>
      <c r="D129" s="51"/>
      <c r="E129" s="48"/>
      <c r="F129" s="51"/>
      <c r="G129" s="35"/>
    </row>
    <row r="130" customFormat="false" ht="11.25" hidden="false" customHeight="false" outlineLevel="0" collapsed="false">
      <c r="A130" s="31" t="s">
        <v>82</v>
      </c>
      <c r="B130" s="48" t="n">
        <v>33678</v>
      </c>
      <c r="C130" s="49" t="n">
        <v>0.0253073051379586</v>
      </c>
      <c r="D130" s="49"/>
      <c r="E130" s="48" t="n">
        <v>33441</v>
      </c>
      <c r="F130" s="49" t="n">
        <v>0.0246080418206463</v>
      </c>
      <c r="G130" s="49" t="n">
        <v>-0.00703723499020137</v>
      </c>
    </row>
    <row r="131" customFormat="false" ht="11.25" hidden="false" customHeight="false" outlineLevel="0" collapsed="false">
      <c r="A131" s="31" t="s">
        <v>83</v>
      </c>
      <c r="B131" s="48" t="n">
        <v>12492</v>
      </c>
      <c r="C131" s="49" t="n">
        <v>0.00938710302818986</v>
      </c>
      <c r="D131" s="49"/>
      <c r="E131" s="48" t="n">
        <v>12450</v>
      </c>
      <c r="F131" s="49" t="n">
        <v>0.00916151193645664</v>
      </c>
      <c r="G131" s="49" t="n">
        <v>-0.00336215177713739</v>
      </c>
    </row>
    <row r="132" customFormat="false" ht="11.25" hidden="false" customHeight="false" outlineLevel="0" collapsed="false">
      <c r="A132" s="31" t="s">
        <v>84</v>
      </c>
      <c r="B132" s="48" t="n">
        <v>46170</v>
      </c>
      <c r="C132" s="49" t="n">
        <v>0.0346944081661484</v>
      </c>
      <c r="D132" s="49"/>
      <c r="E132" s="48" t="n">
        <v>45891</v>
      </c>
      <c r="F132" s="49" t="n">
        <v>0.0337695537571029</v>
      </c>
      <c r="G132" s="49" t="n">
        <v>-0.00604288499025341</v>
      </c>
    </row>
    <row r="133" customFormat="false" ht="11.25" hidden="false" customHeight="false" outlineLevel="0" collapsed="false">
      <c r="A133" s="46" t="s">
        <v>85</v>
      </c>
      <c r="B133" s="48"/>
      <c r="C133" s="35"/>
      <c r="D133" s="35"/>
      <c r="E133" s="48"/>
      <c r="F133" s="35"/>
      <c r="G133" s="35"/>
    </row>
    <row r="134" customFormat="false" ht="11.25" hidden="false" customHeight="false" outlineLevel="0" collapsed="false">
      <c r="A134" s="31" t="s">
        <v>86</v>
      </c>
      <c r="B134" s="48" t="n">
        <v>12156</v>
      </c>
      <c r="C134" s="49" t="n">
        <v>0.00913461610716266</v>
      </c>
      <c r="D134" s="49"/>
      <c r="E134" s="48" t="n">
        <v>11865</v>
      </c>
      <c r="F134" s="49" t="n">
        <v>0.00873103125510506</v>
      </c>
      <c r="G134" s="49" t="n">
        <v>-0.023938795656466</v>
      </c>
    </row>
    <row r="135" customFormat="false" ht="11.25" hidden="false" customHeight="false" outlineLevel="0" collapsed="false">
      <c r="A135" s="31" t="s">
        <v>87</v>
      </c>
      <c r="B135" s="48" t="n">
        <v>22101</v>
      </c>
      <c r="C135" s="49" t="n">
        <v>0.016607778100066</v>
      </c>
      <c r="D135" s="49"/>
      <c r="E135" s="48" t="n">
        <v>21744</v>
      </c>
      <c r="F135" s="49" t="n">
        <v>0.0160006357868525</v>
      </c>
      <c r="G135" s="49" t="n">
        <v>-0.0161531152436541</v>
      </c>
    </row>
    <row r="136" customFormat="false" ht="11.25" hidden="false" customHeight="false" outlineLevel="0" collapsed="false">
      <c r="A136" s="31" t="s">
        <v>88</v>
      </c>
      <c r="B136" s="48" t="n">
        <v>11913</v>
      </c>
      <c r="C136" s="49" t="n">
        <v>0.00895201395891978</v>
      </c>
      <c r="D136" s="49"/>
      <c r="E136" s="48" t="n">
        <v>12282</v>
      </c>
      <c r="F136" s="49" t="n">
        <v>0.00903788671514541</v>
      </c>
      <c r="G136" s="49" t="n">
        <v>0.0309745656006044</v>
      </c>
    </row>
    <row r="137" customFormat="false" ht="11.25" hidden="false" customHeight="false" outlineLevel="0" collapsed="false">
      <c r="A137" s="31" t="s">
        <v>84</v>
      </c>
      <c r="B137" s="48" t="n">
        <v>46170</v>
      </c>
      <c r="C137" s="49" t="n">
        <v>0.0346944081661484</v>
      </c>
      <c r="D137" s="49"/>
      <c r="E137" s="48" t="n">
        <v>45891</v>
      </c>
      <c r="F137" s="49" t="n">
        <v>0.0337695537571029</v>
      </c>
      <c r="G137" s="49" t="n">
        <v>-0.00604288499025341</v>
      </c>
    </row>
    <row r="138" customFormat="false" ht="11.25" hidden="false" customHeight="false" outlineLevel="0" collapsed="false">
      <c r="A138" s="46" t="s">
        <v>89</v>
      </c>
      <c r="B138" s="48"/>
      <c r="C138" s="51"/>
      <c r="D138" s="51"/>
      <c r="E138" s="48"/>
      <c r="F138" s="51"/>
      <c r="G138" s="35"/>
    </row>
    <row r="139" customFormat="false" ht="11.25" hidden="false" customHeight="false" outlineLevel="0" collapsed="false">
      <c r="A139" s="47" t="s">
        <v>107</v>
      </c>
      <c r="B139" s="48" t="n">
        <v>16117</v>
      </c>
      <c r="C139" s="49" t="n">
        <v>0.0121111062684387</v>
      </c>
      <c r="D139" s="49"/>
      <c r="E139" s="48" t="n">
        <v>15538</v>
      </c>
      <c r="F139" s="49" t="n">
        <v>0.0114338612424629</v>
      </c>
      <c r="G139" s="49" t="n">
        <v>-0.0359247999007259</v>
      </c>
    </row>
    <row r="140" customFormat="false" ht="11.25" hidden="false" customHeight="false" outlineLevel="0" collapsed="false">
      <c r="A140" s="47" t="s">
        <v>108</v>
      </c>
      <c r="B140" s="48" t="n">
        <v>13003</v>
      </c>
      <c r="C140" s="49" t="n">
        <v>0.00977109355391873</v>
      </c>
      <c r="D140" s="49"/>
      <c r="E140" s="48" t="n">
        <v>13219</v>
      </c>
      <c r="F140" s="49" t="n">
        <v>0.0097273916697205</v>
      </c>
      <c r="G140" s="49" t="n">
        <v>0.0166115511804967</v>
      </c>
    </row>
    <row r="141" customFormat="false" ht="11.25" hidden="false" customHeight="false" outlineLevel="0" collapsed="false">
      <c r="A141" s="47" t="s">
        <v>109</v>
      </c>
      <c r="B141" s="48" t="n">
        <v>11817</v>
      </c>
      <c r="C141" s="49" t="n">
        <v>0.00887987483862629</v>
      </c>
      <c r="D141" s="49"/>
      <c r="E141" s="48" t="n">
        <v>11929</v>
      </c>
      <c r="F141" s="49" t="n">
        <v>0.00877812657750933</v>
      </c>
      <c r="G141" s="49" t="n">
        <v>0.00947787086400953</v>
      </c>
    </row>
    <row r="142" customFormat="false" ht="11.25" hidden="false" customHeight="false" outlineLevel="0" collapsed="false">
      <c r="A142" s="47" t="s">
        <v>111</v>
      </c>
      <c r="B142" s="48" t="n">
        <v>1917</v>
      </c>
      <c r="C142" s="49" t="n">
        <v>0.00144052805836055</v>
      </c>
      <c r="D142" s="49"/>
      <c r="E142" s="48" t="n">
        <v>1903</v>
      </c>
      <c r="F142" s="49" t="n">
        <v>0.00140034997711462</v>
      </c>
      <c r="G142" s="49" t="n">
        <v>-0.00730307772561289</v>
      </c>
    </row>
    <row r="143" customFormat="false" ht="11.25" hidden="false" customHeight="false" outlineLevel="0" collapsed="false">
      <c r="A143" s="47" t="s">
        <v>112</v>
      </c>
      <c r="B143" s="48" t="n">
        <v>1865</v>
      </c>
      <c r="C143" s="49" t="n">
        <v>0.00140145270153491</v>
      </c>
      <c r="D143" s="49"/>
      <c r="E143" s="48" t="n">
        <v>1886</v>
      </c>
      <c r="F143" s="49" t="n">
        <v>0.00138784028210098</v>
      </c>
      <c r="G143" s="49" t="n">
        <v>0.011260053619303</v>
      </c>
    </row>
    <row r="144" customFormat="false" ht="11.25" hidden="false" customHeight="false" outlineLevel="0" collapsed="false">
      <c r="A144" s="47" t="s">
        <v>113</v>
      </c>
      <c r="B144" s="48" t="n">
        <v>1451</v>
      </c>
      <c r="C144" s="49" t="n">
        <v>0.00109035274526925</v>
      </c>
      <c r="D144" s="49"/>
      <c r="E144" s="48" t="n">
        <v>1416</v>
      </c>
      <c r="F144" s="49" t="n">
        <v>0.00104198400819459</v>
      </c>
      <c r="G144" s="49" t="n">
        <v>-0.0241212956581668</v>
      </c>
    </row>
    <row r="145" customFormat="false" ht="11.25" hidden="false" customHeight="false" outlineLevel="0" collapsed="false">
      <c r="A145" s="46" t="s">
        <v>84</v>
      </c>
      <c r="B145" s="48" t="n">
        <v>46170</v>
      </c>
      <c r="C145" s="49" t="n">
        <v>0.00109035274526925</v>
      </c>
      <c r="D145" s="49"/>
      <c r="E145" s="48" t="n">
        <v>45891</v>
      </c>
      <c r="F145" s="49" t="n">
        <v>0.00104198400819459</v>
      </c>
      <c r="G145" s="49" t="n">
        <v>-0.00604288499025341</v>
      </c>
    </row>
    <row r="146" customFormat="false" ht="11.25" hidden="false" customHeight="false" outlineLevel="0" collapsed="false">
      <c r="A146" s="46" t="s">
        <v>99</v>
      </c>
      <c r="G146" s="35"/>
    </row>
    <row r="147" customFormat="false" ht="11.25" hidden="false" customHeight="false" outlineLevel="0" collapsed="false">
      <c r="A147" s="47" t="s">
        <v>100</v>
      </c>
      <c r="B147" s="31" t="n">
        <v>178</v>
      </c>
      <c r="E147" s="31" t="n">
        <v>154</v>
      </c>
      <c r="G147" s="49" t="n">
        <v>-0.134831460674157</v>
      </c>
    </row>
    <row r="148" customFormat="false" ht="11.25" hidden="false" customHeight="false" outlineLevel="0" collapsed="false">
      <c r="A148" s="47" t="s">
        <v>101</v>
      </c>
      <c r="B148" s="31" t="n">
        <v>176</v>
      </c>
      <c r="C148" s="52" t="n">
        <v>0.00547195622435021</v>
      </c>
      <c r="E148" s="31" t="n">
        <v>133</v>
      </c>
      <c r="F148" s="52" t="n">
        <v>0.0095821325648415</v>
      </c>
      <c r="G148" s="49" t="n">
        <v>-0.244318181818182</v>
      </c>
    </row>
    <row r="149" customFormat="false" ht="11.25" hidden="false" customHeight="false" outlineLevel="0" collapsed="false">
      <c r="A149" s="47" t="s">
        <v>102</v>
      </c>
      <c r="B149" s="31" t="n">
        <v>42</v>
      </c>
      <c r="C149" s="52" t="n">
        <v>0.0013058077353563</v>
      </c>
      <c r="E149" s="31" t="n">
        <v>99</v>
      </c>
      <c r="F149" s="52" t="n">
        <v>0.00713256484149856</v>
      </c>
      <c r="G149" s="49" t="n">
        <v>1.35714285714286</v>
      </c>
    </row>
    <row r="150" customFormat="false" ht="11.25" hidden="false" customHeight="false" outlineLevel="0" collapsed="false">
      <c r="A150" s="47" t="s">
        <v>103</v>
      </c>
      <c r="B150" s="31" t="n">
        <v>1</v>
      </c>
      <c r="C150" s="52" t="n">
        <v>3.10906603656262E-005</v>
      </c>
      <c r="E150" s="31" t="n">
        <v>2</v>
      </c>
      <c r="F150" s="52" t="n">
        <v>0.000144092219020173</v>
      </c>
      <c r="G150" s="49" t="n">
        <v>1</v>
      </c>
    </row>
    <row r="151" customFormat="false" ht="12" hidden="false" customHeight="false" outlineLevel="0" collapsed="false">
      <c r="A151" s="53" t="s">
        <v>104</v>
      </c>
      <c r="B151" s="54" t="n">
        <v>219</v>
      </c>
      <c r="C151" s="55" t="n">
        <v>0.00680885462007213</v>
      </c>
      <c r="D151" s="54"/>
      <c r="E151" s="54" t="n">
        <v>234</v>
      </c>
      <c r="F151" s="55" t="n">
        <v>0.0168587896253602</v>
      </c>
      <c r="G151" s="56" t="n">
        <v>0.0684931506849316</v>
      </c>
    </row>
    <row r="152" customFormat="false" ht="11.25" hidden="false" customHeight="false" outlineLevel="0" collapsed="false">
      <c r="A152" s="51" t="s">
        <v>50</v>
      </c>
      <c r="G152" s="35"/>
    </row>
    <row r="153" customFormat="false" ht="11.25" hidden="false" customHeight="false" outlineLevel="0" collapsed="false">
      <c r="A153" s="47"/>
      <c r="G153" s="35"/>
    </row>
  </sheetData>
  <mergeCells count="15">
    <mergeCell ref="A2:G2"/>
    <mergeCell ref="A3:G3"/>
    <mergeCell ref="A4:G4"/>
    <mergeCell ref="B6:C6"/>
    <mergeCell ref="E6:F6"/>
    <mergeCell ref="A53:G53"/>
    <mergeCell ref="A55:G55"/>
    <mergeCell ref="A56:G56"/>
    <mergeCell ref="B58:C58"/>
    <mergeCell ref="E58:F58"/>
    <mergeCell ref="A104:G104"/>
    <mergeCell ref="A106:G106"/>
    <mergeCell ref="A107:G107"/>
    <mergeCell ref="B109:C109"/>
    <mergeCell ref="E109:F109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19.8671875" defaultRowHeight="11.25" zeroHeight="false" outlineLevelRow="0" outlineLevelCol="0"/>
  <cols>
    <col collapsed="false" customWidth="true" hidden="false" outlineLevel="0" max="1" min="1" style="31" width="29.99"/>
    <col collapsed="false" customWidth="true" hidden="false" outlineLevel="0" max="3" min="2" style="31" width="9.62"/>
    <col collapsed="false" customWidth="true" hidden="false" outlineLevel="0" max="4" min="4" style="31" width="1.99"/>
    <col collapsed="false" customWidth="true" hidden="false" outlineLevel="0" max="6" min="5" style="31" width="9.62"/>
    <col collapsed="false" customWidth="true" hidden="false" outlineLevel="0" max="7" min="7" style="32" width="9.62"/>
    <col collapsed="false" customWidth="true" hidden="false" outlineLevel="0" max="8" min="8" style="31" width="18.62"/>
    <col collapsed="false" customWidth="false" hidden="false" outlineLevel="0" max="10" min="9" style="31" width="19.87"/>
    <col collapsed="false" customWidth="true" hidden="false" outlineLevel="0" max="11" min="11" style="31" width="10.99"/>
    <col collapsed="false" customWidth="false" hidden="false" outlineLevel="0" max="257" min="12" style="31" width="19.87"/>
  </cols>
  <sheetData>
    <row r="2" customFormat="false" ht="13.5" hidden="false" customHeight="false" outlineLevel="0" collapsed="false">
      <c r="A2" s="33" t="s">
        <v>114</v>
      </c>
      <c r="B2" s="33"/>
      <c r="C2" s="33"/>
      <c r="D2" s="33"/>
      <c r="E2" s="33"/>
      <c r="F2" s="33"/>
      <c r="G2" s="33"/>
      <c r="K2" s="34"/>
    </row>
    <row r="3" customFormat="false" ht="13.5" hidden="false" customHeight="false" outlineLevel="0" collapsed="false">
      <c r="A3" s="33" t="s">
        <v>55</v>
      </c>
      <c r="B3" s="33"/>
      <c r="C3" s="33"/>
      <c r="D3" s="33"/>
      <c r="E3" s="33"/>
      <c r="F3" s="33"/>
      <c r="G3" s="33"/>
      <c r="K3" s="34"/>
    </row>
    <row r="4" customFormat="false" ht="13.5" hidden="false" customHeight="false" outlineLevel="0" collapsed="false">
      <c r="A4" s="33" t="s">
        <v>115</v>
      </c>
      <c r="B4" s="33"/>
      <c r="C4" s="33"/>
      <c r="D4" s="33"/>
      <c r="E4" s="33"/>
      <c r="F4" s="33"/>
      <c r="G4" s="33"/>
    </row>
    <row r="5" customFormat="false" ht="12" hidden="false" customHeight="false" outlineLevel="0" collapsed="false">
      <c r="G5" s="35"/>
    </row>
    <row r="6" customFormat="false" ht="11.25" hidden="false" customHeight="false" outlineLevel="0" collapsed="false">
      <c r="A6" s="36"/>
      <c r="B6" s="37" t="s">
        <v>116</v>
      </c>
      <c r="C6" s="37"/>
      <c r="D6" s="38"/>
      <c r="E6" s="37" t="s">
        <v>117</v>
      </c>
      <c r="F6" s="37"/>
      <c r="G6" s="39"/>
    </row>
    <row r="7" customFormat="false" ht="11.25" hidden="false" customHeight="false" outlineLevel="0" collapsed="false">
      <c r="A7" s="40"/>
      <c r="B7" s="41"/>
      <c r="C7" s="41" t="s">
        <v>59</v>
      </c>
      <c r="D7" s="41"/>
      <c r="E7" s="41"/>
      <c r="F7" s="41" t="s">
        <v>59</v>
      </c>
      <c r="G7" s="42" t="s">
        <v>60</v>
      </c>
    </row>
    <row r="8" customFormat="false" ht="11.25" hidden="false" customHeight="false" outlineLevel="0" collapsed="false">
      <c r="A8" s="43"/>
      <c r="B8" s="44" t="s">
        <v>61</v>
      </c>
      <c r="C8" s="44" t="s">
        <v>62</v>
      </c>
      <c r="D8" s="44"/>
      <c r="E8" s="44" t="s">
        <v>61</v>
      </c>
      <c r="F8" s="44" t="s">
        <v>62</v>
      </c>
      <c r="G8" s="45" t="s">
        <v>118</v>
      </c>
    </row>
    <row r="9" customFormat="false" ht="11.25" hidden="false" customHeight="false" outlineLevel="0" collapsed="false">
      <c r="A9" s="46" t="s">
        <v>64</v>
      </c>
      <c r="G9" s="35"/>
    </row>
    <row r="10" customFormat="false" ht="11.25" hidden="false" customHeight="false" outlineLevel="0" collapsed="false">
      <c r="A10" s="47" t="s">
        <v>65</v>
      </c>
      <c r="B10" s="48" t="n">
        <v>1286165</v>
      </c>
      <c r="C10" s="49" t="n">
        <v>0.479098204021972</v>
      </c>
      <c r="D10" s="49"/>
      <c r="E10" s="48" t="n">
        <v>1293683</v>
      </c>
      <c r="F10" s="49" t="n">
        <v>0.479989121538241</v>
      </c>
      <c r="G10" s="49" t="n">
        <v>0.00584528423647046</v>
      </c>
      <c r="H10" s="50"/>
      <c r="I10" s="50"/>
    </row>
    <row r="11" customFormat="false" ht="11.25" hidden="false" customHeight="false" outlineLevel="0" collapsed="false">
      <c r="A11" s="47" t="s">
        <v>66</v>
      </c>
      <c r="B11" s="48" t="n">
        <v>1398389</v>
      </c>
      <c r="C11" s="49" t="n">
        <v>0.520901795978028</v>
      </c>
      <c r="D11" s="49"/>
      <c r="E11" s="48" t="n">
        <v>1401551</v>
      </c>
      <c r="F11" s="49" t="n">
        <v>0.520010878461759</v>
      </c>
      <c r="G11" s="49" t="n">
        <v>0.00226117339309728</v>
      </c>
      <c r="H11" s="50"/>
      <c r="I11" s="50"/>
    </row>
    <row r="12" customFormat="false" ht="11.25" hidden="false" customHeight="false" outlineLevel="0" collapsed="false">
      <c r="A12" s="47" t="s">
        <v>67</v>
      </c>
      <c r="B12" s="48" t="n">
        <v>2684554</v>
      </c>
      <c r="C12" s="49" t="n">
        <v>1</v>
      </c>
      <c r="D12" s="49"/>
      <c r="E12" s="48" t="n">
        <v>2695234</v>
      </c>
      <c r="F12" s="49" t="n">
        <v>1</v>
      </c>
      <c r="G12" s="49" t="n">
        <v>0.00397831446117314</v>
      </c>
      <c r="H12" s="50"/>
      <c r="I12" s="50"/>
    </row>
    <row r="13" customFormat="false" ht="11.25" hidden="false" customHeight="false" outlineLevel="0" collapsed="false">
      <c r="A13" s="46" t="s">
        <v>68</v>
      </c>
      <c r="B13" s="48"/>
      <c r="C13" s="51"/>
      <c r="D13" s="51"/>
      <c r="E13" s="48"/>
      <c r="F13" s="51"/>
      <c r="G13" s="35"/>
    </row>
    <row r="14" customFormat="false" ht="11.25" hidden="false" customHeight="false" outlineLevel="0" collapsed="false">
      <c r="A14" s="47" t="s">
        <v>69</v>
      </c>
      <c r="B14" s="48" t="n">
        <v>1544541</v>
      </c>
      <c r="C14" s="49" t="n">
        <v>0.575343613874036</v>
      </c>
      <c r="D14" s="49"/>
      <c r="E14" s="48" t="n">
        <v>1551626</v>
      </c>
      <c r="F14" s="49" t="n">
        <v>0.575692500168817</v>
      </c>
      <c r="G14" s="49" t="n">
        <v>0.00458712329423427</v>
      </c>
      <c r="H14" s="50"/>
      <c r="I14" s="50"/>
    </row>
    <row r="15" customFormat="false" ht="11.25" hidden="false" customHeight="false" outlineLevel="0" collapsed="false">
      <c r="A15" s="47" t="s">
        <v>70</v>
      </c>
      <c r="B15" s="48" t="n">
        <v>198587</v>
      </c>
      <c r="C15" s="49" t="n">
        <v>0.0739739263952225</v>
      </c>
      <c r="D15" s="49"/>
      <c r="E15" s="48" t="n">
        <v>199158</v>
      </c>
      <c r="F15" s="49" t="n">
        <v>0.0738926564446723</v>
      </c>
      <c r="G15" s="49" t="n">
        <v>0.00287531409407471</v>
      </c>
      <c r="H15" s="50"/>
      <c r="I15" s="50"/>
    </row>
    <row r="16" customFormat="false" ht="11.25" hidden="false" customHeight="false" outlineLevel="0" collapsed="false">
      <c r="A16" s="47" t="s">
        <v>71</v>
      </c>
      <c r="B16" s="48" t="n">
        <v>186431</v>
      </c>
      <c r="C16" s="49" t="n">
        <v>0.0694457999354828</v>
      </c>
      <c r="D16" s="49"/>
      <c r="E16" s="48" t="n">
        <v>187264</v>
      </c>
      <c r="F16" s="49" t="n">
        <v>0.0694796815415656</v>
      </c>
      <c r="G16" s="49" t="n">
        <v>0.00446814102804782</v>
      </c>
      <c r="H16" s="50"/>
      <c r="I16" s="50"/>
    </row>
    <row r="17" customFormat="false" ht="11.25" hidden="false" customHeight="false" outlineLevel="0" collapsed="false">
      <c r="A17" s="47" t="s">
        <v>72</v>
      </c>
      <c r="B17" s="48" t="n">
        <v>157600</v>
      </c>
      <c r="C17" s="49" t="n">
        <v>0.0587062133970857</v>
      </c>
      <c r="D17" s="49"/>
      <c r="E17" s="48" t="n">
        <v>158173</v>
      </c>
      <c r="F17" s="49" t="n">
        <v>0.0586861845761815</v>
      </c>
      <c r="G17" s="49" t="n">
        <v>0.00363578680203047</v>
      </c>
      <c r="H17" s="50"/>
      <c r="I17" s="50"/>
    </row>
    <row r="18" customFormat="false" ht="11.25" hidden="false" customHeight="false" outlineLevel="0" collapsed="false">
      <c r="A18" s="47" t="s">
        <v>73</v>
      </c>
      <c r="B18" s="48" t="n">
        <v>597395</v>
      </c>
      <c r="C18" s="49" t="n">
        <v>0.222530446398173</v>
      </c>
      <c r="D18" s="49"/>
      <c r="E18" s="48" t="n">
        <v>599013</v>
      </c>
      <c r="F18" s="49" t="n">
        <v>0.222248977268764</v>
      </c>
      <c r="G18" s="49" t="n">
        <v>0.00270842574845798</v>
      </c>
      <c r="H18" s="50"/>
      <c r="I18" s="50"/>
    </row>
    <row r="19" customFormat="false" ht="11.25" hidden="false" customHeight="false" outlineLevel="0" collapsed="false">
      <c r="A19" s="47" t="s">
        <v>74</v>
      </c>
      <c r="B19" s="48" t="n">
        <v>2684554</v>
      </c>
      <c r="C19" s="49" t="n">
        <v>1</v>
      </c>
      <c r="D19" s="49"/>
      <c r="E19" s="48" t="n">
        <v>2695234</v>
      </c>
      <c r="F19" s="49" t="n">
        <v>1</v>
      </c>
      <c r="G19" s="49" t="n">
        <v>0.00397831446117314</v>
      </c>
    </row>
    <row r="20" customFormat="false" ht="11.25" hidden="false" customHeight="false" outlineLevel="0" collapsed="false">
      <c r="A20" s="46" t="s">
        <v>75</v>
      </c>
      <c r="B20" s="48"/>
      <c r="C20" s="51"/>
      <c r="D20" s="51"/>
      <c r="E20" s="48"/>
      <c r="F20" s="51"/>
      <c r="G20" s="35"/>
    </row>
    <row r="21" customFormat="false" ht="11.25" hidden="false" customHeight="false" outlineLevel="0" collapsed="false">
      <c r="A21" s="47" t="s">
        <v>76</v>
      </c>
      <c r="B21" s="48" t="n">
        <v>1097989</v>
      </c>
      <c r="C21" s="49" t="n">
        <v>0.853692177908744</v>
      </c>
      <c r="D21" s="49"/>
      <c r="E21" s="48" t="n">
        <v>1103689</v>
      </c>
      <c r="F21" s="49" t="n">
        <v>0.853137128647435</v>
      </c>
      <c r="G21" s="49" t="n">
        <v>0.00519130883824892</v>
      </c>
      <c r="H21" s="50"/>
      <c r="I21" s="50"/>
    </row>
    <row r="22" customFormat="false" ht="11.25" hidden="false" customHeight="false" outlineLevel="0" collapsed="false">
      <c r="A22" s="47" t="s">
        <v>77</v>
      </c>
      <c r="B22" s="48" t="n">
        <v>39112</v>
      </c>
      <c r="C22" s="49" t="n">
        <v>0.0304097841256759</v>
      </c>
      <c r="D22" s="49"/>
      <c r="E22" s="48" t="n">
        <v>40043</v>
      </c>
      <c r="F22" s="49" t="n">
        <v>0.030952714072922</v>
      </c>
      <c r="G22" s="49" t="n">
        <v>0.023803436285539</v>
      </c>
      <c r="H22" s="50"/>
      <c r="I22" s="50"/>
    </row>
    <row r="23" customFormat="false" ht="11.25" hidden="false" customHeight="false" outlineLevel="0" collapsed="false">
      <c r="A23" s="47" t="s">
        <v>78</v>
      </c>
      <c r="B23" s="48" t="n">
        <v>85351</v>
      </c>
      <c r="C23" s="49" t="n">
        <v>0.0663608479471918</v>
      </c>
      <c r="D23" s="49"/>
      <c r="E23" s="48" t="n">
        <v>85733</v>
      </c>
      <c r="F23" s="49" t="n">
        <v>0.0662704851188429</v>
      </c>
      <c r="G23" s="49" t="n">
        <v>0.00447563590350431</v>
      </c>
      <c r="H23" s="50"/>
      <c r="I23" s="50"/>
    </row>
    <row r="24" customFormat="false" ht="11.25" hidden="false" customHeight="false" outlineLevel="0" collapsed="false">
      <c r="A24" s="47" t="s">
        <v>79</v>
      </c>
      <c r="B24" s="48" t="n">
        <v>63713</v>
      </c>
      <c r="C24" s="49" t="n">
        <v>0.049537190018388</v>
      </c>
      <c r="D24" s="49"/>
      <c r="E24" s="48" t="n">
        <v>64218</v>
      </c>
      <c r="F24" s="49" t="n">
        <v>0.0496396721607998</v>
      </c>
      <c r="G24" s="49" t="n">
        <v>0.00792616891372244</v>
      </c>
      <c r="H24" s="48"/>
      <c r="I24" s="50"/>
    </row>
    <row r="25" customFormat="false" ht="11.25" hidden="false" customHeight="false" outlineLevel="0" collapsed="false">
      <c r="A25" s="47" t="s">
        <v>80</v>
      </c>
      <c r="B25" s="48" t="n">
        <v>1286165</v>
      </c>
      <c r="C25" s="49" t="n">
        <v>1</v>
      </c>
      <c r="D25" s="49"/>
      <c r="E25" s="48" t="n">
        <v>1293683</v>
      </c>
      <c r="F25" s="49" t="n">
        <v>1</v>
      </c>
      <c r="G25" s="49" t="n">
        <v>0.00584528423647046</v>
      </c>
      <c r="H25" s="50"/>
      <c r="I25" s="50"/>
    </row>
    <row r="26" customFormat="false" ht="11.25" hidden="false" customHeight="false" outlineLevel="0" collapsed="false">
      <c r="A26" s="46" t="s">
        <v>81</v>
      </c>
      <c r="B26" s="48"/>
      <c r="C26" s="51"/>
      <c r="D26" s="51"/>
      <c r="E26" s="48"/>
      <c r="F26" s="51"/>
      <c r="G26" s="35"/>
    </row>
    <row r="27" customFormat="false" ht="11.25" hidden="false" customHeight="false" outlineLevel="0" collapsed="false">
      <c r="A27" s="31" t="s">
        <v>82</v>
      </c>
      <c r="B27" s="48" t="n">
        <v>840203</v>
      </c>
      <c r="C27" s="49" t="n">
        <v>0.653262217522635</v>
      </c>
      <c r="D27" s="49"/>
      <c r="E27" s="48" t="n">
        <v>845191</v>
      </c>
      <c r="F27" s="49" t="n">
        <v>0.653321563319608</v>
      </c>
      <c r="G27" s="49" t="n">
        <v>0.00593666054513009</v>
      </c>
      <c r="H27" s="50"/>
      <c r="I27" s="50"/>
    </row>
    <row r="28" customFormat="false" ht="11.25" hidden="false" customHeight="false" outlineLevel="0" collapsed="false">
      <c r="A28" s="31" t="s">
        <v>83</v>
      </c>
      <c r="B28" s="48" t="n">
        <v>445962</v>
      </c>
      <c r="C28" s="49" t="n">
        <v>0.346737782477365</v>
      </c>
      <c r="D28" s="49"/>
      <c r="E28" s="48" t="n">
        <v>448492</v>
      </c>
      <c r="F28" s="49" t="n">
        <v>0.346678436680392</v>
      </c>
      <c r="G28" s="49" t="n">
        <v>0.00567312910068574</v>
      </c>
      <c r="H28" s="50"/>
      <c r="I28" s="50"/>
    </row>
    <row r="29" customFormat="false" ht="11.25" hidden="false" customHeight="false" outlineLevel="0" collapsed="false">
      <c r="A29" s="31" t="s">
        <v>84</v>
      </c>
      <c r="B29" s="48" t="n">
        <v>1286165</v>
      </c>
      <c r="C29" s="49" t="n">
        <v>1</v>
      </c>
      <c r="D29" s="49"/>
      <c r="E29" s="48" t="n">
        <v>1293683</v>
      </c>
      <c r="F29" s="49" t="n">
        <v>1</v>
      </c>
      <c r="G29" s="49" t="n">
        <v>0.00584528423647046</v>
      </c>
      <c r="H29" s="50"/>
      <c r="I29" s="50"/>
    </row>
    <row r="30" customFormat="false" ht="11.25" hidden="false" customHeight="false" outlineLevel="0" collapsed="false">
      <c r="A30" s="46" t="s">
        <v>85</v>
      </c>
      <c r="B30" s="48"/>
      <c r="C30" s="35"/>
      <c r="D30" s="35"/>
      <c r="E30" s="48"/>
      <c r="F30" s="35"/>
      <c r="G30" s="35"/>
      <c r="H30" s="50"/>
      <c r="I30" s="50"/>
    </row>
    <row r="31" customFormat="false" ht="11.25" hidden="false" customHeight="false" outlineLevel="0" collapsed="false">
      <c r="A31" s="31" t="s">
        <v>86</v>
      </c>
      <c r="B31" s="48" t="n">
        <v>646596</v>
      </c>
      <c r="C31" s="49" t="n">
        <v>0.50273176458697</v>
      </c>
      <c r="D31" s="49"/>
      <c r="E31" s="48" t="n">
        <v>651057</v>
      </c>
      <c r="F31" s="49" t="n">
        <v>0.503258526238654</v>
      </c>
      <c r="G31" s="49" t="n">
        <v>0.00689920754226758</v>
      </c>
      <c r="H31" s="50"/>
      <c r="I31" s="50"/>
    </row>
    <row r="32" customFormat="false" ht="11.25" hidden="false" customHeight="false" outlineLevel="0" collapsed="false">
      <c r="A32" s="31" t="s">
        <v>87</v>
      </c>
      <c r="B32" s="48" t="n">
        <v>514988</v>
      </c>
      <c r="C32" s="49" t="n">
        <v>0.40040585772432</v>
      </c>
      <c r="D32" s="49"/>
      <c r="E32" s="48" t="n">
        <v>516900</v>
      </c>
      <c r="F32" s="49" t="n">
        <v>0.399556923914127</v>
      </c>
      <c r="G32" s="49" t="n">
        <v>0.00371270786892119</v>
      </c>
      <c r="H32" s="50"/>
      <c r="I32" s="50"/>
    </row>
    <row r="33" customFormat="false" ht="11.25" hidden="false" customHeight="false" outlineLevel="0" collapsed="false">
      <c r="A33" s="31" t="s">
        <v>88</v>
      </c>
      <c r="B33" s="48" t="n">
        <v>124581</v>
      </c>
      <c r="C33" s="49" t="n">
        <v>0.0968623776887102</v>
      </c>
      <c r="D33" s="49"/>
      <c r="E33" s="48" t="n">
        <v>125726</v>
      </c>
      <c r="F33" s="49" t="n">
        <v>0.0971845498472191</v>
      </c>
      <c r="G33" s="49" t="n">
        <v>0.00919080758703172</v>
      </c>
      <c r="H33" s="50"/>
      <c r="I33" s="50"/>
    </row>
    <row r="34" customFormat="false" ht="11.25" hidden="false" customHeight="false" outlineLevel="0" collapsed="false">
      <c r="A34" s="31" t="s">
        <v>84</v>
      </c>
      <c r="B34" s="48" t="n">
        <v>1286165</v>
      </c>
      <c r="C34" s="49" t="n">
        <v>1</v>
      </c>
      <c r="D34" s="49"/>
      <c r="E34" s="48" t="n">
        <v>1293683</v>
      </c>
      <c r="F34" s="49" t="n">
        <v>1</v>
      </c>
      <c r="G34" s="49" t="n">
        <v>0.00584528423647046</v>
      </c>
      <c r="H34" s="50"/>
      <c r="I34" s="50"/>
    </row>
    <row r="35" customFormat="false" ht="11.25" hidden="false" customHeight="false" outlineLevel="0" collapsed="false">
      <c r="A35" s="46" t="s">
        <v>89</v>
      </c>
      <c r="B35" s="48"/>
      <c r="C35" s="51"/>
      <c r="D35" s="51"/>
      <c r="E35" s="48"/>
      <c r="F35" s="51"/>
      <c r="G35" s="35"/>
    </row>
    <row r="36" customFormat="false" ht="11.25" hidden="false" customHeight="false" outlineLevel="0" collapsed="false">
      <c r="A36" s="47" t="s">
        <v>90</v>
      </c>
      <c r="B36" s="48" t="n">
        <v>322852</v>
      </c>
      <c r="C36" s="49" t="n">
        <v>0.251019114965809</v>
      </c>
      <c r="D36" s="49"/>
      <c r="E36" s="48" t="n">
        <v>325081</v>
      </c>
      <c r="F36" s="49" t="n">
        <v>0.251283351485642</v>
      </c>
      <c r="G36" s="49" t="n">
        <v>0.00690409227757605</v>
      </c>
      <c r="H36" s="50"/>
      <c r="I36" s="50"/>
    </row>
    <row r="37" customFormat="false" ht="11.25" hidden="false" customHeight="false" outlineLevel="0" collapsed="false">
      <c r="A37" s="47" t="s">
        <v>91</v>
      </c>
      <c r="B37" s="48" t="n">
        <v>259018</v>
      </c>
      <c r="C37" s="49" t="n">
        <v>0.201387846815922</v>
      </c>
      <c r="D37" s="49"/>
      <c r="E37" s="48" t="n">
        <v>269820</v>
      </c>
      <c r="F37" s="49" t="n">
        <v>0.208567322906771</v>
      </c>
      <c r="G37" s="49" t="n">
        <v>0.0417036653823286</v>
      </c>
      <c r="H37" s="50"/>
      <c r="I37" s="50"/>
    </row>
    <row r="38" customFormat="false" ht="11.25" hidden="false" customHeight="false" outlineLevel="0" collapsed="false">
      <c r="A38" s="47" t="s">
        <v>92</v>
      </c>
      <c r="B38" s="48" t="n">
        <v>252069</v>
      </c>
      <c r="C38" s="49" t="n">
        <v>0.195984963049064</v>
      </c>
      <c r="D38" s="49"/>
      <c r="E38" s="48" t="n">
        <v>258407</v>
      </c>
      <c r="F38" s="49" t="n">
        <v>0.199745223520754</v>
      </c>
      <c r="G38" s="49" t="n">
        <v>0.0251439090090411</v>
      </c>
      <c r="H38" s="50"/>
      <c r="I38" s="50"/>
    </row>
    <row r="39" customFormat="false" ht="11.25" hidden="false" customHeight="false" outlineLevel="0" collapsed="false">
      <c r="A39" s="47" t="s">
        <v>93</v>
      </c>
      <c r="B39" s="48" t="n">
        <v>181870</v>
      </c>
      <c r="C39" s="49" t="n">
        <v>0.141404874180218</v>
      </c>
      <c r="D39" s="49"/>
      <c r="E39" s="48" t="n">
        <v>183154</v>
      </c>
      <c r="F39" s="49" t="n">
        <v>0.141575641018704</v>
      </c>
      <c r="G39" s="49" t="n">
        <v>0.00705998790344742</v>
      </c>
      <c r="H39" s="50"/>
      <c r="I39" s="50"/>
    </row>
    <row r="40" customFormat="false" ht="11.25" hidden="false" customHeight="false" outlineLevel="0" collapsed="false">
      <c r="A40" s="47" t="s">
        <v>94</v>
      </c>
      <c r="B40" s="48" t="n">
        <v>105894</v>
      </c>
      <c r="C40" s="49" t="n">
        <v>0.0823331376611866</v>
      </c>
      <c r="D40" s="49"/>
      <c r="E40" s="48" t="n">
        <v>107200</v>
      </c>
      <c r="F40" s="49" t="n">
        <v>0.082864194706122</v>
      </c>
      <c r="G40" s="49" t="n">
        <v>0.0123330878047858</v>
      </c>
      <c r="H40" s="50"/>
      <c r="I40" s="50"/>
    </row>
    <row r="41" customFormat="false" ht="11.25" hidden="false" customHeight="false" outlineLevel="0" collapsed="false">
      <c r="A41" s="47" t="s">
        <v>95</v>
      </c>
      <c r="B41" s="48" t="n">
        <v>70415</v>
      </c>
      <c r="C41" s="49" t="n">
        <v>0.0547480299961514</v>
      </c>
      <c r="D41" s="49"/>
      <c r="E41" s="48" t="n">
        <v>70772</v>
      </c>
      <c r="F41" s="49" t="n">
        <v>0.0547058282438588</v>
      </c>
      <c r="G41" s="49" t="n">
        <v>0.00506994248384585</v>
      </c>
      <c r="H41" s="47"/>
      <c r="I41" s="50"/>
    </row>
    <row r="42" customFormat="false" ht="11.25" hidden="false" customHeight="false" outlineLevel="0" collapsed="false">
      <c r="A42" s="47" t="s">
        <v>96</v>
      </c>
      <c r="B42" s="48" t="n">
        <v>21137</v>
      </c>
      <c r="C42" s="49" t="n">
        <v>0.016434127814083</v>
      </c>
      <c r="D42" s="49"/>
      <c r="E42" s="48" t="n">
        <v>21384</v>
      </c>
      <c r="F42" s="49" t="n">
        <v>0.0165295516753331</v>
      </c>
      <c r="G42" s="49" t="n">
        <v>0.0116856696787624</v>
      </c>
      <c r="H42" s="50"/>
      <c r="I42" s="50"/>
    </row>
    <row r="43" customFormat="false" ht="11.25" hidden="false" customHeight="false" outlineLevel="0" collapsed="false">
      <c r="A43" s="47" t="s">
        <v>97</v>
      </c>
      <c r="B43" s="48" t="n">
        <v>1213255</v>
      </c>
      <c r="C43" s="49" t="n">
        <v>0.943312094482434</v>
      </c>
      <c r="D43" s="49"/>
      <c r="E43" s="48" t="n">
        <v>1235818</v>
      </c>
      <c r="F43" s="49" t="n">
        <v>0.955271113557185</v>
      </c>
      <c r="G43" s="49" t="n">
        <v>0.0185970797565227</v>
      </c>
      <c r="H43" s="50"/>
      <c r="I43" s="50"/>
    </row>
    <row r="44" customFormat="false" ht="11.25" hidden="false" customHeight="false" outlineLevel="0" collapsed="false">
      <c r="A44" s="47" t="s">
        <v>98</v>
      </c>
      <c r="B44" s="48" t="n">
        <v>72910</v>
      </c>
      <c r="C44" s="49" t="n">
        <v>0.0566879055175658</v>
      </c>
      <c r="D44" s="49"/>
      <c r="E44" s="48" t="n">
        <v>57865</v>
      </c>
      <c r="F44" s="49" t="n">
        <v>0.0447288864428148</v>
      </c>
      <c r="G44" s="49" t="n">
        <v>-0.206350294884104</v>
      </c>
      <c r="H44" s="50"/>
      <c r="I44" s="50"/>
    </row>
    <row r="45" customFormat="false" ht="11.25" hidden="false" customHeight="false" outlineLevel="0" collapsed="false">
      <c r="A45" s="46" t="s">
        <v>84</v>
      </c>
      <c r="B45" s="48" t="n">
        <v>1286165</v>
      </c>
      <c r="C45" s="49" t="n">
        <v>1</v>
      </c>
      <c r="D45" s="49"/>
      <c r="E45" s="48" t="n">
        <v>1293683</v>
      </c>
      <c r="F45" s="49" t="n">
        <v>1</v>
      </c>
      <c r="G45" s="49" t="n">
        <v>0.00584528423647046</v>
      </c>
      <c r="H45" s="50"/>
      <c r="I45" s="50"/>
    </row>
    <row r="46" customFormat="false" ht="11.25" hidden="false" customHeight="false" outlineLevel="0" collapsed="false">
      <c r="A46" s="46" t="s">
        <v>99</v>
      </c>
      <c r="G46" s="35"/>
    </row>
    <row r="47" customFormat="false" ht="11.25" hidden="false" customHeight="false" outlineLevel="0" collapsed="false">
      <c r="A47" s="47" t="s">
        <v>100</v>
      </c>
      <c r="B47" s="31" t="n">
        <v>17665</v>
      </c>
      <c r="E47" s="31" t="n">
        <v>23478</v>
      </c>
      <c r="G47" s="49" t="n">
        <v>0.329068780073592</v>
      </c>
    </row>
    <row r="48" customFormat="false" ht="11.25" hidden="false" customHeight="false" outlineLevel="0" collapsed="false">
      <c r="A48" s="47" t="s">
        <v>101</v>
      </c>
      <c r="B48" s="31" t="n">
        <v>9489</v>
      </c>
      <c r="C48" s="52" t="n">
        <v>0.665008059429533</v>
      </c>
      <c r="E48" s="31" t="n">
        <v>14046</v>
      </c>
      <c r="F48" s="52" t="n">
        <v>0.843299711815562</v>
      </c>
      <c r="G48" s="49" t="n">
        <v>0.480240278216883</v>
      </c>
    </row>
    <row r="49" customFormat="false" ht="11.25" hidden="false" customHeight="false" outlineLevel="0" collapsed="false">
      <c r="A49" s="47" t="s">
        <v>102</v>
      </c>
      <c r="B49" s="31" t="n">
        <v>4131</v>
      </c>
      <c r="C49" s="52" t="n">
        <v>0.289508725208494</v>
      </c>
      <c r="E49" s="31" t="n">
        <v>1757</v>
      </c>
      <c r="F49" s="52" t="n">
        <v>0.105487512007685</v>
      </c>
      <c r="G49" s="49" t="n">
        <v>-0.574679254417817</v>
      </c>
    </row>
    <row r="50" customFormat="false" ht="11.25" hidden="false" customHeight="false" outlineLevel="0" collapsed="false">
      <c r="A50" s="47" t="s">
        <v>103</v>
      </c>
      <c r="B50" s="31" t="n">
        <v>649</v>
      </c>
      <c r="C50" s="52" t="n">
        <v>0.0454832153619735</v>
      </c>
      <c r="E50" s="31" t="n">
        <v>853</v>
      </c>
      <c r="F50" s="52" t="n">
        <v>0.0512127761767531</v>
      </c>
      <c r="G50" s="49" t="n">
        <v>0.314329738058552</v>
      </c>
    </row>
    <row r="51" customFormat="false" ht="12" hidden="false" customHeight="false" outlineLevel="0" collapsed="false">
      <c r="A51" s="53" t="s">
        <v>104</v>
      </c>
      <c r="B51" s="54" t="n">
        <v>14269</v>
      </c>
      <c r="C51" s="55" t="n">
        <v>1</v>
      </c>
      <c r="D51" s="54"/>
      <c r="E51" s="54" t="n">
        <v>16656</v>
      </c>
      <c r="F51" s="55" t="n">
        <v>1</v>
      </c>
      <c r="G51" s="56" t="n">
        <v>0.167285724297428</v>
      </c>
    </row>
    <row r="52" customFormat="false" ht="11.25" hidden="false" customHeight="false" outlineLevel="0" collapsed="false">
      <c r="A52" s="51" t="s">
        <v>50</v>
      </c>
      <c r="G52" s="35"/>
    </row>
    <row r="53" customFormat="false" ht="22.5" hidden="false" customHeight="true" outlineLevel="0" collapsed="false">
      <c r="A53" s="57"/>
      <c r="B53" s="57"/>
      <c r="C53" s="57"/>
      <c r="D53" s="57"/>
      <c r="E53" s="57"/>
      <c r="F53" s="57"/>
      <c r="G53" s="57"/>
    </row>
    <row r="54" customFormat="false" ht="11.25" hidden="false" customHeight="false" outlineLevel="0" collapsed="false">
      <c r="G54" s="35"/>
    </row>
    <row r="55" customFormat="false" ht="13.5" hidden="false" customHeight="false" outlineLevel="0" collapsed="false">
      <c r="A55" s="33" t="s">
        <v>105</v>
      </c>
      <c r="B55" s="33"/>
      <c r="C55" s="33"/>
      <c r="D55" s="33"/>
      <c r="E55" s="33"/>
      <c r="F55" s="33"/>
      <c r="G55" s="33"/>
    </row>
    <row r="56" customFormat="false" ht="13.5" hidden="false" customHeight="false" outlineLevel="0" collapsed="false">
      <c r="A56" s="33" t="s">
        <v>115</v>
      </c>
      <c r="B56" s="33"/>
      <c r="C56" s="33"/>
      <c r="D56" s="33"/>
      <c r="E56" s="33"/>
      <c r="F56" s="33"/>
      <c r="G56" s="33"/>
    </row>
    <row r="57" customFormat="false" ht="12" hidden="false" customHeight="false" outlineLevel="0" collapsed="false">
      <c r="G57" s="35"/>
    </row>
    <row r="58" customFormat="false" ht="11.25" hidden="false" customHeight="false" outlineLevel="0" collapsed="false">
      <c r="A58" s="36"/>
      <c r="B58" s="37" t="s">
        <v>116</v>
      </c>
      <c r="C58" s="37"/>
      <c r="D58" s="38"/>
      <c r="E58" s="37" t="s">
        <v>117</v>
      </c>
      <c r="F58" s="37"/>
      <c r="G58" s="39"/>
    </row>
    <row r="59" customFormat="false" ht="11.25" hidden="false" customHeight="false" outlineLevel="0" collapsed="false">
      <c r="A59" s="40"/>
      <c r="B59" s="41"/>
      <c r="C59" s="41" t="s">
        <v>59</v>
      </c>
      <c r="D59" s="41"/>
      <c r="E59" s="41"/>
      <c r="F59" s="41" t="s">
        <v>59</v>
      </c>
      <c r="G59" s="42" t="s">
        <v>60</v>
      </c>
    </row>
    <row r="60" customFormat="false" ht="11.25" hidden="false" customHeight="false" outlineLevel="0" collapsed="false">
      <c r="A60" s="43"/>
      <c r="B60" s="44" t="s">
        <v>61</v>
      </c>
      <c r="C60" s="44" t="s">
        <v>62</v>
      </c>
      <c r="D60" s="44"/>
      <c r="E60" s="44" t="s">
        <v>61</v>
      </c>
      <c r="F60" s="44" t="s">
        <v>62</v>
      </c>
      <c r="G60" s="45" t="s">
        <v>118</v>
      </c>
    </row>
    <row r="61" customFormat="false" ht="11.25" hidden="false" customHeight="false" outlineLevel="0" collapsed="false">
      <c r="A61" s="46" t="s">
        <v>64</v>
      </c>
      <c r="G61" s="35"/>
    </row>
    <row r="62" customFormat="false" ht="11.25" hidden="false" customHeight="false" outlineLevel="0" collapsed="false">
      <c r="A62" s="47" t="s">
        <v>65</v>
      </c>
      <c r="B62" s="48" t="n">
        <v>1228344</v>
      </c>
      <c r="C62" s="49" t="n">
        <v>0.457559803229885</v>
      </c>
      <c r="D62" s="49"/>
      <c r="E62" s="48" t="n">
        <v>1235818</v>
      </c>
      <c r="F62" s="49" t="n">
        <v>0.458519742627171</v>
      </c>
      <c r="G62" s="49" t="n">
        <v>0.00608461473333199</v>
      </c>
    </row>
    <row r="63" customFormat="false" ht="11.25" hidden="false" customHeight="false" outlineLevel="0" collapsed="false">
      <c r="A63" s="47" t="s">
        <v>66</v>
      </c>
      <c r="B63" s="48" t="n">
        <v>1313256</v>
      </c>
      <c r="C63" s="49" t="n">
        <v>0.489189638204335</v>
      </c>
      <c r="D63" s="49"/>
      <c r="E63" s="48" t="n">
        <v>1316606</v>
      </c>
      <c r="F63" s="49" t="n">
        <v>0.488494134461052</v>
      </c>
      <c r="G63" s="49" t="n">
        <v>0.00255091162728371</v>
      </c>
    </row>
    <row r="64" customFormat="false" ht="11.25" hidden="false" customHeight="false" outlineLevel="0" collapsed="false">
      <c r="A64" s="47" t="s">
        <v>67</v>
      </c>
      <c r="B64" s="48" t="n">
        <v>2541600</v>
      </c>
      <c r="C64" s="49" t="n">
        <v>0.94674944143422</v>
      </c>
      <c r="D64" s="49"/>
      <c r="E64" s="48" t="n">
        <v>2552424</v>
      </c>
      <c r="F64" s="49" t="n">
        <v>0.947013877088223</v>
      </c>
      <c r="G64" s="49" t="n">
        <v>0.00425873465533533</v>
      </c>
    </row>
    <row r="65" customFormat="false" ht="11.25" hidden="false" customHeight="false" outlineLevel="0" collapsed="false">
      <c r="A65" s="46" t="s">
        <v>68</v>
      </c>
      <c r="B65" s="48"/>
      <c r="C65" s="51"/>
      <c r="D65" s="51"/>
      <c r="E65" s="48"/>
      <c r="F65" s="51"/>
      <c r="G65" s="35"/>
    </row>
    <row r="66" customFormat="false" ht="11.25" hidden="false" customHeight="false" outlineLevel="0" collapsed="false">
      <c r="A66" s="47" t="s">
        <v>69</v>
      </c>
      <c r="B66" s="48" t="n">
        <v>1511499</v>
      </c>
      <c r="C66" s="49" t="n">
        <v>0.563035424133767</v>
      </c>
      <c r="D66" s="49"/>
      <c r="E66" s="48" t="n">
        <v>1518214</v>
      </c>
      <c r="F66" s="49" t="n">
        <v>0.563295802887616</v>
      </c>
      <c r="G66" s="49" t="n">
        <v>0.00444260962130971</v>
      </c>
    </row>
    <row r="67" customFormat="false" ht="11.25" hidden="false" customHeight="false" outlineLevel="0" collapsed="false">
      <c r="A67" s="47" t="s">
        <v>71</v>
      </c>
      <c r="B67" s="48" t="n">
        <v>182060</v>
      </c>
      <c r="C67" s="49" t="n">
        <v>0.0678175965169633</v>
      </c>
      <c r="D67" s="49"/>
      <c r="E67" s="48" t="n">
        <v>182937</v>
      </c>
      <c r="F67" s="49" t="n">
        <v>0.0678742550739565</v>
      </c>
      <c r="G67" s="49" t="n">
        <v>0.00481709326595636</v>
      </c>
    </row>
    <row r="68" customFormat="false" ht="11.25" hidden="false" customHeight="false" outlineLevel="0" collapsed="false">
      <c r="A68" s="47" t="s">
        <v>70</v>
      </c>
      <c r="B68" s="48" t="n">
        <v>187770</v>
      </c>
      <c r="C68" s="49" t="n">
        <v>0.0699445792485456</v>
      </c>
      <c r="D68" s="49"/>
      <c r="E68" s="48" t="n">
        <v>188273</v>
      </c>
      <c r="F68" s="49" t="n">
        <v>0.0698540460679852</v>
      </c>
      <c r="G68" s="49" t="n">
        <v>0.00267880918144536</v>
      </c>
    </row>
    <row r="69" customFormat="false" ht="11.25" hidden="false" customHeight="false" outlineLevel="0" collapsed="false">
      <c r="A69" s="47" t="s">
        <v>72</v>
      </c>
      <c r="B69" s="48" t="n">
        <v>119602</v>
      </c>
      <c r="C69" s="49" t="n">
        <v>0.0445519069461817</v>
      </c>
      <c r="D69" s="49"/>
      <c r="E69" s="48" t="n">
        <v>120446</v>
      </c>
      <c r="F69" s="49" t="n">
        <v>0.0446885131309564</v>
      </c>
      <c r="G69" s="49" t="n">
        <v>0.00705673818163577</v>
      </c>
    </row>
    <row r="70" customFormat="false" ht="11.25" hidden="false" customHeight="false" outlineLevel="0" collapsed="false">
      <c r="A70" s="47" t="s">
        <v>73</v>
      </c>
      <c r="B70" s="48" t="n">
        <v>540669</v>
      </c>
      <c r="C70" s="49" t="n">
        <v>0.201399934588762</v>
      </c>
      <c r="D70" s="49"/>
      <c r="E70" s="48" t="n">
        <v>542554</v>
      </c>
      <c r="F70" s="49" t="n">
        <v>0.201301259927709</v>
      </c>
      <c r="G70" s="49" t="n">
        <v>0.00348642145194189</v>
      </c>
    </row>
    <row r="71" customFormat="false" ht="11.25" hidden="false" customHeight="false" outlineLevel="0" collapsed="false">
      <c r="A71" s="47" t="s">
        <v>74</v>
      </c>
      <c r="B71" s="48" t="n">
        <v>2541600</v>
      </c>
      <c r="C71" s="49" t="n">
        <v>0.94674944143422</v>
      </c>
      <c r="D71" s="49"/>
      <c r="E71" s="48" t="n">
        <v>2552424</v>
      </c>
      <c r="F71" s="49" t="n">
        <v>0.947013877088223</v>
      </c>
      <c r="G71" s="49" t="n">
        <v>0.00425873465533533</v>
      </c>
    </row>
    <row r="72" customFormat="false" ht="11.25" hidden="false" customHeight="false" outlineLevel="0" collapsed="false">
      <c r="A72" s="46" t="s">
        <v>75</v>
      </c>
      <c r="B72" s="48"/>
      <c r="C72" s="51"/>
      <c r="D72" s="51"/>
      <c r="E72" s="48"/>
      <c r="F72" s="51"/>
      <c r="G72" s="35"/>
    </row>
    <row r="73" customFormat="false" ht="11.25" hidden="false" customHeight="false" outlineLevel="0" collapsed="false">
      <c r="A73" s="47" t="s">
        <v>76</v>
      </c>
      <c r="B73" s="48" t="n">
        <v>1056222</v>
      </c>
      <c r="C73" s="49" t="n">
        <v>0.821218117426613</v>
      </c>
      <c r="D73" s="49"/>
      <c r="E73" s="48" t="n">
        <v>1061816</v>
      </c>
      <c r="F73" s="49" t="n">
        <v>0.820769848564138</v>
      </c>
      <c r="G73" s="49" t="n">
        <v>0.00529623507179355</v>
      </c>
    </row>
    <row r="74" customFormat="false" ht="11.25" hidden="false" customHeight="false" outlineLevel="0" collapsed="false">
      <c r="A74" s="47" t="s">
        <v>77</v>
      </c>
      <c r="B74" s="48" t="n">
        <v>38869</v>
      </c>
      <c r="C74" s="49" t="n">
        <v>0.030220850357458</v>
      </c>
      <c r="D74" s="49"/>
      <c r="E74" s="48" t="n">
        <v>39801</v>
      </c>
      <c r="F74" s="49" t="n">
        <v>0.0307656512453205</v>
      </c>
      <c r="G74" s="49" t="n">
        <v>0.0239779773083948</v>
      </c>
    </row>
    <row r="75" customFormat="false" ht="11.25" hidden="false" customHeight="false" outlineLevel="0" collapsed="false">
      <c r="A75" s="47" t="s">
        <v>78</v>
      </c>
      <c r="B75" s="48" t="n">
        <v>72340</v>
      </c>
      <c r="C75" s="49" t="n">
        <v>0.0562447275427336</v>
      </c>
      <c r="D75" s="49"/>
      <c r="E75" s="48" t="n">
        <v>72730</v>
      </c>
      <c r="F75" s="49" t="n">
        <v>0.056219336576271</v>
      </c>
      <c r="G75" s="49" t="n">
        <v>0.00539120818357763</v>
      </c>
    </row>
    <row r="76" customFormat="false" ht="11.25" hidden="false" customHeight="false" outlineLevel="0" collapsed="false">
      <c r="A76" s="47" t="s">
        <v>79</v>
      </c>
      <c r="B76" s="48" t="n">
        <v>60913</v>
      </c>
      <c r="C76" s="49" t="n">
        <v>0.0473601754051774</v>
      </c>
      <c r="D76" s="49"/>
      <c r="E76" s="48" t="n">
        <v>61471</v>
      </c>
      <c r="F76" s="49" t="n">
        <v>0.0475162771714555</v>
      </c>
      <c r="G76" s="49" t="n">
        <v>0.00916060611035419</v>
      </c>
    </row>
    <row r="77" customFormat="false" ht="11.25" hidden="false" customHeight="false" outlineLevel="0" collapsed="false">
      <c r="A77" s="47" t="s">
        <v>80</v>
      </c>
      <c r="B77" s="48" t="n">
        <v>1228344</v>
      </c>
      <c r="C77" s="49" t="n">
        <v>0.955043870731982</v>
      </c>
      <c r="D77" s="49"/>
      <c r="E77" s="48" t="n">
        <v>1235818</v>
      </c>
      <c r="F77" s="49" t="n">
        <v>0.955271113557185</v>
      </c>
      <c r="G77" s="49" t="n">
        <v>0.00608461473333199</v>
      </c>
    </row>
    <row r="78" customFormat="false" ht="11.25" hidden="false" customHeight="false" outlineLevel="0" collapsed="false">
      <c r="A78" s="46" t="s">
        <v>81</v>
      </c>
      <c r="B78" s="48"/>
      <c r="C78" s="51"/>
      <c r="D78" s="51"/>
      <c r="E78" s="48"/>
      <c r="F78" s="51"/>
      <c r="G78" s="35"/>
    </row>
    <row r="79" customFormat="false" ht="11.25" hidden="false" customHeight="false" outlineLevel="0" collapsed="false">
      <c r="A79" s="31" t="s">
        <v>82</v>
      </c>
      <c r="B79" s="48" t="n">
        <v>799228</v>
      </c>
      <c r="C79" s="49" t="n">
        <v>0.621403941173955</v>
      </c>
      <c r="D79" s="49"/>
      <c r="E79" s="48" t="n">
        <v>804199</v>
      </c>
      <c r="F79" s="49" t="n">
        <v>0.621635284687207</v>
      </c>
      <c r="G79" s="49" t="n">
        <v>0.00621975206073855</v>
      </c>
    </row>
    <row r="80" customFormat="false" ht="11.25" hidden="false" customHeight="false" outlineLevel="0" collapsed="false">
      <c r="A80" s="31" t="s">
        <v>83</v>
      </c>
      <c r="B80" s="48" t="n">
        <v>429116</v>
      </c>
      <c r="C80" s="49" t="n">
        <v>0.333639929558027</v>
      </c>
      <c r="D80" s="49"/>
      <c r="E80" s="48" t="n">
        <v>431619</v>
      </c>
      <c r="F80" s="49" t="n">
        <v>0.333635828869978</v>
      </c>
      <c r="G80" s="49" t="n">
        <v>0.00583292163424343</v>
      </c>
    </row>
    <row r="81" customFormat="false" ht="11.25" hidden="false" customHeight="false" outlineLevel="0" collapsed="false">
      <c r="A81" s="31" t="s">
        <v>84</v>
      </c>
      <c r="B81" s="48" t="n">
        <v>1228344</v>
      </c>
      <c r="C81" s="49" t="n">
        <v>0.955043870731982</v>
      </c>
      <c r="D81" s="49"/>
      <c r="E81" s="48" t="n">
        <v>1235818</v>
      </c>
      <c r="F81" s="49" t="n">
        <v>0.955271113557185</v>
      </c>
      <c r="G81" s="49" t="n">
        <v>0.00608461473333199</v>
      </c>
    </row>
    <row r="82" customFormat="false" ht="11.25" hidden="false" customHeight="false" outlineLevel="0" collapsed="false">
      <c r="A82" s="46" t="s">
        <v>85</v>
      </c>
      <c r="B82" s="48"/>
      <c r="C82" s="35"/>
      <c r="D82" s="35"/>
      <c r="E82" s="48"/>
      <c r="F82" s="35"/>
      <c r="G82" s="35"/>
    </row>
    <row r="83" customFormat="false" ht="11.25" hidden="false" customHeight="false" outlineLevel="0" collapsed="false">
      <c r="A83" s="31" t="s">
        <v>86</v>
      </c>
      <c r="B83" s="48" t="n">
        <v>628523</v>
      </c>
      <c r="C83" s="49" t="n">
        <v>0.488679912763914</v>
      </c>
      <c r="D83" s="49"/>
      <c r="E83" s="48" t="n">
        <v>633013</v>
      </c>
      <c r="F83" s="49" t="n">
        <v>0.489310750778978</v>
      </c>
      <c r="G83" s="49" t="n">
        <v>0.0071437322102772</v>
      </c>
    </row>
    <row r="84" customFormat="false" ht="11.25" hidden="false" customHeight="false" outlineLevel="0" collapsed="false">
      <c r="A84" s="31" t="s">
        <v>87</v>
      </c>
      <c r="B84" s="48" t="n">
        <v>487716</v>
      </c>
      <c r="C84" s="49" t="n">
        <v>0.379201735391649</v>
      </c>
      <c r="D84" s="49"/>
      <c r="E84" s="48" t="n">
        <v>489632</v>
      </c>
      <c r="F84" s="49" t="n">
        <v>0.378479117372649</v>
      </c>
      <c r="G84" s="49" t="n">
        <v>0.0039285157755744</v>
      </c>
    </row>
    <row r="85" customFormat="false" ht="11.25" hidden="false" customHeight="false" outlineLevel="0" collapsed="false">
      <c r="A85" s="31" t="s">
        <v>88</v>
      </c>
      <c r="B85" s="48" t="n">
        <v>112105</v>
      </c>
      <c r="C85" s="49" t="n">
        <v>0.0871622225764191</v>
      </c>
      <c r="D85" s="49"/>
      <c r="E85" s="48" t="n">
        <v>113173</v>
      </c>
      <c r="F85" s="49" t="n">
        <v>0.0874812454055592</v>
      </c>
      <c r="G85" s="49" t="n">
        <v>0.00952678292672049</v>
      </c>
    </row>
    <row r="86" customFormat="false" ht="11.25" hidden="false" customHeight="false" outlineLevel="0" collapsed="false">
      <c r="A86" s="31" t="s">
        <v>84</v>
      </c>
      <c r="B86" s="48" t="n">
        <v>1228344</v>
      </c>
      <c r="C86" s="49" t="n">
        <v>0.955043870731982</v>
      </c>
      <c r="D86" s="49"/>
      <c r="E86" s="48" t="n">
        <v>1235818</v>
      </c>
      <c r="F86" s="49" t="n">
        <v>0.955271113557185</v>
      </c>
      <c r="G86" s="49" t="n">
        <v>0.00608461473333199</v>
      </c>
    </row>
    <row r="87" customFormat="false" ht="11.25" hidden="false" customHeight="false" outlineLevel="0" collapsed="false">
      <c r="A87" s="46" t="s">
        <v>89</v>
      </c>
      <c r="B87" s="48"/>
      <c r="C87" s="51"/>
      <c r="D87" s="51"/>
      <c r="E87" s="48"/>
      <c r="F87" s="51"/>
      <c r="G87" s="35"/>
    </row>
    <row r="88" customFormat="false" ht="11.25" hidden="false" customHeight="false" outlineLevel="0" collapsed="false">
      <c r="A88" s="47" t="s">
        <v>90</v>
      </c>
      <c r="B88" s="48" t="n">
        <v>322852</v>
      </c>
      <c r="C88" s="49" t="n">
        <v>0.251019114965809</v>
      </c>
      <c r="D88" s="49"/>
      <c r="E88" s="48" t="n">
        <v>325081</v>
      </c>
      <c r="F88" s="49" t="n">
        <v>0.251283351485642</v>
      </c>
      <c r="G88" s="49" t="n">
        <v>0.00690409227757605</v>
      </c>
    </row>
    <row r="89" customFormat="false" ht="11.25" hidden="false" customHeight="false" outlineLevel="0" collapsed="false">
      <c r="A89" s="47" t="s">
        <v>91</v>
      </c>
      <c r="B89" s="48" t="n">
        <v>259018</v>
      </c>
      <c r="C89" s="49" t="n">
        <v>0.201387846815922</v>
      </c>
      <c r="D89" s="49"/>
      <c r="E89" s="48" t="n">
        <v>269820</v>
      </c>
      <c r="F89" s="49" t="n">
        <v>0.208567322906771</v>
      </c>
      <c r="G89" s="49" t="n">
        <v>0.0417036653823286</v>
      </c>
    </row>
    <row r="90" customFormat="false" ht="11.25" hidden="false" customHeight="false" outlineLevel="0" collapsed="false">
      <c r="A90" s="47" t="s">
        <v>92</v>
      </c>
      <c r="B90" s="48" t="n">
        <v>252069</v>
      </c>
      <c r="C90" s="49" t="n">
        <v>0.195984963049064</v>
      </c>
      <c r="D90" s="49"/>
      <c r="E90" s="48" t="n">
        <v>258407</v>
      </c>
      <c r="F90" s="49" t="n">
        <v>0.199745223520754</v>
      </c>
      <c r="G90" s="49" t="n">
        <v>0.0251439090090411</v>
      </c>
    </row>
    <row r="91" customFormat="false" ht="11.25" hidden="false" customHeight="false" outlineLevel="0" collapsed="false">
      <c r="A91" s="47" t="s">
        <v>93</v>
      </c>
      <c r="B91" s="48" t="n">
        <v>181870</v>
      </c>
      <c r="C91" s="49" t="n">
        <v>0.141404874180218</v>
      </c>
      <c r="D91" s="49"/>
      <c r="E91" s="48" t="n">
        <v>183154</v>
      </c>
      <c r="F91" s="49" t="n">
        <v>0.141575641018704</v>
      </c>
      <c r="G91" s="49" t="n">
        <v>0.00705998790344742</v>
      </c>
    </row>
    <row r="92" customFormat="false" ht="11.25" hidden="false" customHeight="false" outlineLevel="0" collapsed="false">
      <c r="A92" s="47" t="s">
        <v>94</v>
      </c>
      <c r="B92" s="48" t="n">
        <v>105894</v>
      </c>
      <c r="C92" s="49" t="n">
        <v>0.0823331376611866</v>
      </c>
      <c r="D92" s="49"/>
      <c r="E92" s="48" t="n">
        <v>107200</v>
      </c>
      <c r="F92" s="49" t="n">
        <v>0.082864194706122</v>
      </c>
      <c r="G92" s="49" t="n">
        <v>0.0123330878047858</v>
      </c>
    </row>
    <row r="93" customFormat="false" ht="11.25" hidden="false" customHeight="false" outlineLevel="0" collapsed="false">
      <c r="A93" s="47" t="s">
        <v>95</v>
      </c>
      <c r="B93" s="48" t="n">
        <v>70415</v>
      </c>
      <c r="C93" s="49" t="n">
        <v>0.0547480299961514</v>
      </c>
      <c r="D93" s="49"/>
      <c r="E93" s="48" t="n">
        <v>70772</v>
      </c>
      <c r="F93" s="49" t="n">
        <v>0.0547058282438588</v>
      </c>
      <c r="G93" s="49" t="n">
        <v>0.00506994248384585</v>
      </c>
    </row>
    <row r="94" customFormat="false" ht="11.25" hidden="false" customHeight="false" outlineLevel="0" collapsed="false">
      <c r="A94" s="47" t="s">
        <v>96</v>
      </c>
      <c r="B94" s="48" t="n">
        <v>21137</v>
      </c>
      <c r="C94" s="49" t="n">
        <v>0.016434127814083</v>
      </c>
      <c r="D94" s="49"/>
      <c r="E94" s="48" t="n">
        <v>21384</v>
      </c>
      <c r="F94" s="49" t="n">
        <v>0.0165295516753331</v>
      </c>
      <c r="G94" s="49" t="n">
        <v>0.0116856696787624</v>
      </c>
    </row>
    <row r="95" customFormat="false" ht="11.25" hidden="false" customHeight="false" outlineLevel="0" collapsed="false">
      <c r="A95" s="47" t="s">
        <v>97</v>
      </c>
      <c r="B95" s="48" t="n">
        <v>1213255</v>
      </c>
      <c r="C95" s="49" t="n">
        <v>0.943312094482434</v>
      </c>
      <c r="D95" s="49"/>
      <c r="E95" s="48" t="n">
        <v>1235818</v>
      </c>
      <c r="F95" s="49" t="n">
        <v>0.955271113557185</v>
      </c>
      <c r="G95" s="49" t="n">
        <v>0.0185970797565227</v>
      </c>
    </row>
    <row r="96" customFormat="false" ht="11.25" hidden="false" customHeight="false" outlineLevel="0" collapsed="false">
      <c r="A96" s="47" t="s">
        <v>98</v>
      </c>
      <c r="B96" s="48" t="n">
        <v>15089</v>
      </c>
      <c r="C96" s="49" t="n">
        <v>0.0117317762495481</v>
      </c>
      <c r="D96" s="49"/>
      <c r="E96" s="48" t="n">
        <v>0</v>
      </c>
      <c r="F96" s="49" t="n">
        <v>0</v>
      </c>
      <c r="G96" s="49" t="n">
        <v>-1</v>
      </c>
    </row>
    <row r="97" customFormat="false" ht="11.25" hidden="false" customHeight="false" outlineLevel="0" collapsed="false">
      <c r="A97" s="46" t="s">
        <v>84</v>
      </c>
      <c r="B97" s="48" t="n">
        <v>1228344</v>
      </c>
      <c r="C97" s="49" t="n">
        <v>0.955043870731982</v>
      </c>
      <c r="D97" s="49"/>
      <c r="E97" s="48" t="n">
        <v>1235818</v>
      </c>
      <c r="F97" s="49" t="n">
        <v>0.955271113557185</v>
      </c>
      <c r="G97" s="49" t="n">
        <v>0.00608461473333199</v>
      </c>
    </row>
    <row r="98" customFormat="false" ht="11.25" hidden="false" customHeight="false" outlineLevel="0" collapsed="false">
      <c r="A98" s="46" t="s">
        <v>99</v>
      </c>
      <c r="G98" s="35"/>
    </row>
    <row r="99" customFormat="false" ht="11.25" hidden="false" customHeight="false" outlineLevel="0" collapsed="false">
      <c r="A99" s="47" t="s">
        <v>100</v>
      </c>
      <c r="B99" s="31" t="n">
        <v>17234</v>
      </c>
      <c r="E99" s="31" t="n">
        <v>22959</v>
      </c>
      <c r="G99" s="49" t="n">
        <v>0.332192178252292</v>
      </c>
    </row>
    <row r="100" customFormat="false" ht="11.25" hidden="false" customHeight="false" outlineLevel="0" collapsed="false">
      <c r="A100" s="47" t="s">
        <v>101</v>
      </c>
      <c r="B100" s="31" t="n">
        <v>9240</v>
      </c>
      <c r="C100" s="52" t="n">
        <v>0.647557642441657</v>
      </c>
      <c r="E100" s="31" t="n">
        <v>13745</v>
      </c>
      <c r="F100" s="52" t="n">
        <v>0.825228146013449</v>
      </c>
      <c r="G100" s="49" t="n">
        <v>0.487554112554113</v>
      </c>
    </row>
    <row r="101" customFormat="false" ht="11.25" hidden="false" customHeight="false" outlineLevel="0" collapsed="false">
      <c r="A101" s="47" t="s">
        <v>102</v>
      </c>
      <c r="B101" s="31" t="n">
        <v>4039</v>
      </c>
      <c r="C101" s="52" t="n">
        <v>0.283061181582451</v>
      </c>
      <c r="E101" s="31" t="n">
        <v>1687</v>
      </c>
      <c r="F101" s="52" t="n">
        <v>0.101284822286263</v>
      </c>
      <c r="G101" s="49" t="n">
        <v>-0.582322357019064</v>
      </c>
    </row>
    <row r="102" customFormat="false" ht="11.25" hidden="false" customHeight="false" outlineLevel="0" collapsed="false">
      <c r="A102" s="47" t="s">
        <v>103</v>
      </c>
      <c r="B102" s="31" t="n">
        <v>627</v>
      </c>
      <c r="C102" s="52" t="n">
        <v>0.0439414114513981</v>
      </c>
      <c r="E102" s="31" t="n">
        <v>814</v>
      </c>
      <c r="F102" s="52" t="n">
        <v>0.0488712776176753</v>
      </c>
      <c r="G102" s="49" t="n">
        <v>0.298245614035088</v>
      </c>
    </row>
    <row r="103" customFormat="false" ht="12" hidden="false" customHeight="false" outlineLevel="0" collapsed="false">
      <c r="A103" s="53" t="s">
        <v>104</v>
      </c>
      <c r="B103" s="54" t="n">
        <v>13906</v>
      </c>
      <c r="C103" s="55" t="n">
        <v>0.974560235475506</v>
      </c>
      <c r="D103" s="54"/>
      <c r="E103" s="54" t="n">
        <v>16246</v>
      </c>
      <c r="F103" s="55" t="n">
        <v>0.975384245917387</v>
      </c>
      <c r="G103" s="56" t="n">
        <v>0.168272688048325</v>
      </c>
    </row>
    <row r="104" customFormat="false" ht="11.25" hidden="false" customHeight="false" outlineLevel="0" collapsed="false">
      <c r="A104" s="51" t="s">
        <v>50</v>
      </c>
      <c r="G104" s="35"/>
    </row>
    <row r="105" customFormat="false" ht="22.5" hidden="false" customHeight="true" outlineLevel="0" collapsed="false">
      <c r="A105" s="57"/>
      <c r="B105" s="57"/>
      <c r="C105" s="57"/>
      <c r="D105" s="57"/>
      <c r="E105" s="57"/>
      <c r="F105" s="57"/>
      <c r="G105" s="57"/>
    </row>
    <row r="107" customFormat="false" ht="13.5" hidden="false" customHeight="false" outlineLevel="0" collapsed="false">
      <c r="A107" s="33" t="s">
        <v>106</v>
      </c>
      <c r="B107" s="33"/>
      <c r="C107" s="33"/>
      <c r="D107" s="33"/>
      <c r="E107" s="33"/>
      <c r="F107" s="33"/>
      <c r="G107" s="33"/>
    </row>
    <row r="108" customFormat="false" ht="13.5" hidden="false" customHeight="false" outlineLevel="0" collapsed="false">
      <c r="A108" s="33" t="s">
        <v>115</v>
      </c>
      <c r="B108" s="33"/>
      <c r="C108" s="33"/>
      <c r="D108" s="33"/>
      <c r="E108" s="33"/>
      <c r="F108" s="33"/>
      <c r="G108" s="33"/>
    </row>
    <row r="109" customFormat="false" ht="12" hidden="false" customHeight="false" outlineLevel="0" collapsed="false">
      <c r="G109" s="35"/>
    </row>
    <row r="110" customFormat="false" ht="11.25" hidden="false" customHeight="false" outlineLevel="0" collapsed="false">
      <c r="A110" s="36"/>
      <c r="B110" s="37" t="s">
        <v>116</v>
      </c>
      <c r="C110" s="37"/>
      <c r="D110" s="38"/>
      <c r="E110" s="37" t="s">
        <v>117</v>
      </c>
      <c r="F110" s="37"/>
      <c r="G110" s="39"/>
    </row>
    <row r="111" customFormat="false" ht="11.25" hidden="false" customHeight="false" outlineLevel="0" collapsed="false">
      <c r="A111" s="40"/>
      <c r="B111" s="41"/>
      <c r="C111" s="41" t="s">
        <v>59</v>
      </c>
      <c r="D111" s="41"/>
      <c r="E111" s="41"/>
      <c r="F111" s="41" t="s">
        <v>59</v>
      </c>
      <c r="G111" s="42" t="s">
        <v>60</v>
      </c>
    </row>
    <row r="112" customFormat="false" ht="11.25" hidden="false" customHeight="false" outlineLevel="0" collapsed="false">
      <c r="A112" s="43"/>
      <c r="B112" s="44" t="s">
        <v>61</v>
      </c>
      <c r="C112" s="44" t="s">
        <v>62</v>
      </c>
      <c r="D112" s="44"/>
      <c r="E112" s="44" t="s">
        <v>61</v>
      </c>
      <c r="F112" s="44" t="s">
        <v>62</v>
      </c>
      <c r="G112" s="45" t="s">
        <v>118</v>
      </c>
    </row>
    <row r="113" customFormat="false" ht="11.25" hidden="false" customHeight="false" outlineLevel="0" collapsed="false">
      <c r="A113" s="46" t="s">
        <v>64</v>
      </c>
      <c r="G113" s="35"/>
    </row>
    <row r="114" customFormat="false" ht="11.25" hidden="false" customHeight="false" outlineLevel="0" collapsed="false">
      <c r="A114" s="47" t="s">
        <v>65</v>
      </c>
      <c r="B114" s="48" t="n">
        <v>57821</v>
      </c>
      <c r="C114" s="49" t="n">
        <v>0.0215384007920869</v>
      </c>
      <c r="D114" s="49"/>
      <c r="E114" s="48" t="n">
        <v>57865</v>
      </c>
      <c r="F114" s="49" t="n">
        <v>0.0214693789110704</v>
      </c>
      <c r="G114" s="49" t="n">
        <v>0.000760969198042139</v>
      </c>
    </row>
    <row r="115" customFormat="false" ht="11.25" hidden="false" customHeight="false" outlineLevel="0" collapsed="false">
      <c r="A115" s="47" t="s">
        <v>66</v>
      </c>
      <c r="B115" s="48" t="n">
        <v>85133</v>
      </c>
      <c r="C115" s="49" t="n">
        <v>0.0317121577736935</v>
      </c>
      <c r="D115" s="49"/>
      <c r="E115" s="48" t="n">
        <v>84945</v>
      </c>
      <c r="F115" s="49" t="n">
        <v>0.0315167440007064</v>
      </c>
      <c r="G115" s="49" t="n">
        <v>-0.00220830935125038</v>
      </c>
    </row>
    <row r="116" customFormat="false" ht="11.25" hidden="false" customHeight="false" outlineLevel="0" collapsed="false">
      <c r="A116" s="47" t="s">
        <v>67</v>
      </c>
      <c r="B116" s="48" t="n">
        <v>142954</v>
      </c>
      <c r="C116" s="49" t="n">
        <v>0.0532505585657804</v>
      </c>
      <c r="D116" s="49"/>
      <c r="E116" s="48" t="n">
        <v>142810</v>
      </c>
      <c r="F116" s="49" t="n">
        <v>0.0529861229117769</v>
      </c>
      <c r="G116" s="49" t="n">
        <v>-0.00100731703904755</v>
      </c>
    </row>
    <row r="117" customFormat="false" ht="11.25" hidden="false" customHeight="false" outlineLevel="0" collapsed="false">
      <c r="A117" s="46" t="s">
        <v>68</v>
      </c>
      <c r="B117" s="48"/>
      <c r="C117" s="51"/>
      <c r="D117" s="51"/>
      <c r="E117" s="48"/>
      <c r="F117" s="51"/>
      <c r="G117" s="35"/>
    </row>
    <row r="118" customFormat="false" ht="11.25" hidden="false" customHeight="false" outlineLevel="0" collapsed="false">
      <c r="A118" s="47" t="s">
        <v>69</v>
      </c>
      <c r="B118" s="48" t="n">
        <v>33042</v>
      </c>
      <c r="C118" s="49" t="n">
        <v>0.0123081897402697</v>
      </c>
      <c r="D118" s="49"/>
      <c r="E118" s="48" t="n">
        <v>33412</v>
      </c>
      <c r="F118" s="49" t="n">
        <v>0.0123966972812008</v>
      </c>
      <c r="G118" s="49" t="n">
        <v>0.011197869378367</v>
      </c>
    </row>
    <row r="119" customFormat="false" ht="11.25" hidden="false" customHeight="false" outlineLevel="0" collapsed="false">
      <c r="A119" s="47" t="s">
        <v>70</v>
      </c>
      <c r="B119" s="48" t="n">
        <v>10817</v>
      </c>
      <c r="C119" s="49" t="n">
        <v>0.00402934714667688</v>
      </c>
      <c r="D119" s="49"/>
      <c r="E119" s="48" t="n">
        <v>10885</v>
      </c>
      <c r="F119" s="49" t="n">
        <v>0.00403861037668715</v>
      </c>
      <c r="G119" s="49" t="n">
        <v>0.00628640103540712</v>
      </c>
    </row>
    <row r="120" customFormat="false" ht="11.25" hidden="false" customHeight="false" outlineLevel="0" collapsed="false">
      <c r="A120" s="47" t="s">
        <v>71</v>
      </c>
      <c r="B120" s="48" t="n">
        <v>4371</v>
      </c>
      <c r="C120" s="49" t="n">
        <v>0.00162820341851943</v>
      </c>
      <c r="D120" s="49"/>
      <c r="E120" s="48" t="n">
        <v>4327</v>
      </c>
      <c r="F120" s="49" t="n">
        <v>0.00160542646760912</v>
      </c>
      <c r="G120" s="49" t="n">
        <v>-0.0100663463738275</v>
      </c>
    </row>
    <row r="121" customFormat="false" ht="11.25" hidden="false" customHeight="false" outlineLevel="0" collapsed="false">
      <c r="A121" s="47" t="s">
        <v>72</v>
      </c>
      <c r="B121" s="48" t="n">
        <v>37998</v>
      </c>
      <c r="C121" s="49" t="n">
        <v>0.014154306450904</v>
      </c>
      <c r="D121" s="49"/>
      <c r="E121" s="48" t="n">
        <v>37727</v>
      </c>
      <c r="F121" s="49" t="n">
        <v>0.0139976714452252</v>
      </c>
      <c r="G121" s="49" t="n">
        <v>-0.00713195431338487</v>
      </c>
    </row>
    <row r="122" customFormat="false" ht="11.25" hidden="false" customHeight="false" outlineLevel="0" collapsed="false">
      <c r="A122" s="47" t="s">
        <v>73</v>
      </c>
      <c r="B122" s="48" t="n">
        <v>56726</v>
      </c>
      <c r="C122" s="49" t="n">
        <v>0.0211305118094104</v>
      </c>
      <c r="D122" s="49"/>
      <c r="E122" s="48" t="n">
        <v>56459</v>
      </c>
      <c r="F122" s="49" t="n">
        <v>0.0209477173410546</v>
      </c>
      <c r="G122" s="49" t="n">
        <v>-0.00470683637132885</v>
      </c>
    </row>
    <row r="123" customFormat="false" ht="11.25" hidden="false" customHeight="false" outlineLevel="0" collapsed="false">
      <c r="A123" s="47" t="s">
        <v>74</v>
      </c>
      <c r="B123" s="48" t="n">
        <v>142954</v>
      </c>
      <c r="C123" s="49" t="n">
        <v>0.0532505585657804</v>
      </c>
      <c r="D123" s="49"/>
      <c r="E123" s="48" t="n">
        <v>142810</v>
      </c>
      <c r="F123" s="49" t="n">
        <v>0.0529861229117769</v>
      </c>
      <c r="G123" s="49" t="n">
        <v>-0.00100731703904755</v>
      </c>
    </row>
    <row r="124" customFormat="false" ht="11.25" hidden="false" customHeight="false" outlineLevel="0" collapsed="false">
      <c r="A124" s="46" t="s">
        <v>75</v>
      </c>
      <c r="B124" s="48"/>
      <c r="C124" s="51"/>
      <c r="D124" s="51"/>
      <c r="E124" s="48"/>
      <c r="F124" s="51"/>
      <c r="G124" s="35"/>
    </row>
    <row r="125" customFormat="false" ht="11.25" hidden="false" customHeight="false" outlineLevel="0" collapsed="false">
      <c r="A125" s="47" t="s">
        <v>76</v>
      </c>
      <c r="B125" s="48" t="n">
        <v>41767</v>
      </c>
      <c r="C125" s="49" t="n">
        <v>0.032474060482131</v>
      </c>
      <c r="D125" s="49"/>
      <c r="E125" s="48" t="n">
        <v>41873</v>
      </c>
      <c r="F125" s="49" t="n">
        <v>0.0323672800832971</v>
      </c>
      <c r="G125" s="49" t="n">
        <v>0.00253788876385674</v>
      </c>
    </row>
    <row r="126" customFormat="false" ht="11.25" hidden="false" customHeight="false" outlineLevel="0" collapsed="false">
      <c r="A126" s="47" t="s">
        <v>77</v>
      </c>
      <c r="B126" s="48" t="n">
        <v>243</v>
      </c>
      <c r="C126" s="49" t="n">
        <v>0.000188933768217919</v>
      </c>
      <c r="D126" s="49"/>
      <c r="E126" s="48" t="n">
        <v>242</v>
      </c>
      <c r="F126" s="49" t="n">
        <v>0.000187062827601507</v>
      </c>
      <c r="G126" s="49" t="n">
        <v>-0.00411522633744854</v>
      </c>
    </row>
    <row r="127" customFormat="false" ht="11.25" hidden="false" customHeight="false" outlineLevel="0" collapsed="false">
      <c r="A127" s="47" t="s">
        <v>78</v>
      </c>
      <c r="B127" s="48" t="n">
        <v>13011</v>
      </c>
      <c r="C127" s="49" t="n">
        <v>0.0101161204044582</v>
      </c>
      <c r="D127" s="49"/>
      <c r="E127" s="48" t="n">
        <v>13003</v>
      </c>
      <c r="F127" s="49" t="n">
        <v>0.0100511485425719</v>
      </c>
      <c r="G127" s="49" t="n">
        <v>-0.000614864345553801</v>
      </c>
    </row>
    <row r="128" customFormat="false" ht="11.25" hidden="false" customHeight="false" outlineLevel="0" collapsed="false">
      <c r="A128" s="47" t="s">
        <v>79</v>
      </c>
      <c r="B128" s="48" t="n">
        <v>2800</v>
      </c>
      <c r="C128" s="49" t="n">
        <v>0.00217701461321059</v>
      </c>
      <c r="D128" s="49"/>
      <c r="E128" s="48" t="n">
        <v>2747</v>
      </c>
      <c r="F128" s="49" t="n">
        <v>0.00212339498934438</v>
      </c>
      <c r="G128" s="49" t="n">
        <v>-0.0189285714285714</v>
      </c>
    </row>
    <row r="129" customFormat="false" ht="11.25" hidden="false" customHeight="false" outlineLevel="0" collapsed="false">
      <c r="A129" s="47" t="s">
        <v>80</v>
      </c>
      <c r="B129" s="48" t="n">
        <v>57821</v>
      </c>
      <c r="C129" s="49" t="n">
        <v>0.0449561292680177</v>
      </c>
      <c r="D129" s="49"/>
      <c r="E129" s="48" t="n">
        <v>57865</v>
      </c>
      <c r="F129" s="49" t="n">
        <v>0.0447288864428148</v>
      </c>
      <c r="G129" s="49" t="n">
        <v>0.000760969198042139</v>
      </c>
    </row>
    <row r="130" customFormat="false" ht="11.25" hidden="false" customHeight="false" outlineLevel="0" collapsed="false">
      <c r="A130" s="46" t="s">
        <v>81</v>
      </c>
      <c r="B130" s="48"/>
      <c r="C130" s="51"/>
      <c r="D130" s="51"/>
      <c r="E130" s="48"/>
      <c r="F130" s="51"/>
      <c r="G130" s="35"/>
    </row>
    <row r="131" customFormat="false" ht="11.25" hidden="false" customHeight="false" outlineLevel="0" collapsed="false">
      <c r="A131" s="31" t="s">
        <v>82</v>
      </c>
      <c r="B131" s="48" t="n">
        <v>40975</v>
      </c>
      <c r="C131" s="49" t="n">
        <v>0.03185827634868</v>
      </c>
      <c r="D131" s="49"/>
      <c r="E131" s="48" t="n">
        <v>40992</v>
      </c>
      <c r="F131" s="49" t="n">
        <v>0.0316862786324007</v>
      </c>
      <c r="G131" s="49" t="n">
        <v>0.000414887126296559</v>
      </c>
    </row>
    <row r="132" customFormat="false" ht="11.25" hidden="false" customHeight="false" outlineLevel="0" collapsed="false">
      <c r="A132" s="31" t="s">
        <v>83</v>
      </c>
      <c r="B132" s="48" t="n">
        <v>16846</v>
      </c>
      <c r="C132" s="49" t="n">
        <v>0.0130978529193377</v>
      </c>
      <c r="D132" s="49"/>
      <c r="E132" s="48" t="n">
        <v>16873</v>
      </c>
      <c r="F132" s="49" t="n">
        <v>0.0130426078104141</v>
      </c>
      <c r="G132" s="49" t="n">
        <v>0.00160275436305346</v>
      </c>
    </row>
    <row r="133" customFormat="false" ht="11.25" hidden="false" customHeight="false" outlineLevel="0" collapsed="false">
      <c r="A133" s="31" t="s">
        <v>84</v>
      </c>
      <c r="B133" s="48" t="n">
        <v>57821</v>
      </c>
      <c r="C133" s="49" t="n">
        <v>0.0449561292680177</v>
      </c>
      <c r="D133" s="49"/>
      <c r="E133" s="48" t="n">
        <v>57865</v>
      </c>
      <c r="F133" s="49" t="n">
        <v>0.0447288864428148</v>
      </c>
      <c r="G133" s="49" t="n">
        <v>0.000760969198042139</v>
      </c>
    </row>
    <row r="134" customFormat="false" ht="11.25" hidden="false" customHeight="false" outlineLevel="0" collapsed="false">
      <c r="A134" s="46" t="s">
        <v>85</v>
      </c>
      <c r="B134" s="48"/>
      <c r="C134" s="35"/>
      <c r="D134" s="35"/>
      <c r="E134" s="48"/>
      <c r="F134" s="35"/>
      <c r="G134" s="35"/>
    </row>
    <row r="135" customFormat="false" ht="11.25" hidden="false" customHeight="false" outlineLevel="0" collapsed="false">
      <c r="A135" s="31" t="s">
        <v>86</v>
      </c>
      <c r="B135" s="48" t="n">
        <v>18073</v>
      </c>
      <c r="C135" s="49" t="n">
        <v>0.0140518518230554</v>
      </c>
      <c r="D135" s="49"/>
      <c r="E135" s="48" t="n">
        <v>18044</v>
      </c>
      <c r="F135" s="49" t="n">
        <v>0.013947775459676</v>
      </c>
      <c r="G135" s="49" t="n">
        <v>-0.00160460355226033</v>
      </c>
    </row>
    <row r="136" customFormat="false" ht="11.25" hidden="false" customHeight="false" outlineLevel="0" collapsed="false">
      <c r="A136" s="31" t="s">
        <v>87</v>
      </c>
      <c r="B136" s="48" t="n">
        <v>27272</v>
      </c>
      <c r="C136" s="49" t="n">
        <v>0.0212041223326712</v>
      </c>
      <c r="D136" s="49"/>
      <c r="E136" s="48" t="n">
        <v>27268</v>
      </c>
      <c r="F136" s="49" t="n">
        <v>0.0210778065414789</v>
      </c>
      <c r="G136" s="49" t="n">
        <v>-0.000146670577882091</v>
      </c>
    </row>
    <row r="137" customFormat="false" ht="11.25" hidden="false" customHeight="false" outlineLevel="0" collapsed="false">
      <c r="A137" s="31" t="s">
        <v>88</v>
      </c>
      <c r="B137" s="48" t="n">
        <v>12476</v>
      </c>
      <c r="C137" s="49" t="n">
        <v>0.00970015511229119</v>
      </c>
      <c r="D137" s="49"/>
      <c r="E137" s="48" t="n">
        <v>12553</v>
      </c>
      <c r="F137" s="49" t="n">
        <v>0.00970330444165997</v>
      </c>
      <c r="G137" s="49" t="n">
        <v>0.00617184995190767</v>
      </c>
    </row>
    <row r="138" customFormat="false" ht="11.25" hidden="false" customHeight="false" outlineLevel="0" collapsed="false">
      <c r="A138" s="31" t="s">
        <v>84</v>
      </c>
      <c r="B138" s="48" t="n">
        <v>57821</v>
      </c>
      <c r="C138" s="49" t="n">
        <v>0.0449561292680177</v>
      </c>
      <c r="D138" s="49"/>
      <c r="E138" s="48" t="n">
        <v>57865</v>
      </c>
      <c r="F138" s="49" t="n">
        <v>0.0447288864428148</v>
      </c>
      <c r="G138" s="49" t="n">
        <v>0.000760969198042139</v>
      </c>
    </row>
    <row r="139" customFormat="false" ht="11.25" hidden="false" customHeight="false" outlineLevel="0" collapsed="false">
      <c r="A139" s="46" t="s">
        <v>89</v>
      </c>
      <c r="B139" s="48"/>
      <c r="C139" s="51"/>
      <c r="D139" s="51"/>
      <c r="E139" s="48"/>
      <c r="F139" s="51"/>
      <c r="G139" s="35"/>
    </row>
    <row r="140" customFormat="false" ht="11.25" hidden="false" customHeight="false" outlineLevel="0" collapsed="false">
      <c r="A140" s="47" t="s">
        <v>107</v>
      </c>
      <c r="B140" s="48" t="n">
        <v>17388</v>
      </c>
      <c r="C140" s="49" t="n">
        <v>0.0135192607480378</v>
      </c>
      <c r="D140" s="49"/>
      <c r="E140" s="48" t="n">
        <v>17159</v>
      </c>
      <c r="F140" s="49" t="n">
        <v>0.0132636820612159</v>
      </c>
      <c r="G140" s="49" t="n">
        <v>-0.0131700023004371</v>
      </c>
    </row>
    <row r="141" customFormat="false" ht="11.25" hidden="false" customHeight="false" outlineLevel="0" collapsed="false">
      <c r="A141" s="47" t="s">
        <v>108</v>
      </c>
      <c r="B141" s="48" t="n">
        <v>12766</v>
      </c>
      <c r="C141" s="49" t="n">
        <v>0.00992563162580229</v>
      </c>
      <c r="D141" s="49"/>
      <c r="E141" s="48" t="n">
        <v>12782</v>
      </c>
      <c r="F141" s="49" t="n">
        <v>0.00988031843967958</v>
      </c>
      <c r="G141" s="49" t="n">
        <v>0.00125332915556942</v>
      </c>
    </row>
    <row r="142" customFormat="false" ht="11.25" hidden="false" customHeight="false" outlineLevel="0" collapsed="false">
      <c r="A142" s="47" t="s">
        <v>109</v>
      </c>
      <c r="B142" s="48" t="n">
        <v>11643</v>
      </c>
      <c r="C142" s="49" t="n">
        <v>0.00905249326486104</v>
      </c>
      <c r="D142" s="49"/>
      <c r="E142" s="48" t="n">
        <v>11695</v>
      </c>
      <c r="F142" s="49" t="n">
        <v>0.00904008168925463</v>
      </c>
      <c r="G142" s="49" t="n">
        <v>0.00446620286867638</v>
      </c>
    </row>
    <row r="143" customFormat="false" ht="11.25" hidden="false" customHeight="false" outlineLevel="0" collapsed="false">
      <c r="A143" s="47" t="s">
        <v>110</v>
      </c>
      <c r="B143" s="48" t="n">
        <v>10739</v>
      </c>
      <c r="C143" s="49" t="n">
        <v>0.00834962854688162</v>
      </c>
      <c r="D143" s="49"/>
      <c r="E143" s="48" t="n">
        <v>10952</v>
      </c>
      <c r="F143" s="49" t="n">
        <v>0.00846575242930455</v>
      </c>
      <c r="G143" s="49" t="n">
        <v>0.0198342489989758</v>
      </c>
    </row>
    <row r="144" customFormat="false" ht="11.25" hidden="false" customHeight="false" outlineLevel="0" collapsed="false">
      <c r="A144" s="47" t="s">
        <v>111</v>
      </c>
      <c r="B144" s="48" t="n">
        <v>1960</v>
      </c>
      <c r="C144" s="49" t="n">
        <v>0.00152391022924741</v>
      </c>
      <c r="D144" s="49"/>
      <c r="E144" s="48" t="n">
        <v>1955</v>
      </c>
      <c r="F144" s="49" t="n">
        <v>0.00151118937173944</v>
      </c>
      <c r="G144" s="49" t="n">
        <v>-0.00255102040816324</v>
      </c>
    </row>
    <row r="145" customFormat="false" ht="11.25" hidden="false" customHeight="false" outlineLevel="0" collapsed="false">
      <c r="A145" s="47" t="s">
        <v>112</v>
      </c>
      <c r="B145" s="48" t="n">
        <v>1848</v>
      </c>
      <c r="C145" s="49" t="n">
        <v>0.00143682964471899</v>
      </c>
      <c r="D145" s="49"/>
      <c r="E145" s="48" t="n">
        <v>1849</v>
      </c>
      <c r="F145" s="49" t="n">
        <v>0.00142925276130242</v>
      </c>
      <c r="G145" s="49" t="n">
        <v>0.00054112554112562</v>
      </c>
    </row>
    <row r="146" customFormat="false" ht="11.25" hidden="false" customHeight="false" outlineLevel="0" collapsed="false">
      <c r="A146" s="47" t="s">
        <v>113</v>
      </c>
      <c r="B146" s="48" t="n">
        <v>1477</v>
      </c>
      <c r="C146" s="49" t="n">
        <v>0.00114837520846859</v>
      </c>
      <c r="D146" s="49"/>
      <c r="E146" s="48" t="n">
        <v>1473</v>
      </c>
      <c r="F146" s="49" t="n">
        <v>0.00113860969031826</v>
      </c>
      <c r="G146" s="49" t="n">
        <v>-0.00270819228165198</v>
      </c>
    </row>
    <row r="147" customFormat="false" ht="11.25" hidden="false" customHeight="false" outlineLevel="0" collapsed="false">
      <c r="A147" s="46" t="s">
        <v>84</v>
      </c>
      <c r="B147" s="48" t="n">
        <v>57821</v>
      </c>
      <c r="C147" s="49" t="n">
        <v>0.00114837520846859</v>
      </c>
      <c r="D147" s="49"/>
      <c r="E147" s="48" t="n">
        <v>57865</v>
      </c>
      <c r="F147" s="49" t="n">
        <v>0.00113860969031826</v>
      </c>
      <c r="G147" s="49" t="n">
        <v>0.000760969198042139</v>
      </c>
    </row>
    <row r="148" customFormat="false" ht="11.25" hidden="false" customHeight="false" outlineLevel="0" collapsed="false">
      <c r="A148" s="46" t="s">
        <v>99</v>
      </c>
      <c r="G148" s="35"/>
    </row>
    <row r="149" customFormat="false" ht="11.25" hidden="false" customHeight="false" outlineLevel="0" collapsed="false">
      <c r="A149" s="47" t="s">
        <v>100</v>
      </c>
      <c r="B149" s="31" t="n">
        <v>431</v>
      </c>
      <c r="E149" s="31" t="n">
        <v>519</v>
      </c>
      <c r="G149" s="49" t="n">
        <v>0.204176334106729</v>
      </c>
    </row>
    <row r="150" customFormat="false" ht="11.25" hidden="false" customHeight="false" outlineLevel="0" collapsed="false">
      <c r="A150" s="47" t="s">
        <v>101</v>
      </c>
      <c r="B150" s="31" t="n">
        <v>249</v>
      </c>
      <c r="C150" s="52" t="n">
        <v>0.0174504169878758</v>
      </c>
      <c r="E150" s="31" t="n">
        <v>301</v>
      </c>
      <c r="F150" s="52" t="n">
        <v>0.0180715658021134</v>
      </c>
      <c r="G150" s="49" t="n">
        <v>0.208835341365462</v>
      </c>
    </row>
    <row r="151" customFormat="false" ht="11.25" hidden="false" customHeight="false" outlineLevel="0" collapsed="false">
      <c r="A151" s="47" t="s">
        <v>102</v>
      </c>
      <c r="B151" s="31" t="n">
        <v>92</v>
      </c>
      <c r="C151" s="52" t="n">
        <v>0.00644754362604247</v>
      </c>
      <c r="E151" s="31" t="n">
        <v>70</v>
      </c>
      <c r="F151" s="52" t="n">
        <v>0.00420268972142171</v>
      </c>
      <c r="G151" s="49" t="n">
        <v>-0.239130434782609</v>
      </c>
    </row>
    <row r="152" customFormat="false" ht="11.25" hidden="false" customHeight="false" outlineLevel="0" collapsed="false">
      <c r="A152" s="47" t="s">
        <v>103</v>
      </c>
      <c r="B152" s="31" t="n">
        <v>22</v>
      </c>
      <c r="C152" s="52" t="n">
        <v>0.00154180391057537</v>
      </c>
      <c r="E152" s="31" t="n">
        <v>39</v>
      </c>
      <c r="F152" s="52" t="n">
        <v>0.00234149855907781</v>
      </c>
      <c r="G152" s="49" t="n">
        <v>0.772727272727273</v>
      </c>
    </row>
    <row r="153" customFormat="false" ht="12" hidden="false" customHeight="false" outlineLevel="0" collapsed="false">
      <c r="A153" s="53" t="s">
        <v>104</v>
      </c>
      <c r="B153" s="54" t="n">
        <v>363</v>
      </c>
      <c r="C153" s="55" t="n">
        <v>0.0254397645244937</v>
      </c>
      <c r="D153" s="54"/>
      <c r="E153" s="54" t="n">
        <v>410</v>
      </c>
      <c r="F153" s="55" t="n">
        <v>0.0246157540826129</v>
      </c>
      <c r="G153" s="56" t="n">
        <v>0.129476584022039</v>
      </c>
    </row>
    <row r="154" customFormat="false" ht="11.25" hidden="false" customHeight="false" outlineLevel="0" collapsed="false">
      <c r="A154" s="51" t="s">
        <v>50</v>
      </c>
      <c r="G154" s="35"/>
    </row>
    <row r="155" customFormat="false" ht="11.25" hidden="false" customHeight="false" outlineLevel="0" collapsed="false">
      <c r="A155" s="47"/>
      <c r="G155" s="35"/>
    </row>
  </sheetData>
  <mergeCells count="15">
    <mergeCell ref="A2:G2"/>
    <mergeCell ref="A3:G3"/>
    <mergeCell ref="A4:G4"/>
    <mergeCell ref="B6:C6"/>
    <mergeCell ref="E6:F6"/>
    <mergeCell ref="A53:G53"/>
    <mergeCell ref="A55:G55"/>
    <mergeCell ref="A56:G56"/>
    <mergeCell ref="B58:C58"/>
    <mergeCell ref="E58:F58"/>
    <mergeCell ref="A105:G105"/>
    <mergeCell ref="A107:G107"/>
    <mergeCell ref="A108:G108"/>
    <mergeCell ref="B110:C110"/>
    <mergeCell ref="E110:F110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M3"/>
    </sheetView>
  </sheetViews>
  <sheetFormatPr defaultColWidth="7.3671875" defaultRowHeight="11.25" zeroHeight="false" outlineLevelRow="0" outlineLevelCol="0"/>
  <cols>
    <col collapsed="false" customWidth="true" hidden="false" outlineLevel="0" max="1" min="1" style="4" width="3.86"/>
    <col collapsed="false" customWidth="true" hidden="false" outlineLevel="0" max="2" min="2" style="4" width="17.12"/>
    <col collapsed="false" customWidth="true" hidden="false" outlineLevel="0" max="3" min="3" style="4" width="7.49"/>
    <col collapsed="false" customWidth="true" hidden="false" outlineLevel="0" max="4" min="4" style="4" width="7.99"/>
    <col collapsed="false" customWidth="true" hidden="false" outlineLevel="0" max="5" min="5" style="4" width="8.12"/>
    <col collapsed="false" customWidth="true" hidden="false" outlineLevel="0" max="6" min="6" style="4" width="7.49"/>
    <col collapsed="false" customWidth="true" hidden="false" outlineLevel="0" max="7" min="7" style="4" width="7.11"/>
    <col collapsed="false" customWidth="true" hidden="false" outlineLevel="0" max="8" min="8" style="4" width="6.12"/>
    <col collapsed="false" customWidth="true" hidden="false" outlineLevel="0" max="9" min="9" style="4" width="7.74"/>
    <col collapsed="false" customWidth="true" hidden="false" outlineLevel="0" max="10" min="10" style="4" width="4.87"/>
    <col collapsed="false" customWidth="true" hidden="false" outlineLevel="0" max="11" min="11" style="4" width="5.62"/>
    <col collapsed="false" customWidth="true" hidden="false" outlineLevel="0" max="12" min="12" style="4" width="6.24"/>
    <col collapsed="false" customWidth="true" hidden="false" outlineLevel="0" max="13" min="13" style="4" width="8.99"/>
    <col collapsed="false" customWidth="false" hidden="false" outlineLevel="0" max="257" min="14" style="4" width="7.37"/>
  </cols>
  <sheetData>
    <row r="2" customFormat="false" ht="13.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3.5" hidden="false" customHeight="false" outlineLevel="0" collapsed="false">
      <c r="A3" s="4" t="s">
        <v>2</v>
      </c>
      <c r="B3" s="5" t="s">
        <v>3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3.5" hidden="false" customHeight="false" outlineLevel="0" collapsed="false">
      <c r="B4" s="6" t="s">
        <v>119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2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1.25" hidden="false" customHeight="false" outlineLevel="0" collapsed="false">
      <c r="A6" s="8"/>
      <c r="B6" s="8"/>
      <c r="C6" s="8"/>
      <c r="D6" s="8"/>
      <c r="E6" s="9" t="s">
        <v>5</v>
      </c>
      <c r="F6" s="9"/>
      <c r="G6" s="9"/>
      <c r="H6" s="10" t="s">
        <v>6</v>
      </c>
      <c r="I6" s="10"/>
      <c r="J6" s="10"/>
      <c r="K6" s="10"/>
      <c r="L6" s="10" t="s">
        <v>6</v>
      </c>
      <c r="M6" s="10" t="s">
        <v>7</v>
      </c>
    </row>
    <row r="7" customFormat="false" ht="11.25" hidden="false" customHeight="false" outlineLevel="0" collapsed="false">
      <c r="A7" s="11"/>
      <c r="B7" s="11"/>
      <c r="C7" s="12" t="s">
        <v>8</v>
      </c>
      <c r="D7" s="12" t="s">
        <v>8</v>
      </c>
      <c r="E7" s="13"/>
      <c r="F7" s="13"/>
      <c r="G7" s="13"/>
      <c r="H7" s="14" t="s">
        <v>9</v>
      </c>
      <c r="I7" s="14"/>
      <c r="J7" s="14"/>
      <c r="K7" s="14"/>
      <c r="L7" s="14" t="s">
        <v>9</v>
      </c>
      <c r="M7" s="15" t="s">
        <v>10</v>
      </c>
    </row>
    <row r="8" customFormat="false" ht="11.25" hidden="false" customHeight="false" outlineLevel="0" collapsed="false">
      <c r="A8" s="16"/>
      <c r="B8" s="16"/>
      <c r="C8" s="15" t="s">
        <v>11</v>
      </c>
      <c r="D8" s="15" t="s">
        <v>12</v>
      </c>
      <c r="E8" s="15" t="s">
        <v>13</v>
      </c>
      <c r="F8" s="15" t="s">
        <v>14</v>
      </c>
      <c r="G8" s="15" t="s">
        <v>15</v>
      </c>
      <c r="H8" s="15" t="s">
        <v>16</v>
      </c>
      <c r="I8" s="17" t="s">
        <v>17</v>
      </c>
      <c r="J8" s="17"/>
      <c r="K8" s="17"/>
      <c r="L8" s="15" t="s">
        <v>18</v>
      </c>
      <c r="M8" s="15" t="s">
        <v>19</v>
      </c>
    </row>
    <row r="9" customFormat="false" ht="11.25" hidden="false" customHeight="false" outlineLevel="0" collapsed="false">
      <c r="A9" s="18" t="s">
        <v>20</v>
      </c>
      <c r="B9" s="19" t="s">
        <v>21</v>
      </c>
      <c r="C9" s="18" t="s">
        <v>22</v>
      </c>
      <c r="D9" s="18" t="s">
        <v>23</v>
      </c>
      <c r="E9" s="18" t="s">
        <v>24</v>
      </c>
      <c r="F9" s="18" t="s">
        <v>25</v>
      </c>
      <c r="G9" s="18" t="s">
        <v>26</v>
      </c>
      <c r="H9" s="18" t="s">
        <v>27</v>
      </c>
      <c r="I9" s="18" t="s">
        <v>28</v>
      </c>
      <c r="J9" s="18" t="s">
        <v>29</v>
      </c>
      <c r="K9" s="18" t="s">
        <v>30</v>
      </c>
      <c r="L9" s="18" t="s">
        <v>31</v>
      </c>
      <c r="M9" s="18" t="s">
        <v>32</v>
      </c>
    </row>
    <row r="10" customFormat="false" ht="11.25" hidden="false" customHeight="false" outlineLevel="0" collapsed="false">
      <c r="A10" s="7" t="n">
        <v>67</v>
      </c>
      <c r="B10" s="20" t="s">
        <v>33</v>
      </c>
      <c r="C10" s="21" t="n">
        <v>183863</v>
      </c>
      <c r="D10" s="21" t="n">
        <v>203149</v>
      </c>
      <c r="E10" s="21" t="n">
        <v>9257.081199</v>
      </c>
      <c r="F10" s="21" t="n">
        <v>3494.452245</v>
      </c>
      <c r="G10" s="21" t="n">
        <v>2181.230618</v>
      </c>
      <c r="H10" s="21" t="n">
        <v>1937</v>
      </c>
      <c r="I10" s="21" t="n">
        <v>876</v>
      </c>
      <c r="J10" s="21" t="n">
        <v>542</v>
      </c>
      <c r="K10" s="21" t="n">
        <v>70</v>
      </c>
      <c r="L10" s="22" t="n">
        <v>1488</v>
      </c>
      <c r="M10" s="23" t="n">
        <v>1</v>
      </c>
    </row>
    <row r="11" customFormat="false" ht="10.5" hidden="false" customHeight="true" outlineLevel="0" collapsed="false">
      <c r="A11" s="7" t="n">
        <v>70</v>
      </c>
      <c r="B11" s="20" t="s">
        <v>34</v>
      </c>
      <c r="C11" s="21" t="n">
        <v>21483</v>
      </c>
      <c r="D11" s="21" t="n">
        <v>29627</v>
      </c>
      <c r="E11" s="21" t="n">
        <v>953.832393</v>
      </c>
      <c r="F11" s="21" t="n">
        <v>210.227138</v>
      </c>
      <c r="G11" s="21" t="n">
        <v>43.397575</v>
      </c>
      <c r="H11" s="21" t="n">
        <v>709</v>
      </c>
      <c r="I11" s="21" t="n">
        <v>145</v>
      </c>
      <c r="J11" s="21" t="n">
        <v>34</v>
      </c>
      <c r="K11" s="21" t="n">
        <v>34</v>
      </c>
      <c r="L11" s="22" t="n">
        <v>213</v>
      </c>
      <c r="M11" s="23" t="n">
        <v>1</v>
      </c>
    </row>
    <row r="12" customFormat="false" ht="11.25" hidden="false" customHeight="false" outlineLevel="0" collapsed="false">
      <c r="A12" s="7" t="n">
        <v>78</v>
      </c>
      <c r="B12" s="20" t="s">
        <v>35</v>
      </c>
      <c r="C12" s="21" t="n">
        <v>257871</v>
      </c>
      <c r="D12" s="21" t="n">
        <v>264380</v>
      </c>
      <c r="E12" s="21" t="n">
        <v>11287.308241</v>
      </c>
      <c r="F12" s="21" t="n">
        <v>3862.928328</v>
      </c>
      <c r="G12" s="21" t="n">
        <v>1019.839111</v>
      </c>
      <c r="H12" s="21" t="n">
        <v>2842</v>
      </c>
      <c r="I12" s="21" t="n">
        <v>2711</v>
      </c>
      <c r="J12" s="21" t="n">
        <v>62</v>
      </c>
      <c r="K12" s="21" t="n">
        <v>73</v>
      </c>
      <c r="L12" s="22" t="n">
        <v>2846</v>
      </c>
      <c r="M12" s="23" t="n">
        <v>0.999864047441698</v>
      </c>
    </row>
    <row r="13" customFormat="false" ht="11.25" hidden="false" customHeight="false" outlineLevel="0" collapsed="false">
      <c r="A13" s="7" t="n">
        <v>80</v>
      </c>
      <c r="B13" s="20" t="s">
        <v>36</v>
      </c>
      <c r="C13" s="21" t="n">
        <v>70817</v>
      </c>
      <c r="D13" s="21" t="n">
        <v>70059</v>
      </c>
      <c r="E13" s="21" t="n">
        <v>3227.508939</v>
      </c>
      <c r="F13" s="21" t="n">
        <v>2675.13438</v>
      </c>
      <c r="G13" s="21" t="n">
        <v>446.144666</v>
      </c>
      <c r="H13" s="21" t="n">
        <v>787</v>
      </c>
      <c r="I13" s="21" t="n">
        <v>479</v>
      </c>
      <c r="J13" s="21" t="n">
        <v>310</v>
      </c>
      <c r="K13" s="21" t="n">
        <v>35</v>
      </c>
      <c r="L13" s="22" t="n">
        <v>824</v>
      </c>
      <c r="M13" s="23" t="n">
        <v>1</v>
      </c>
    </row>
    <row r="14" customFormat="false" ht="11.25" hidden="false" customHeight="false" outlineLevel="0" collapsed="false">
      <c r="A14" s="7" t="n">
        <v>88</v>
      </c>
      <c r="B14" s="20" t="s">
        <v>37</v>
      </c>
      <c r="C14" s="21" t="n">
        <v>108061</v>
      </c>
      <c r="D14" s="21" t="n">
        <v>110721</v>
      </c>
      <c r="E14" s="21" t="n">
        <v>5249.175773</v>
      </c>
      <c r="F14" s="21" t="n">
        <v>1380.487788</v>
      </c>
      <c r="G14" s="21" t="n">
        <v>463.770194</v>
      </c>
      <c r="H14" s="21" t="n">
        <v>1756</v>
      </c>
      <c r="I14" s="21" t="n">
        <v>519</v>
      </c>
      <c r="J14" s="21" t="n">
        <v>89</v>
      </c>
      <c r="K14" s="21" t="n">
        <v>128</v>
      </c>
      <c r="L14" s="22" t="n">
        <v>736</v>
      </c>
      <c r="M14" s="23" t="n">
        <v>1</v>
      </c>
    </row>
    <row r="15" customFormat="false" ht="11.25" hidden="false" customHeight="false" outlineLevel="0" collapsed="false">
      <c r="A15" s="7" t="n">
        <v>99</v>
      </c>
      <c r="B15" s="20" t="s">
        <v>38</v>
      </c>
      <c r="C15" s="21" t="n">
        <v>324442</v>
      </c>
      <c r="D15" s="21" t="n">
        <v>303895</v>
      </c>
      <c r="E15" s="21" t="n">
        <v>12001.956542</v>
      </c>
      <c r="F15" s="21" t="n">
        <v>4764.541052</v>
      </c>
      <c r="G15" s="21" t="n">
        <v>1099.703489</v>
      </c>
      <c r="H15" s="21" t="n">
        <v>4475</v>
      </c>
      <c r="I15" s="21" t="n">
        <v>2577</v>
      </c>
      <c r="J15" s="21" t="n">
        <v>5532</v>
      </c>
      <c r="K15" s="21" t="n">
        <v>218</v>
      </c>
      <c r="L15" s="22" t="n">
        <v>8327</v>
      </c>
      <c r="M15" s="23" t="n">
        <v>0.997020659624686</v>
      </c>
    </row>
    <row r="16" customFormat="false" ht="11.25" hidden="false" customHeight="false" outlineLevel="0" collapsed="false">
      <c r="A16" s="21" t="n">
        <v>107</v>
      </c>
      <c r="B16" s="24" t="s">
        <v>39</v>
      </c>
      <c r="C16" s="21" t="n">
        <v>275158</v>
      </c>
      <c r="D16" s="21" t="n">
        <v>338501</v>
      </c>
      <c r="E16" s="21" t="n">
        <v>10758.583307</v>
      </c>
      <c r="F16" s="21" t="n">
        <v>2400.544717</v>
      </c>
      <c r="G16" s="21" t="n">
        <v>693.154884</v>
      </c>
      <c r="H16" s="21" t="n">
        <v>5802</v>
      </c>
      <c r="I16" s="21" t="n">
        <v>2908</v>
      </c>
      <c r="J16" s="21" t="n">
        <v>923</v>
      </c>
      <c r="K16" s="21" t="n">
        <v>38</v>
      </c>
      <c r="L16" s="22" t="n">
        <v>3869</v>
      </c>
      <c r="M16" s="23" t="n">
        <v>0.999255294012205</v>
      </c>
    </row>
    <row r="17" customFormat="false" ht="11.25" hidden="false" customHeight="false" outlineLevel="0" collapsed="false">
      <c r="A17" s="21"/>
      <c r="B17" s="21"/>
      <c r="C17" s="25"/>
      <c r="D17" s="26"/>
      <c r="E17" s="26"/>
      <c r="F17" s="26"/>
      <c r="G17" s="26"/>
      <c r="H17" s="26"/>
      <c r="I17" s="26"/>
      <c r="J17" s="26"/>
      <c r="K17" s="26"/>
    </row>
    <row r="18" customFormat="false" ht="11.25" hidden="false" customHeight="false" outlineLevel="0" collapsed="false">
      <c r="B18" s="20" t="s">
        <v>40</v>
      </c>
      <c r="C18" s="25" t="n">
        <v>1241695</v>
      </c>
      <c r="D18" s="26" t="n">
        <v>1320332</v>
      </c>
      <c r="E18" s="26" t="n">
        <v>52735.446394</v>
      </c>
      <c r="F18" s="26" t="n">
        <v>18788.315648</v>
      </c>
      <c r="G18" s="26" t="n">
        <v>5947.240537</v>
      </c>
      <c r="H18" s="26" t="n">
        <v>18308</v>
      </c>
      <c r="I18" s="26" t="n">
        <v>10215</v>
      </c>
      <c r="J18" s="26" t="n">
        <v>7492</v>
      </c>
      <c r="K18" s="26" t="n">
        <v>596</v>
      </c>
      <c r="L18" s="26" t="n">
        <v>18303</v>
      </c>
      <c r="M18" s="23" t="n">
        <v>0.999063235872133</v>
      </c>
    </row>
    <row r="19" customFormat="false" ht="11.25" hidden="false" customHeight="false" outlineLevel="0" collapsed="false">
      <c r="A19" s="7"/>
      <c r="B19" s="7"/>
      <c r="C19" s="25"/>
      <c r="D19" s="26"/>
      <c r="E19" s="26"/>
      <c r="F19" s="26"/>
      <c r="G19" s="26"/>
      <c r="H19" s="26"/>
      <c r="I19" s="26"/>
      <c r="J19" s="26"/>
      <c r="K19" s="26"/>
    </row>
    <row r="20" customFormat="false" ht="11.25" hidden="false" customHeight="false" outlineLevel="0" collapsed="false">
      <c r="A20" s="7" t="n">
        <v>62</v>
      </c>
      <c r="B20" s="27" t="s">
        <v>41</v>
      </c>
      <c r="C20" s="21" t="n">
        <v>1954</v>
      </c>
      <c r="D20" s="21" t="n">
        <v>4291</v>
      </c>
      <c r="E20" s="21" t="n">
        <v>124.7616</v>
      </c>
      <c r="F20" s="21" t="n">
        <v>14.033641</v>
      </c>
      <c r="G20" s="21" t="n">
        <v>0.308168</v>
      </c>
      <c r="H20" s="21" t="n">
        <v>4</v>
      </c>
      <c r="I20" s="21" t="n">
        <v>13</v>
      </c>
      <c r="J20" s="21" t="n">
        <v>0</v>
      </c>
      <c r="K20" s="21" t="n">
        <v>0</v>
      </c>
      <c r="L20" s="22" t="n">
        <v>13</v>
      </c>
      <c r="M20" s="23" t="n">
        <v>0</v>
      </c>
    </row>
    <row r="21" customFormat="false" ht="11.25" hidden="false" customHeight="false" outlineLevel="0" collapsed="false">
      <c r="A21" s="7" t="n">
        <v>63</v>
      </c>
      <c r="B21" s="27" t="s">
        <v>42</v>
      </c>
      <c r="C21" s="21" t="n">
        <v>17030</v>
      </c>
      <c r="D21" s="21" t="n">
        <v>23800</v>
      </c>
      <c r="E21" s="21" t="n">
        <v>822.251928</v>
      </c>
      <c r="F21" s="21" t="n">
        <v>184.359674</v>
      </c>
      <c r="G21" s="21" t="n">
        <v>30.68251</v>
      </c>
      <c r="H21" s="21" t="n">
        <v>25</v>
      </c>
      <c r="I21" s="21" t="n">
        <v>157</v>
      </c>
      <c r="J21" s="21" t="n">
        <v>5</v>
      </c>
      <c r="K21" s="21" t="n">
        <v>0</v>
      </c>
      <c r="L21" s="22" t="n">
        <v>162</v>
      </c>
      <c r="M21" s="23" t="n">
        <v>1</v>
      </c>
    </row>
    <row r="22" customFormat="false" ht="11.25" hidden="false" customHeight="false" outlineLevel="0" collapsed="false">
      <c r="A22" s="7" t="n">
        <v>65</v>
      </c>
      <c r="B22" s="27" t="s">
        <v>43</v>
      </c>
      <c r="C22" s="21" t="n">
        <v>11679</v>
      </c>
      <c r="D22" s="21" t="n">
        <v>24542</v>
      </c>
      <c r="E22" s="21" t="n">
        <v>839.878582</v>
      </c>
      <c r="F22" s="21" t="n">
        <v>243.354035</v>
      </c>
      <c r="G22" s="21" t="n">
        <v>9.06304</v>
      </c>
      <c r="H22" s="21" t="n">
        <v>75</v>
      </c>
      <c r="I22" s="21" t="n">
        <v>30</v>
      </c>
      <c r="J22" s="21" t="n">
        <v>30</v>
      </c>
      <c r="K22" s="21" t="n">
        <v>1</v>
      </c>
      <c r="L22" s="22" t="n">
        <v>61</v>
      </c>
      <c r="M22" s="23" t="n">
        <v>0</v>
      </c>
    </row>
    <row r="23" customFormat="false" ht="11.25" hidden="false" customHeight="false" outlineLevel="0" collapsed="false">
      <c r="A23" s="7" t="n">
        <v>68</v>
      </c>
      <c r="B23" s="27" t="s">
        <v>44</v>
      </c>
      <c r="C23" s="21" t="n">
        <v>1853</v>
      </c>
      <c r="D23" s="21" t="n">
        <v>3972</v>
      </c>
      <c r="E23" s="21" t="n">
        <v>122.508812</v>
      </c>
      <c r="F23" s="21" t="n">
        <v>8.652679</v>
      </c>
      <c r="G23" s="21" t="n">
        <v>1.952708</v>
      </c>
      <c r="H23" s="21" t="n">
        <v>9</v>
      </c>
      <c r="I23" s="21" t="n">
        <v>2</v>
      </c>
      <c r="J23" s="21" t="n">
        <v>4</v>
      </c>
      <c r="K23" s="21" t="n">
        <v>0</v>
      </c>
      <c r="L23" s="22" t="n">
        <v>6</v>
      </c>
      <c r="M23" s="23" t="n">
        <v>0</v>
      </c>
    </row>
    <row r="24" customFormat="false" ht="11.25" hidden="false" customHeight="false" outlineLevel="0" collapsed="false">
      <c r="A24" s="7" t="n">
        <v>76</v>
      </c>
      <c r="B24" s="27" t="s">
        <v>45</v>
      </c>
      <c r="C24" s="21" t="n">
        <v>12784</v>
      </c>
      <c r="D24" s="21" t="n">
        <v>12727</v>
      </c>
      <c r="E24" s="21" t="n">
        <v>638.063324</v>
      </c>
      <c r="F24" s="21" t="n">
        <v>82.362109</v>
      </c>
      <c r="G24" s="21" t="n">
        <v>7.575523</v>
      </c>
      <c r="H24" s="21" t="n">
        <v>81</v>
      </c>
      <c r="I24" s="21" t="n">
        <v>7</v>
      </c>
      <c r="J24" s="21" t="n">
        <v>16</v>
      </c>
      <c r="K24" s="21" t="n">
        <v>0</v>
      </c>
      <c r="L24" s="22" t="n">
        <v>23</v>
      </c>
      <c r="M24" s="23" t="n">
        <v>0</v>
      </c>
    </row>
    <row r="25" customFormat="false" ht="11.25" hidden="false" customHeight="false" outlineLevel="0" collapsed="false">
      <c r="A25" s="7" t="n">
        <v>81</v>
      </c>
      <c r="B25" s="27" t="s">
        <v>46</v>
      </c>
      <c r="C25" s="21" t="n">
        <v>11158</v>
      </c>
      <c r="D25" s="21" t="n">
        <v>11439</v>
      </c>
      <c r="E25" s="21" t="n">
        <v>346.168987</v>
      </c>
      <c r="F25" s="21" t="n">
        <v>36.056422</v>
      </c>
      <c r="G25" s="21" t="n">
        <v>12.365488</v>
      </c>
      <c r="H25" s="21" t="n">
        <v>231</v>
      </c>
      <c r="I25" s="21" t="n">
        <v>104</v>
      </c>
      <c r="J25" s="21" t="n">
        <v>1</v>
      </c>
      <c r="K25" s="21" t="n">
        <v>36</v>
      </c>
      <c r="L25" s="22" t="n">
        <v>141</v>
      </c>
      <c r="M25" s="23" t="n">
        <v>0.0429260521308138</v>
      </c>
    </row>
    <row r="26" customFormat="false" ht="11.25" hidden="false" customHeight="false" outlineLevel="0" collapsed="false">
      <c r="A26" s="7" t="n">
        <v>94</v>
      </c>
      <c r="B26" s="27" t="s">
        <v>47</v>
      </c>
      <c r="C26" s="21" t="n">
        <v>1463</v>
      </c>
      <c r="D26" s="21" t="n">
        <v>3114</v>
      </c>
      <c r="E26" s="21" t="n">
        <v>66.124844</v>
      </c>
      <c r="F26" s="21" t="n">
        <v>19.334601</v>
      </c>
      <c r="G26" s="21" t="n">
        <v>0</v>
      </c>
      <c r="H26" s="21" t="n">
        <v>3</v>
      </c>
      <c r="I26" s="21" t="n">
        <v>2</v>
      </c>
      <c r="J26" s="21" t="n">
        <v>3</v>
      </c>
      <c r="K26" s="21" t="n">
        <v>0</v>
      </c>
      <c r="L26" s="22" t="n">
        <v>5</v>
      </c>
      <c r="M26" s="23" t="n">
        <v>0</v>
      </c>
    </row>
    <row r="27" customFormat="false" ht="11.25" hidden="false" customHeight="false" outlineLevel="0" collapsed="false">
      <c r="A27" s="7"/>
      <c r="B27" s="7"/>
      <c r="C27" s="25"/>
      <c r="D27" s="26"/>
      <c r="E27" s="26"/>
      <c r="F27" s="26"/>
      <c r="G27" s="26"/>
      <c r="H27" s="26"/>
      <c r="I27" s="26"/>
      <c r="J27" s="26"/>
      <c r="K27" s="26"/>
      <c r="M27" s="23"/>
    </row>
    <row r="28" customFormat="false" ht="11.25" hidden="false" customHeight="false" outlineLevel="0" collapsed="false">
      <c r="B28" s="20" t="s">
        <v>48</v>
      </c>
      <c r="C28" s="25" t="n">
        <v>57921</v>
      </c>
      <c r="D28" s="26" t="n">
        <v>83885</v>
      </c>
      <c r="E28" s="26" t="n">
        <v>2137.506149</v>
      </c>
      <c r="F28" s="26" t="n">
        <v>403.793487</v>
      </c>
      <c r="G28" s="26" t="n">
        <v>31.264927</v>
      </c>
      <c r="H28" s="26" t="n">
        <v>428</v>
      </c>
      <c r="I28" s="26" t="n">
        <v>315</v>
      </c>
      <c r="J28" s="26" t="n">
        <v>59</v>
      </c>
      <c r="K28" s="26" t="n">
        <v>37</v>
      </c>
      <c r="L28" s="26" t="n">
        <v>411</v>
      </c>
      <c r="M28" s="23" t="n">
        <v>0.29476890963711</v>
      </c>
    </row>
    <row r="29" customFormat="false" ht="11.25" hidden="false" customHeight="false" outlineLevel="0" collapsed="false">
      <c r="A29" s="7"/>
      <c r="B29" s="7"/>
      <c r="C29" s="25"/>
      <c r="D29" s="26"/>
      <c r="E29" s="26"/>
      <c r="F29" s="26"/>
      <c r="G29" s="26"/>
      <c r="H29" s="26"/>
      <c r="I29" s="26"/>
      <c r="J29" s="26"/>
      <c r="K29" s="26"/>
    </row>
    <row r="30" customFormat="false" ht="12" hidden="false" customHeight="false" outlineLevel="0" collapsed="false">
      <c r="B30" s="28" t="s">
        <v>49</v>
      </c>
      <c r="C30" s="29" t="n">
        <v>1299616</v>
      </c>
      <c r="D30" s="29" t="n">
        <v>1404217</v>
      </c>
      <c r="E30" s="29" t="n">
        <v>54872.952543</v>
      </c>
      <c r="F30" s="29" t="n">
        <v>19192.109135</v>
      </c>
      <c r="G30" s="29" t="n">
        <v>5978.505464</v>
      </c>
      <c r="H30" s="29" t="n">
        <v>18736</v>
      </c>
      <c r="I30" s="29" t="n">
        <v>10530</v>
      </c>
      <c r="J30" s="29" t="n">
        <v>7551</v>
      </c>
      <c r="K30" s="29" t="n">
        <v>633</v>
      </c>
      <c r="L30" s="29" t="n">
        <v>18714</v>
      </c>
      <c r="M30" s="30" t="n">
        <v>0.962125395320763</v>
      </c>
    </row>
    <row r="31" customFormat="false" ht="11.25" hidden="false" customHeight="false" outlineLevel="0" collapsed="false">
      <c r="B31" s="20" t="s">
        <v>50</v>
      </c>
      <c r="C31" s="7"/>
      <c r="D31" s="7"/>
      <c r="E31" s="7"/>
      <c r="F31" s="7"/>
      <c r="G31" s="7"/>
      <c r="H31" s="7"/>
      <c r="I31" s="7"/>
      <c r="J31" s="7"/>
      <c r="K31" s="7"/>
    </row>
    <row r="32" customFormat="false" ht="11.25" hidden="false" customHeight="false" outlineLevel="0" collapsed="false">
      <c r="B32" s="20" t="s">
        <v>51</v>
      </c>
      <c r="C32" s="7"/>
      <c r="D32" s="7"/>
      <c r="E32" s="7"/>
      <c r="F32" s="7"/>
      <c r="G32" s="7"/>
      <c r="H32" s="7"/>
      <c r="I32" s="7"/>
      <c r="J32" s="7"/>
      <c r="K32" s="7"/>
    </row>
    <row r="33" customFormat="false" ht="11.25" hidden="false" customHeight="false" outlineLevel="0" collapsed="false">
      <c r="B33" s="20" t="s">
        <v>52</v>
      </c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</row>
    <row r="34" customFormat="false" ht="11.25" hidden="false" customHeight="false" outlineLevel="0" collapsed="false">
      <c r="B34" s="20" t="s">
        <v>53</v>
      </c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</row>
    <row r="35" customFormat="false" ht="11.25" hidden="false" customHeight="false" outlineLevel="0" collapsed="false">
      <c r="A35" s="7"/>
      <c r="B35" s="20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</row>
    <row r="36" customFormat="false" ht="11.25" hidden="false" customHeight="false" outlineLevel="0" collapsed="false">
      <c r="A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</row>
  </sheetData>
  <mergeCells count="5">
    <mergeCell ref="B2:M2"/>
    <mergeCell ref="B3:M3"/>
    <mergeCell ref="B4:M4"/>
    <mergeCell ref="E6:G6"/>
    <mergeCell ref="I8:K8"/>
  </mergeCells>
  <printOptions headings="false" gridLines="false" gridLinesSet="true" horizontalCentered="true" verticalCentered="true"/>
  <pageMargins left="0.39375" right="0.39375" top="1.377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19.8671875" defaultRowHeight="11.25" zeroHeight="false" outlineLevelRow="0" outlineLevelCol="0"/>
  <cols>
    <col collapsed="false" customWidth="true" hidden="false" outlineLevel="0" max="1" min="1" style="31" width="29.99"/>
    <col collapsed="false" customWidth="true" hidden="false" outlineLevel="0" max="3" min="2" style="31" width="9.62"/>
    <col collapsed="false" customWidth="true" hidden="false" outlineLevel="0" max="4" min="4" style="31" width="1.99"/>
    <col collapsed="false" customWidth="true" hidden="false" outlineLevel="0" max="6" min="5" style="31" width="9.62"/>
    <col collapsed="false" customWidth="true" hidden="false" outlineLevel="0" max="7" min="7" style="32" width="9.62"/>
    <col collapsed="false" customWidth="true" hidden="false" outlineLevel="0" max="8" min="8" style="31" width="18.62"/>
    <col collapsed="false" customWidth="false" hidden="false" outlineLevel="0" max="10" min="9" style="31" width="19.87"/>
    <col collapsed="false" customWidth="true" hidden="false" outlineLevel="0" max="11" min="11" style="31" width="10.99"/>
    <col collapsed="false" customWidth="false" hidden="false" outlineLevel="0" max="257" min="12" style="31" width="19.87"/>
  </cols>
  <sheetData>
    <row r="2" customFormat="false" ht="13.5" hidden="false" customHeight="false" outlineLevel="0" collapsed="false">
      <c r="A2" s="33" t="s">
        <v>54</v>
      </c>
      <c r="B2" s="33"/>
      <c r="C2" s="33"/>
      <c r="D2" s="33"/>
      <c r="E2" s="33"/>
      <c r="F2" s="33"/>
      <c r="G2" s="33"/>
      <c r="K2" s="34"/>
    </row>
    <row r="3" customFormat="false" ht="13.5" hidden="false" customHeight="false" outlineLevel="0" collapsed="false">
      <c r="A3" s="33" t="s">
        <v>55</v>
      </c>
      <c r="B3" s="33"/>
      <c r="C3" s="33"/>
      <c r="D3" s="33"/>
      <c r="E3" s="33"/>
      <c r="F3" s="33"/>
      <c r="G3" s="33"/>
      <c r="K3" s="34"/>
    </row>
    <row r="4" customFormat="false" ht="13.5" hidden="false" customHeight="false" outlineLevel="0" collapsed="false">
      <c r="A4" s="33" t="s">
        <v>120</v>
      </c>
      <c r="B4" s="33"/>
      <c r="C4" s="33"/>
      <c r="D4" s="33"/>
      <c r="E4" s="33"/>
      <c r="F4" s="33"/>
      <c r="G4" s="33"/>
    </row>
    <row r="5" customFormat="false" ht="12" hidden="false" customHeight="false" outlineLevel="0" collapsed="false">
      <c r="G5" s="35"/>
    </row>
    <row r="6" customFormat="false" ht="11.25" hidden="false" customHeight="false" outlineLevel="0" collapsed="false">
      <c r="A6" s="36"/>
      <c r="B6" s="37" t="s">
        <v>57</v>
      </c>
      <c r="C6" s="37"/>
      <c r="D6" s="38"/>
      <c r="E6" s="37" t="s">
        <v>58</v>
      </c>
      <c r="F6" s="37"/>
      <c r="G6" s="39"/>
    </row>
    <row r="7" customFormat="false" ht="11.25" hidden="false" customHeight="false" outlineLevel="0" collapsed="false">
      <c r="A7" s="40"/>
      <c r="B7" s="41"/>
      <c r="C7" s="41" t="s">
        <v>59</v>
      </c>
      <c r="D7" s="41"/>
      <c r="E7" s="41"/>
      <c r="F7" s="41" t="s">
        <v>59</v>
      </c>
      <c r="G7" s="42" t="s">
        <v>60</v>
      </c>
    </row>
    <row r="8" customFormat="false" ht="11.25" hidden="false" customHeight="false" outlineLevel="0" collapsed="false">
      <c r="A8" s="43"/>
      <c r="B8" s="44" t="s">
        <v>61</v>
      </c>
      <c r="C8" s="44" t="s">
        <v>62</v>
      </c>
      <c r="D8" s="44"/>
      <c r="E8" s="44" t="s">
        <v>61</v>
      </c>
      <c r="F8" s="44" t="s">
        <v>62</v>
      </c>
      <c r="G8" s="45" t="s">
        <v>63</v>
      </c>
    </row>
    <row r="9" customFormat="false" ht="11.25" hidden="false" customHeight="false" outlineLevel="0" collapsed="false">
      <c r="A9" s="46" t="s">
        <v>64</v>
      </c>
      <c r="G9" s="35"/>
    </row>
    <row r="10" customFormat="false" ht="11.25" hidden="false" customHeight="false" outlineLevel="0" collapsed="false">
      <c r="A10" s="47" t="s">
        <v>65</v>
      </c>
      <c r="B10" s="48" t="n">
        <v>1243403</v>
      </c>
      <c r="C10" s="49" t="n">
        <v>0.469734959658576</v>
      </c>
      <c r="D10" s="49"/>
      <c r="E10" s="48" t="n">
        <v>1299616</v>
      </c>
      <c r="F10" s="49" t="n">
        <v>0.480656904475979</v>
      </c>
      <c r="G10" s="49" t="n">
        <v>0.0452089949919696</v>
      </c>
      <c r="H10" s="50"/>
      <c r="I10" s="50"/>
    </row>
    <row r="11" customFormat="false" ht="11.25" hidden="false" customHeight="false" outlineLevel="0" collapsed="false">
      <c r="A11" s="47" t="s">
        <v>66</v>
      </c>
      <c r="B11" s="48" t="n">
        <v>1403628</v>
      </c>
      <c r="C11" s="49" t="n">
        <v>0.530265040341424</v>
      </c>
      <c r="D11" s="49"/>
      <c r="E11" s="48" t="n">
        <v>1404217</v>
      </c>
      <c r="F11" s="49" t="n">
        <v>0.519343095524021</v>
      </c>
      <c r="G11" s="49" t="n">
        <v>0.000419626852698807</v>
      </c>
      <c r="H11" s="50"/>
      <c r="I11" s="50"/>
    </row>
    <row r="12" customFormat="false" ht="11.25" hidden="false" customHeight="false" outlineLevel="0" collapsed="false">
      <c r="A12" s="47" t="s">
        <v>67</v>
      </c>
      <c r="B12" s="48" t="n">
        <v>2647031</v>
      </c>
      <c r="C12" s="49" t="n">
        <v>1</v>
      </c>
      <c r="D12" s="49"/>
      <c r="E12" s="48" t="n">
        <v>2703833</v>
      </c>
      <c r="F12" s="49" t="n">
        <v>1</v>
      </c>
      <c r="G12" s="49" t="n">
        <v>0.0214587588887323</v>
      </c>
      <c r="H12" s="50"/>
      <c r="I12" s="50"/>
    </row>
    <row r="13" customFormat="false" ht="11.25" hidden="false" customHeight="false" outlineLevel="0" collapsed="false">
      <c r="A13" s="46" t="s">
        <v>68</v>
      </c>
      <c r="B13" s="48"/>
      <c r="C13" s="51"/>
      <c r="D13" s="51"/>
      <c r="E13" s="48"/>
      <c r="F13" s="51"/>
      <c r="G13" s="35"/>
    </row>
    <row r="14" customFormat="false" ht="11.25" hidden="false" customHeight="false" outlineLevel="0" collapsed="false">
      <c r="A14" s="47" t="s">
        <v>69</v>
      </c>
      <c r="B14" s="48" t="n">
        <v>1509843</v>
      </c>
      <c r="C14" s="49" t="n">
        <v>0.570391128777865</v>
      </c>
      <c r="D14" s="49"/>
      <c r="E14" s="48" t="n">
        <v>1557014</v>
      </c>
      <c r="F14" s="49" t="n">
        <v>0.57585435195147</v>
      </c>
      <c r="G14" s="49" t="n">
        <v>0.0312423212214781</v>
      </c>
      <c r="H14" s="50"/>
      <c r="I14" s="50"/>
    </row>
    <row r="15" customFormat="false" ht="11.25" hidden="false" customHeight="false" outlineLevel="0" collapsed="false">
      <c r="A15" s="47" t="s">
        <v>70</v>
      </c>
      <c r="B15" s="48" t="n">
        <v>199882</v>
      </c>
      <c r="C15" s="49" t="n">
        <v>0.0755117714903981</v>
      </c>
      <c r="D15" s="49"/>
      <c r="E15" s="48" t="n">
        <v>199527</v>
      </c>
      <c r="F15" s="49" t="n">
        <v>0.073794128557496</v>
      </c>
      <c r="G15" s="49" t="n">
        <v>-0.00177604786824226</v>
      </c>
      <c r="H15" s="50"/>
      <c r="I15" s="50"/>
    </row>
    <row r="16" customFormat="false" ht="11.25" hidden="false" customHeight="false" outlineLevel="0" collapsed="false">
      <c r="A16" s="47" t="s">
        <v>71</v>
      </c>
      <c r="B16" s="48" t="n">
        <v>185940</v>
      </c>
      <c r="C16" s="49" t="n">
        <v>0.0702447383502498</v>
      </c>
      <c r="D16" s="49"/>
      <c r="E16" s="48" t="n">
        <v>187865</v>
      </c>
      <c r="F16" s="49" t="n">
        <v>0.0694809923541876</v>
      </c>
      <c r="G16" s="49" t="n">
        <v>0.010352801979133</v>
      </c>
      <c r="H16" s="50"/>
      <c r="I16" s="50"/>
    </row>
    <row r="17" customFormat="false" ht="11.25" hidden="false" customHeight="false" outlineLevel="0" collapsed="false">
      <c r="A17" s="47" t="s">
        <v>72</v>
      </c>
      <c r="B17" s="48" t="n">
        <v>155606</v>
      </c>
      <c r="C17" s="49" t="n">
        <v>0.058785106785678</v>
      </c>
      <c r="D17" s="49"/>
      <c r="E17" s="48" t="n">
        <v>158890</v>
      </c>
      <c r="F17" s="49" t="n">
        <v>0.058764724004774</v>
      </c>
      <c r="G17" s="49" t="n">
        <v>0.0211045846561186</v>
      </c>
      <c r="H17" s="50"/>
      <c r="I17" s="50"/>
    </row>
    <row r="18" customFormat="false" ht="11.25" hidden="false" customHeight="false" outlineLevel="0" collapsed="false">
      <c r="A18" s="47" t="s">
        <v>73</v>
      </c>
      <c r="B18" s="48" t="n">
        <v>595760</v>
      </c>
      <c r="C18" s="49" t="n">
        <v>0.225067254595809</v>
      </c>
      <c r="D18" s="49"/>
      <c r="E18" s="48" t="n">
        <v>600537</v>
      </c>
      <c r="F18" s="49" t="n">
        <v>0.222105803132072</v>
      </c>
      <c r="G18" s="49" t="n">
        <v>0.00801832952866932</v>
      </c>
      <c r="H18" s="50"/>
      <c r="I18" s="50"/>
    </row>
    <row r="19" customFormat="false" ht="11.25" hidden="false" customHeight="false" outlineLevel="0" collapsed="false">
      <c r="A19" s="47" t="s">
        <v>74</v>
      </c>
      <c r="B19" s="48" t="n">
        <v>2647031</v>
      </c>
      <c r="C19" s="49" t="n">
        <v>1</v>
      </c>
      <c r="D19" s="49"/>
      <c r="E19" s="48" t="n">
        <v>2703833</v>
      </c>
      <c r="F19" s="49" t="n">
        <v>1</v>
      </c>
      <c r="G19" s="49" t="n">
        <v>0.0214587588887323</v>
      </c>
    </row>
    <row r="20" customFormat="false" ht="11.25" hidden="false" customHeight="false" outlineLevel="0" collapsed="false">
      <c r="A20" s="46" t="s">
        <v>75</v>
      </c>
      <c r="B20" s="48"/>
      <c r="C20" s="51"/>
      <c r="D20" s="51"/>
      <c r="E20" s="48"/>
      <c r="F20" s="51"/>
      <c r="G20" s="35"/>
    </row>
    <row r="21" customFormat="false" ht="11.25" hidden="false" customHeight="false" outlineLevel="0" collapsed="false">
      <c r="A21" s="47" t="s">
        <v>76</v>
      </c>
      <c r="B21" s="48" t="n">
        <v>1060237</v>
      </c>
      <c r="C21" s="49" t="n">
        <v>0.852689755453381</v>
      </c>
      <c r="D21" s="49"/>
      <c r="E21" s="48" t="n">
        <v>1108951</v>
      </c>
      <c r="F21" s="49" t="n">
        <v>0.853291279885751</v>
      </c>
      <c r="G21" s="49" t="n">
        <v>0.0459463308675325</v>
      </c>
      <c r="H21" s="50"/>
      <c r="I21" s="50"/>
    </row>
    <row r="22" customFormat="false" ht="11.25" hidden="false" customHeight="false" outlineLevel="0" collapsed="false">
      <c r="A22" s="47" t="s">
        <v>77</v>
      </c>
      <c r="B22" s="48" t="n">
        <v>39734</v>
      </c>
      <c r="C22" s="49" t="n">
        <v>0.0319558501949891</v>
      </c>
      <c r="D22" s="49"/>
      <c r="E22" s="48" t="n">
        <v>40057</v>
      </c>
      <c r="F22" s="49" t="n">
        <v>0.0308221813212518</v>
      </c>
      <c r="G22" s="49" t="n">
        <v>0.00812905823727794</v>
      </c>
      <c r="H22" s="50"/>
      <c r="I22" s="50"/>
    </row>
    <row r="23" customFormat="false" ht="11.25" hidden="false" customHeight="false" outlineLevel="0" collapsed="false">
      <c r="A23" s="47" t="s">
        <v>78</v>
      </c>
      <c r="B23" s="48" t="n">
        <v>83049</v>
      </c>
      <c r="C23" s="49" t="n">
        <v>0.0667916998752617</v>
      </c>
      <c r="D23" s="49"/>
      <c r="E23" s="48" t="n">
        <v>85670</v>
      </c>
      <c r="F23" s="49" t="n">
        <v>0.0659194715977643</v>
      </c>
      <c r="G23" s="49" t="n">
        <v>0.0315596816337342</v>
      </c>
      <c r="H23" s="50"/>
      <c r="I23" s="50"/>
    </row>
    <row r="24" customFormat="false" ht="11.25" hidden="false" customHeight="false" outlineLevel="0" collapsed="false">
      <c r="A24" s="47" t="s">
        <v>79</v>
      </c>
      <c r="B24" s="48" t="n">
        <v>60383</v>
      </c>
      <c r="C24" s="49" t="n">
        <v>0.0485626944763685</v>
      </c>
      <c r="D24" s="49"/>
      <c r="E24" s="48" t="n">
        <v>64938</v>
      </c>
      <c r="F24" s="49" t="n">
        <v>0.0499670671952331</v>
      </c>
      <c r="G24" s="49" t="n">
        <v>0.075435139029197</v>
      </c>
      <c r="H24" s="48"/>
      <c r="I24" s="50"/>
    </row>
    <row r="25" customFormat="false" ht="11.25" hidden="false" customHeight="false" outlineLevel="0" collapsed="false">
      <c r="A25" s="47" t="s">
        <v>80</v>
      </c>
      <c r="B25" s="48" t="n">
        <v>1243403</v>
      </c>
      <c r="C25" s="49" t="n">
        <v>1</v>
      </c>
      <c r="D25" s="49"/>
      <c r="E25" s="48" t="n">
        <v>1299616</v>
      </c>
      <c r="F25" s="49" t="n">
        <v>1</v>
      </c>
      <c r="G25" s="49" t="n">
        <v>0.0452089949919696</v>
      </c>
      <c r="H25" s="50"/>
      <c r="I25" s="50"/>
    </row>
    <row r="26" customFormat="false" ht="11.25" hidden="false" customHeight="false" outlineLevel="0" collapsed="false">
      <c r="A26" s="46" t="s">
        <v>81</v>
      </c>
      <c r="B26" s="48"/>
      <c r="C26" s="51"/>
      <c r="D26" s="51"/>
      <c r="E26" s="48"/>
      <c r="F26" s="51"/>
      <c r="G26" s="35"/>
    </row>
    <row r="27" customFormat="false" ht="11.25" hidden="false" customHeight="false" outlineLevel="0" collapsed="false">
      <c r="A27" s="31" t="s">
        <v>82</v>
      </c>
      <c r="B27" s="48" t="n">
        <v>813640</v>
      </c>
      <c r="C27" s="49" t="n">
        <v>0.654365479253307</v>
      </c>
      <c r="D27" s="49"/>
      <c r="E27" s="48" t="n">
        <v>849057</v>
      </c>
      <c r="F27" s="49" t="n">
        <v>0.653313748060966</v>
      </c>
      <c r="G27" s="49" t="n">
        <v>0.0435290791996461</v>
      </c>
      <c r="H27" s="50"/>
      <c r="I27" s="50"/>
    </row>
    <row r="28" customFormat="false" ht="11.25" hidden="false" customHeight="false" outlineLevel="0" collapsed="false">
      <c r="A28" s="31" t="s">
        <v>83</v>
      </c>
      <c r="B28" s="48" t="n">
        <v>429763</v>
      </c>
      <c r="C28" s="49" t="n">
        <v>0.345634520746693</v>
      </c>
      <c r="D28" s="49"/>
      <c r="E28" s="48" t="n">
        <v>450559</v>
      </c>
      <c r="F28" s="49" t="n">
        <v>0.346686251939034</v>
      </c>
      <c r="G28" s="49" t="n">
        <v>0.0483894611681321</v>
      </c>
      <c r="H28" s="50"/>
      <c r="I28" s="50"/>
    </row>
    <row r="29" customFormat="false" ht="11.25" hidden="false" customHeight="false" outlineLevel="0" collapsed="false">
      <c r="A29" s="31" t="s">
        <v>84</v>
      </c>
      <c r="B29" s="48" t="n">
        <v>1243403</v>
      </c>
      <c r="C29" s="49" t="n">
        <v>1</v>
      </c>
      <c r="D29" s="49"/>
      <c r="E29" s="48" t="n">
        <v>1299616</v>
      </c>
      <c r="F29" s="49" t="n">
        <v>1</v>
      </c>
      <c r="G29" s="49" t="n">
        <v>0.0452089949919696</v>
      </c>
      <c r="H29" s="50"/>
      <c r="I29" s="50"/>
    </row>
    <row r="30" customFormat="false" ht="11.25" hidden="false" customHeight="false" outlineLevel="0" collapsed="false">
      <c r="A30" s="46" t="s">
        <v>85</v>
      </c>
      <c r="B30" s="48"/>
      <c r="C30" s="35"/>
      <c r="D30" s="35"/>
      <c r="E30" s="48"/>
      <c r="F30" s="35"/>
      <c r="G30" s="35"/>
      <c r="H30" s="50"/>
      <c r="I30" s="50"/>
    </row>
    <row r="31" customFormat="false" ht="11.25" hidden="false" customHeight="false" outlineLevel="0" collapsed="false">
      <c r="A31" s="31" t="s">
        <v>86</v>
      </c>
      <c r="B31" s="48" t="n">
        <v>621844</v>
      </c>
      <c r="C31" s="49" t="n">
        <v>0.500114604838496</v>
      </c>
      <c r="D31" s="49"/>
      <c r="E31" s="48" t="n">
        <v>654158</v>
      </c>
      <c r="F31" s="49" t="n">
        <v>0.503347142540566</v>
      </c>
      <c r="G31" s="49" t="n">
        <v>0.0519648014614598</v>
      </c>
      <c r="H31" s="50"/>
      <c r="I31" s="50"/>
    </row>
    <row r="32" customFormat="false" ht="11.25" hidden="false" customHeight="false" outlineLevel="0" collapsed="false">
      <c r="A32" s="31" t="s">
        <v>87</v>
      </c>
      <c r="B32" s="48" t="n">
        <v>502685</v>
      </c>
      <c r="C32" s="49" t="n">
        <v>0.404281636766197</v>
      </c>
      <c r="D32" s="49"/>
      <c r="E32" s="48" t="n">
        <v>518857</v>
      </c>
      <c r="F32" s="49" t="n">
        <v>0.399238698200084</v>
      </c>
      <c r="G32" s="49" t="n">
        <v>0.0321712404388435</v>
      </c>
      <c r="H32" s="50"/>
      <c r="I32" s="50"/>
    </row>
    <row r="33" customFormat="false" ht="11.25" hidden="false" customHeight="false" outlineLevel="0" collapsed="false">
      <c r="A33" s="31" t="s">
        <v>88</v>
      </c>
      <c r="B33" s="48" t="n">
        <v>118874</v>
      </c>
      <c r="C33" s="49" t="n">
        <v>0.0956037583953071</v>
      </c>
      <c r="D33" s="49"/>
      <c r="E33" s="48" t="n">
        <v>126601</v>
      </c>
      <c r="F33" s="49" t="n">
        <v>0.0974141592593505</v>
      </c>
      <c r="G33" s="49" t="n">
        <v>0.0650015983310059</v>
      </c>
      <c r="H33" s="50"/>
      <c r="I33" s="50"/>
    </row>
    <row r="34" customFormat="false" ht="11.25" hidden="false" customHeight="false" outlineLevel="0" collapsed="false">
      <c r="A34" s="31" t="s">
        <v>84</v>
      </c>
      <c r="B34" s="48" t="n">
        <v>1243403</v>
      </c>
      <c r="C34" s="49" t="n">
        <v>1</v>
      </c>
      <c r="D34" s="49"/>
      <c r="E34" s="48" t="n">
        <v>1299616</v>
      </c>
      <c r="F34" s="49" t="n">
        <v>1</v>
      </c>
      <c r="G34" s="49" t="n">
        <v>0.0452089949919696</v>
      </c>
      <c r="H34" s="50"/>
      <c r="I34" s="50"/>
    </row>
    <row r="35" customFormat="false" ht="11.25" hidden="false" customHeight="false" outlineLevel="0" collapsed="false">
      <c r="A35" s="46" t="s">
        <v>89</v>
      </c>
      <c r="B35" s="48"/>
      <c r="C35" s="51"/>
      <c r="D35" s="51"/>
      <c r="E35" s="48"/>
      <c r="F35" s="51"/>
      <c r="G35" s="35"/>
    </row>
    <row r="36" customFormat="false" ht="11.25" hidden="false" customHeight="false" outlineLevel="0" collapsed="false">
      <c r="A36" s="47" t="s">
        <v>90</v>
      </c>
      <c r="B36" s="48" t="n">
        <v>309118</v>
      </c>
      <c r="C36" s="49" t="n">
        <v>0.248606445376117</v>
      </c>
      <c r="D36" s="49"/>
      <c r="E36" s="48" t="n">
        <v>324442</v>
      </c>
      <c r="F36" s="49" t="n">
        <v>0.24964451037845</v>
      </c>
      <c r="G36" s="49" t="n">
        <v>0.0495733021046978</v>
      </c>
      <c r="H36" s="50"/>
      <c r="I36" s="50"/>
    </row>
    <row r="37" customFormat="false" ht="11.25" hidden="false" customHeight="false" outlineLevel="0" collapsed="false">
      <c r="A37" s="47" t="s">
        <v>91</v>
      </c>
      <c r="B37" s="48" t="n">
        <v>237847</v>
      </c>
      <c r="C37" s="49" t="n">
        <v>0.191287136994201</v>
      </c>
      <c r="D37" s="49"/>
      <c r="E37" s="48" t="n">
        <v>275158</v>
      </c>
      <c r="F37" s="49" t="n">
        <v>0.211722539580922</v>
      </c>
      <c r="G37" s="49" t="n">
        <v>0.156869752403856</v>
      </c>
      <c r="H37" s="50"/>
      <c r="I37" s="50"/>
    </row>
    <row r="38" customFormat="false" ht="11.25" hidden="false" customHeight="false" outlineLevel="0" collapsed="false">
      <c r="A38" s="47" t="s">
        <v>92</v>
      </c>
      <c r="B38" s="48" t="n">
        <v>268720</v>
      </c>
      <c r="C38" s="49" t="n">
        <v>0.216116576845962</v>
      </c>
      <c r="D38" s="49"/>
      <c r="E38" s="48" t="n">
        <v>257871</v>
      </c>
      <c r="F38" s="49" t="n">
        <v>0.198420918178908</v>
      </c>
      <c r="G38" s="49" t="n">
        <v>-0.040372878832986</v>
      </c>
      <c r="H38" s="50"/>
      <c r="I38" s="50"/>
    </row>
    <row r="39" customFormat="false" ht="11.25" hidden="false" customHeight="false" outlineLevel="0" collapsed="false">
      <c r="A39" s="47" t="s">
        <v>93</v>
      </c>
      <c r="B39" s="48" t="n">
        <v>173452</v>
      </c>
      <c r="C39" s="49" t="n">
        <v>0.139497813661379</v>
      </c>
      <c r="D39" s="49"/>
      <c r="E39" s="48" t="n">
        <v>183863</v>
      </c>
      <c r="F39" s="49" t="n">
        <v>0.141474866422082</v>
      </c>
      <c r="G39" s="49" t="n">
        <v>0.0600223693010169</v>
      </c>
      <c r="H39" s="50"/>
      <c r="I39" s="50"/>
    </row>
    <row r="40" customFormat="false" ht="11.25" hidden="false" customHeight="false" outlineLevel="0" collapsed="false">
      <c r="A40" s="47" t="s">
        <v>94</v>
      </c>
      <c r="B40" s="48" t="n">
        <v>93870</v>
      </c>
      <c r="C40" s="49" t="n">
        <v>0.0754944294006046</v>
      </c>
      <c r="D40" s="49"/>
      <c r="E40" s="48" t="n">
        <v>108061</v>
      </c>
      <c r="F40" s="49" t="n">
        <v>0.0831484069140423</v>
      </c>
      <c r="G40" s="49" t="n">
        <v>0.151177159901992</v>
      </c>
      <c r="H40" s="50"/>
      <c r="I40" s="50"/>
    </row>
    <row r="41" customFormat="false" ht="11.25" hidden="false" customHeight="false" outlineLevel="0" collapsed="false">
      <c r="A41" s="47" t="s">
        <v>95</v>
      </c>
      <c r="B41" s="48" t="n">
        <v>66879</v>
      </c>
      <c r="C41" s="49" t="n">
        <v>0.0537870666228085</v>
      </c>
      <c r="D41" s="49"/>
      <c r="E41" s="48" t="n">
        <v>70817</v>
      </c>
      <c r="F41" s="49" t="n">
        <v>0.0544907111023564</v>
      </c>
      <c r="G41" s="49" t="n">
        <v>0.0588824593669164</v>
      </c>
      <c r="H41" s="47"/>
      <c r="I41" s="50"/>
    </row>
    <row r="42" customFormat="false" ht="11.25" hidden="false" customHeight="false" outlineLevel="0" collapsed="false">
      <c r="A42" s="47" t="s">
        <v>96</v>
      </c>
      <c r="B42" s="48" t="n">
        <v>20952</v>
      </c>
      <c r="C42" s="49" t="n">
        <v>0.0168505303590228</v>
      </c>
      <c r="D42" s="49"/>
      <c r="E42" s="48" t="n">
        <v>21483</v>
      </c>
      <c r="F42" s="49" t="n">
        <v>0.0165302674020634</v>
      </c>
      <c r="G42" s="49" t="n">
        <v>0.0253436426116838</v>
      </c>
      <c r="H42" s="50"/>
      <c r="I42" s="50"/>
    </row>
    <row r="43" customFormat="false" ht="11.25" hidden="false" customHeight="false" outlineLevel="0" collapsed="false">
      <c r="A43" s="47" t="s">
        <v>97</v>
      </c>
      <c r="B43" s="48" t="n">
        <v>1170838</v>
      </c>
      <c r="C43" s="49" t="n">
        <v>0.941639999260095</v>
      </c>
      <c r="D43" s="49"/>
      <c r="E43" s="48" t="n">
        <v>1241695</v>
      </c>
      <c r="F43" s="49" t="n">
        <v>0.955432219978825</v>
      </c>
      <c r="G43" s="49" t="n">
        <v>0.0605181929523981</v>
      </c>
      <c r="H43" s="50"/>
      <c r="I43" s="50"/>
    </row>
    <row r="44" customFormat="false" ht="11.25" hidden="false" customHeight="false" outlineLevel="0" collapsed="false">
      <c r="A44" s="47" t="s">
        <v>98</v>
      </c>
      <c r="B44" s="48" t="n">
        <v>72565</v>
      </c>
      <c r="C44" s="49" t="n">
        <v>0.0583600007399049</v>
      </c>
      <c r="D44" s="49"/>
      <c r="E44" s="48" t="n">
        <v>57921</v>
      </c>
      <c r="F44" s="49" t="n">
        <v>0.0445677800211755</v>
      </c>
      <c r="G44" s="49" t="n">
        <v>-0.201805278026597</v>
      </c>
      <c r="H44" s="50"/>
      <c r="I44" s="50"/>
    </row>
    <row r="45" customFormat="false" ht="11.25" hidden="false" customHeight="false" outlineLevel="0" collapsed="false">
      <c r="A45" s="46" t="s">
        <v>84</v>
      </c>
      <c r="B45" s="48" t="n">
        <v>1243403</v>
      </c>
      <c r="C45" s="49" t="n">
        <v>1</v>
      </c>
      <c r="D45" s="49"/>
      <c r="E45" s="48" t="n">
        <v>1299616</v>
      </c>
      <c r="F45" s="49" t="n">
        <v>1</v>
      </c>
      <c r="G45" s="49" t="n">
        <v>0.0452089949919696</v>
      </c>
      <c r="H45" s="50"/>
      <c r="I45" s="50"/>
    </row>
    <row r="46" customFormat="false" ht="11.25" hidden="false" customHeight="false" outlineLevel="0" collapsed="false">
      <c r="A46" s="46" t="s">
        <v>99</v>
      </c>
      <c r="G46" s="35"/>
    </row>
    <row r="47" customFormat="false" ht="11.25" hidden="false" customHeight="false" outlineLevel="0" collapsed="false">
      <c r="A47" s="47" t="s">
        <v>100</v>
      </c>
      <c r="B47" s="31" t="n">
        <v>15568</v>
      </c>
      <c r="E47" s="31" t="n">
        <v>18736</v>
      </c>
      <c r="G47" s="49" t="n">
        <v>0.203494347379239</v>
      </c>
    </row>
    <row r="48" customFormat="false" ht="11.25" hidden="false" customHeight="false" outlineLevel="0" collapsed="false">
      <c r="A48" s="47" t="s">
        <v>101</v>
      </c>
      <c r="B48" s="31" t="n">
        <v>9579</v>
      </c>
      <c r="C48" s="52" t="n">
        <v>0.68958318335613</v>
      </c>
      <c r="E48" s="31" t="n">
        <v>10530</v>
      </c>
      <c r="F48" s="52" t="n">
        <v>0.562680346264828</v>
      </c>
      <c r="G48" s="49" t="n">
        <v>0.099279674287504</v>
      </c>
    </row>
    <row r="49" customFormat="false" ht="11.25" hidden="false" customHeight="false" outlineLevel="0" collapsed="false">
      <c r="A49" s="47" t="s">
        <v>102</v>
      </c>
      <c r="B49" s="31" t="n">
        <v>3367</v>
      </c>
      <c r="C49" s="52" t="n">
        <v>0.242387157152113</v>
      </c>
      <c r="E49" s="31" t="n">
        <v>7551</v>
      </c>
      <c r="F49" s="52" t="n">
        <v>0.403494709842898</v>
      </c>
      <c r="G49" s="49" t="n">
        <v>1.24264924264924</v>
      </c>
    </row>
    <row r="50" customFormat="false" ht="11.25" hidden="false" customHeight="false" outlineLevel="0" collapsed="false">
      <c r="A50" s="47" t="s">
        <v>103</v>
      </c>
      <c r="B50" s="31" t="n">
        <v>945</v>
      </c>
      <c r="C50" s="52" t="n">
        <v>0.0680296594917573</v>
      </c>
      <c r="E50" s="31" t="n">
        <v>633</v>
      </c>
      <c r="F50" s="52" t="n">
        <v>0.0338249438922732</v>
      </c>
      <c r="G50" s="49" t="n">
        <v>-0.33015873015873</v>
      </c>
    </row>
    <row r="51" customFormat="false" ht="12" hidden="false" customHeight="false" outlineLevel="0" collapsed="false">
      <c r="A51" s="53" t="s">
        <v>104</v>
      </c>
      <c r="B51" s="54" t="n">
        <v>13891</v>
      </c>
      <c r="C51" s="55" t="n">
        <v>1</v>
      </c>
      <c r="D51" s="54"/>
      <c r="E51" s="54" t="n">
        <v>18714</v>
      </c>
      <c r="F51" s="55" t="n">
        <v>1</v>
      </c>
      <c r="G51" s="56" t="n">
        <v>0.347203225109783</v>
      </c>
    </row>
    <row r="52" customFormat="false" ht="11.25" hidden="false" customHeight="false" outlineLevel="0" collapsed="false">
      <c r="A52" s="51" t="s">
        <v>50</v>
      </c>
      <c r="G52" s="35"/>
    </row>
    <row r="53" customFormat="false" ht="22.5" hidden="false" customHeight="true" outlineLevel="0" collapsed="false">
      <c r="A53" s="57"/>
      <c r="B53" s="57"/>
      <c r="C53" s="57"/>
      <c r="D53" s="57"/>
      <c r="E53" s="57"/>
      <c r="F53" s="57"/>
      <c r="G53" s="57"/>
    </row>
    <row r="54" customFormat="false" ht="11.25" hidden="false" customHeight="false" outlineLevel="0" collapsed="false">
      <c r="G54" s="35"/>
    </row>
    <row r="55" customFormat="false" ht="13.5" hidden="false" customHeight="false" outlineLevel="0" collapsed="false">
      <c r="A55" s="33" t="s">
        <v>105</v>
      </c>
      <c r="B55" s="33"/>
      <c r="C55" s="33"/>
      <c r="D55" s="33"/>
      <c r="E55" s="33"/>
      <c r="F55" s="33"/>
      <c r="G55" s="33"/>
    </row>
    <row r="56" customFormat="false" ht="13.5" hidden="false" customHeight="false" outlineLevel="0" collapsed="false">
      <c r="A56" s="33" t="s">
        <v>120</v>
      </c>
      <c r="B56" s="33"/>
      <c r="C56" s="33"/>
      <c r="D56" s="33"/>
      <c r="E56" s="33"/>
      <c r="F56" s="33"/>
      <c r="G56" s="33"/>
    </row>
    <row r="57" customFormat="false" ht="12" hidden="false" customHeight="false" outlineLevel="0" collapsed="false">
      <c r="G57" s="35"/>
    </row>
    <row r="58" customFormat="false" ht="11.25" hidden="false" customHeight="false" outlineLevel="0" collapsed="false">
      <c r="A58" s="36"/>
      <c r="B58" s="37" t="s">
        <v>57</v>
      </c>
      <c r="C58" s="37"/>
      <c r="D58" s="38"/>
      <c r="E58" s="37" t="s">
        <v>58</v>
      </c>
      <c r="F58" s="37"/>
      <c r="G58" s="39"/>
    </row>
    <row r="59" customFormat="false" ht="11.25" hidden="false" customHeight="false" outlineLevel="0" collapsed="false">
      <c r="A59" s="40"/>
      <c r="B59" s="41"/>
      <c r="C59" s="41" t="s">
        <v>59</v>
      </c>
      <c r="D59" s="41"/>
      <c r="E59" s="41"/>
      <c r="F59" s="41" t="s">
        <v>59</v>
      </c>
      <c r="G59" s="42" t="s">
        <v>60</v>
      </c>
    </row>
    <row r="60" customFormat="false" ht="11.25" hidden="false" customHeight="false" outlineLevel="0" collapsed="false">
      <c r="A60" s="43"/>
      <c r="B60" s="44" t="s">
        <v>61</v>
      </c>
      <c r="C60" s="44" t="s">
        <v>62</v>
      </c>
      <c r="D60" s="44"/>
      <c r="E60" s="44" t="s">
        <v>61</v>
      </c>
      <c r="F60" s="44" t="s">
        <v>62</v>
      </c>
      <c r="G60" s="45" t="s">
        <v>63</v>
      </c>
    </row>
    <row r="61" customFormat="false" ht="11.25" hidden="false" customHeight="false" outlineLevel="0" collapsed="false">
      <c r="A61" s="46" t="s">
        <v>64</v>
      </c>
      <c r="G61" s="35"/>
    </row>
    <row r="62" customFormat="false" ht="11.25" hidden="false" customHeight="false" outlineLevel="0" collapsed="false">
      <c r="A62" s="47" t="s">
        <v>65</v>
      </c>
      <c r="B62" s="48" t="n">
        <v>1188567</v>
      </c>
      <c r="C62" s="49" t="n">
        <v>0.449018919687756</v>
      </c>
      <c r="D62" s="49"/>
      <c r="E62" s="48" t="n">
        <v>1241695</v>
      </c>
      <c r="F62" s="49" t="n">
        <v>0.459235093291635</v>
      </c>
      <c r="G62" s="49" t="n">
        <v>0.0446992050090571</v>
      </c>
    </row>
    <row r="63" customFormat="false" ht="11.25" hidden="false" customHeight="false" outlineLevel="0" collapsed="false">
      <c r="A63" s="47" t="s">
        <v>66</v>
      </c>
      <c r="B63" s="48" t="n">
        <v>1319263</v>
      </c>
      <c r="C63" s="49" t="n">
        <v>0.498393483113723</v>
      </c>
      <c r="D63" s="49"/>
      <c r="E63" s="48" t="n">
        <v>1320332</v>
      </c>
      <c r="F63" s="49" t="n">
        <v>0.488318620269817</v>
      </c>
      <c r="G63" s="49" t="n">
        <v>0.000810300902852612</v>
      </c>
    </row>
    <row r="64" customFormat="false" ht="11.25" hidden="false" customHeight="false" outlineLevel="0" collapsed="false">
      <c r="A64" s="47" t="s">
        <v>67</v>
      </c>
      <c r="B64" s="48" t="n">
        <v>2507830</v>
      </c>
      <c r="C64" s="49" t="n">
        <v>0.947412402801478</v>
      </c>
      <c r="D64" s="49"/>
      <c r="E64" s="48" t="n">
        <v>2562027</v>
      </c>
      <c r="F64" s="49" t="n">
        <v>0.947553713561452</v>
      </c>
      <c r="G64" s="49" t="n">
        <v>0.0216111139909803</v>
      </c>
    </row>
    <row r="65" customFormat="false" ht="11.25" hidden="false" customHeight="false" outlineLevel="0" collapsed="false">
      <c r="A65" s="46" t="s">
        <v>68</v>
      </c>
      <c r="B65" s="48"/>
      <c r="C65" s="51"/>
      <c r="D65" s="51"/>
      <c r="E65" s="48"/>
      <c r="F65" s="51"/>
      <c r="G65" s="35"/>
    </row>
    <row r="66" customFormat="false" ht="11.25" hidden="false" customHeight="false" outlineLevel="0" collapsed="false">
      <c r="A66" s="47" t="s">
        <v>69</v>
      </c>
      <c r="B66" s="48" t="n">
        <v>1482792</v>
      </c>
      <c r="C66" s="49" t="n">
        <v>0.560171754694222</v>
      </c>
      <c r="D66" s="49"/>
      <c r="E66" s="48" t="n">
        <v>1523295</v>
      </c>
      <c r="F66" s="49" t="n">
        <v>0.563383537370836</v>
      </c>
      <c r="G66" s="49" t="n">
        <v>0.0273153618309243</v>
      </c>
    </row>
    <row r="67" customFormat="false" ht="11.25" hidden="false" customHeight="false" outlineLevel="0" collapsed="false">
      <c r="A67" s="47" t="s">
        <v>71</v>
      </c>
      <c r="B67" s="48" t="n">
        <v>181176</v>
      </c>
      <c r="C67" s="49" t="n">
        <v>0.0684449860995206</v>
      </c>
      <c r="D67" s="49"/>
      <c r="E67" s="48" t="n">
        <v>183563</v>
      </c>
      <c r="F67" s="49" t="n">
        <v>0.0678899177574946</v>
      </c>
      <c r="G67" s="49" t="n">
        <v>0.0131750342208681</v>
      </c>
    </row>
    <row r="68" customFormat="false" ht="11.25" hidden="false" customHeight="false" outlineLevel="0" collapsed="false">
      <c r="A68" s="47" t="s">
        <v>70</v>
      </c>
      <c r="B68" s="48" t="n">
        <v>189728</v>
      </c>
      <c r="C68" s="49" t="n">
        <v>0.0716757756142637</v>
      </c>
      <c r="D68" s="49"/>
      <c r="E68" s="48" t="n">
        <v>188723</v>
      </c>
      <c r="F68" s="49" t="n">
        <v>0.0697983196447414</v>
      </c>
      <c r="G68" s="49" t="n">
        <v>-0.00529705683926462</v>
      </c>
    </row>
    <row r="69" customFormat="false" ht="11.25" hidden="false" customHeight="false" outlineLevel="0" collapsed="false">
      <c r="A69" s="47" t="s">
        <v>72</v>
      </c>
      <c r="B69" s="48" t="n">
        <v>118174</v>
      </c>
      <c r="C69" s="49" t="n">
        <v>0.0446439803689492</v>
      </c>
      <c r="D69" s="49"/>
      <c r="E69" s="48" t="n">
        <v>121122</v>
      </c>
      <c r="F69" s="49" t="n">
        <v>0.0447964056951742</v>
      </c>
      <c r="G69" s="49" t="n">
        <v>0.0249462656760371</v>
      </c>
    </row>
    <row r="70" customFormat="false" ht="11.25" hidden="false" customHeight="false" outlineLevel="0" collapsed="false">
      <c r="A70" s="47" t="s">
        <v>73</v>
      </c>
      <c r="B70" s="48" t="n">
        <v>535960</v>
      </c>
      <c r="C70" s="49" t="n">
        <v>0.202475906024523</v>
      </c>
      <c r="D70" s="49"/>
      <c r="E70" s="48" t="n">
        <v>545324</v>
      </c>
      <c r="F70" s="49" t="n">
        <v>0.201685533093205</v>
      </c>
      <c r="G70" s="49" t="n">
        <v>0.0174714530935145</v>
      </c>
    </row>
    <row r="71" customFormat="false" ht="11.25" hidden="false" customHeight="false" outlineLevel="0" collapsed="false">
      <c r="A71" s="47" t="s">
        <v>74</v>
      </c>
      <c r="B71" s="48" t="n">
        <v>2507830</v>
      </c>
      <c r="C71" s="49" t="n">
        <v>0.947412402801478</v>
      </c>
      <c r="D71" s="49"/>
      <c r="E71" s="48" t="n">
        <v>2562027</v>
      </c>
      <c r="F71" s="49" t="n">
        <v>0.947553713561451</v>
      </c>
      <c r="G71" s="49" t="n">
        <v>0.0216111139909803</v>
      </c>
    </row>
    <row r="72" customFormat="false" ht="11.25" hidden="false" customHeight="false" outlineLevel="0" collapsed="false">
      <c r="A72" s="46" t="s">
        <v>75</v>
      </c>
      <c r="B72" s="48"/>
      <c r="C72" s="51"/>
      <c r="D72" s="51"/>
      <c r="E72" s="48"/>
      <c r="F72" s="51"/>
      <c r="G72" s="35"/>
    </row>
    <row r="73" customFormat="false" ht="11.25" hidden="false" customHeight="false" outlineLevel="0" collapsed="false">
      <c r="A73" s="47" t="s">
        <v>76</v>
      </c>
      <c r="B73" s="48" t="n">
        <v>1020534</v>
      </c>
      <c r="C73" s="49" t="n">
        <v>0.820758836837292</v>
      </c>
      <c r="D73" s="49"/>
      <c r="E73" s="48" t="n">
        <v>1067005</v>
      </c>
      <c r="F73" s="49" t="n">
        <v>0.821015592298033</v>
      </c>
      <c r="G73" s="49" t="n">
        <v>0.0455359645048572</v>
      </c>
    </row>
    <row r="74" customFormat="false" ht="11.25" hidden="false" customHeight="false" outlineLevel="0" collapsed="false">
      <c r="A74" s="47" t="s">
        <v>77</v>
      </c>
      <c r="B74" s="48" t="n">
        <v>39484</v>
      </c>
      <c r="C74" s="49" t="n">
        <v>0.0317547890748213</v>
      </c>
      <c r="D74" s="49"/>
      <c r="E74" s="48" t="n">
        <v>39818</v>
      </c>
      <c r="F74" s="49" t="n">
        <v>0.0306382808460345</v>
      </c>
      <c r="G74" s="49" t="n">
        <v>0.00845912268260562</v>
      </c>
    </row>
    <row r="75" customFormat="false" ht="11.25" hidden="false" customHeight="false" outlineLevel="0" collapsed="false">
      <c r="A75" s="47" t="s">
        <v>78</v>
      </c>
      <c r="B75" s="48" t="n">
        <v>70642</v>
      </c>
      <c r="C75" s="49" t="n">
        <v>0.0568134386035742</v>
      </c>
      <c r="D75" s="49"/>
      <c r="E75" s="48" t="n">
        <v>72697</v>
      </c>
      <c r="F75" s="49" t="n">
        <v>0.0559372922463251</v>
      </c>
      <c r="G75" s="49" t="n">
        <v>0.0290903428555251</v>
      </c>
    </row>
    <row r="76" customFormat="false" ht="11.25" hidden="false" customHeight="false" outlineLevel="0" collapsed="false">
      <c r="A76" s="47" t="s">
        <v>79</v>
      </c>
      <c r="B76" s="48" t="n">
        <v>57907</v>
      </c>
      <c r="C76" s="49" t="n">
        <v>0.0465713851422266</v>
      </c>
      <c r="D76" s="49"/>
      <c r="E76" s="48" t="n">
        <v>62175</v>
      </c>
      <c r="F76" s="49" t="n">
        <v>0.0478410545884323</v>
      </c>
      <c r="G76" s="49" t="n">
        <v>0.0737043880705268</v>
      </c>
    </row>
    <row r="77" customFormat="false" ht="11.25" hidden="false" customHeight="false" outlineLevel="0" collapsed="false">
      <c r="A77" s="47" t="s">
        <v>80</v>
      </c>
      <c r="B77" s="48" t="n">
        <v>1188567</v>
      </c>
      <c r="C77" s="49" t="n">
        <v>0.955898449657915</v>
      </c>
      <c r="D77" s="49"/>
      <c r="E77" s="48" t="n">
        <v>1241695</v>
      </c>
      <c r="F77" s="49" t="n">
        <v>0.955432219978824</v>
      </c>
      <c r="G77" s="49" t="n">
        <v>0.0446992050090571</v>
      </c>
    </row>
    <row r="78" customFormat="false" ht="11.25" hidden="false" customHeight="false" outlineLevel="0" collapsed="false">
      <c r="A78" s="46" t="s">
        <v>81</v>
      </c>
      <c r="B78" s="48"/>
      <c r="C78" s="51"/>
      <c r="D78" s="51"/>
      <c r="E78" s="48"/>
      <c r="F78" s="51"/>
      <c r="G78" s="35"/>
    </row>
    <row r="79" customFormat="false" ht="11.25" hidden="false" customHeight="false" outlineLevel="0" collapsed="false">
      <c r="A79" s="31" t="s">
        <v>82</v>
      </c>
      <c r="B79" s="48" t="n">
        <v>774359</v>
      </c>
      <c r="C79" s="49" t="n">
        <v>0.622773951808062</v>
      </c>
      <c r="D79" s="49"/>
      <c r="E79" s="48" t="n">
        <v>808074</v>
      </c>
      <c r="F79" s="49" t="n">
        <v>0.621779048580504</v>
      </c>
      <c r="G79" s="49" t="n">
        <v>0.0435392369688994</v>
      </c>
    </row>
    <row r="80" customFormat="false" ht="11.25" hidden="false" customHeight="false" outlineLevel="0" collapsed="false">
      <c r="A80" s="31" t="s">
        <v>83</v>
      </c>
      <c r="B80" s="48" t="n">
        <v>414208</v>
      </c>
      <c r="C80" s="49" t="n">
        <v>0.333124497849852</v>
      </c>
      <c r="D80" s="49"/>
      <c r="E80" s="48" t="n">
        <v>433621</v>
      </c>
      <c r="F80" s="49" t="n">
        <v>0.333653171398321</v>
      </c>
      <c r="G80" s="49" t="n">
        <v>0.0468677572620519</v>
      </c>
    </row>
    <row r="81" customFormat="false" ht="11.25" hidden="false" customHeight="false" outlineLevel="0" collapsed="false">
      <c r="A81" s="31" t="s">
        <v>84</v>
      </c>
      <c r="B81" s="48" t="n">
        <v>1188567</v>
      </c>
      <c r="C81" s="49" t="n">
        <v>0.955898449657915</v>
      </c>
      <c r="D81" s="49"/>
      <c r="E81" s="48" t="n">
        <v>1241695</v>
      </c>
      <c r="F81" s="49" t="n">
        <v>0.955432219978825</v>
      </c>
      <c r="G81" s="49" t="n">
        <v>0.0446992050090571</v>
      </c>
    </row>
    <row r="82" customFormat="false" ht="11.25" hidden="false" customHeight="false" outlineLevel="0" collapsed="false">
      <c r="A82" s="46" t="s">
        <v>85</v>
      </c>
      <c r="B82" s="48"/>
      <c r="C82" s="35"/>
      <c r="D82" s="35"/>
      <c r="E82" s="48"/>
      <c r="F82" s="35"/>
      <c r="G82" s="35"/>
    </row>
    <row r="83" customFormat="false" ht="11.25" hidden="false" customHeight="false" outlineLevel="0" collapsed="false">
      <c r="A83" s="31" t="s">
        <v>86</v>
      </c>
      <c r="B83" s="48" t="n">
        <v>605410</v>
      </c>
      <c r="C83" s="49" t="n">
        <v>0.486897651043145</v>
      </c>
      <c r="D83" s="49"/>
      <c r="E83" s="48" t="n">
        <v>636129</v>
      </c>
      <c r="F83" s="49" t="n">
        <v>0.489474583261517</v>
      </c>
      <c r="G83" s="49" t="n">
        <v>0.0507408202705604</v>
      </c>
    </row>
    <row r="84" customFormat="false" ht="11.25" hidden="false" customHeight="false" outlineLevel="0" collapsed="false">
      <c r="A84" s="31" t="s">
        <v>87</v>
      </c>
      <c r="B84" s="48" t="n">
        <v>475973</v>
      </c>
      <c r="C84" s="49" t="n">
        <v>0.382798658198508</v>
      </c>
      <c r="D84" s="49"/>
      <c r="E84" s="48" t="n">
        <v>491582</v>
      </c>
      <c r="F84" s="49" t="n">
        <v>0.378251729741708</v>
      </c>
      <c r="G84" s="49" t="n">
        <v>0.0327938769636094</v>
      </c>
    </row>
    <row r="85" customFormat="false" ht="11.25" hidden="false" customHeight="false" outlineLevel="0" collapsed="false">
      <c r="A85" s="31" t="s">
        <v>88</v>
      </c>
      <c r="B85" s="48" t="n">
        <v>107184</v>
      </c>
      <c r="C85" s="49" t="n">
        <v>0.0862021404162609</v>
      </c>
      <c r="D85" s="49"/>
      <c r="E85" s="48" t="n">
        <v>113984</v>
      </c>
      <c r="F85" s="49" t="n">
        <v>0.087705906975599</v>
      </c>
      <c r="G85" s="49" t="n">
        <v>0.0634423048216151</v>
      </c>
    </row>
    <row r="86" customFormat="false" ht="11.25" hidden="false" customHeight="false" outlineLevel="0" collapsed="false">
      <c r="A86" s="31" t="s">
        <v>84</v>
      </c>
      <c r="B86" s="48" t="n">
        <v>1188567</v>
      </c>
      <c r="C86" s="49" t="n">
        <v>0.955898449657915</v>
      </c>
      <c r="D86" s="49"/>
      <c r="E86" s="48" t="n">
        <v>1241695</v>
      </c>
      <c r="F86" s="49" t="n">
        <v>0.955432219978825</v>
      </c>
      <c r="G86" s="49" t="n">
        <v>0.0446992050090571</v>
      </c>
    </row>
    <row r="87" customFormat="false" ht="11.25" hidden="false" customHeight="false" outlineLevel="0" collapsed="false">
      <c r="A87" s="46" t="s">
        <v>89</v>
      </c>
      <c r="B87" s="48"/>
      <c r="C87" s="51"/>
      <c r="D87" s="51"/>
      <c r="E87" s="48"/>
      <c r="F87" s="51"/>
      <c r="G87" s="35"/>
    </row>
    <row r="88" customFormat="false" ht="11.25" hidden="false" customHeight="false" outlineLevel="0" collapsed="false">
      <c r="A88" s="47" t="s">
        <v>90</v>
      </c>
      <c r="B88" s="58" t="n">
        <v>309118</v>
      </c>
      <c r="C88" s="49" t="n">
        <v>0.248606445376117</v>
      </c>
      <c r="D88" s="49"/>
      <c r="E88" s="58" t="n">
        <v>324442</v>
      </c>
      <c r="F88" s="49" t="n">
        <v>0.24964451037845</v>
      </c>
      <c r="G88" s="49" t="n">
        <v>0.0495733021046978</v>
      </c>
    </row>
    <row r="89" customFormat="false" ht="11.25" hidden="false" customHeight="false" outlineLevel="0" collapsed="false">
      <c r="A89" s="47" t="s">
        <v>91</v>
      </c>
      <c r="B89" s="58" t="n">
        <v>237847</v>
      </c>
      <c r="C89" s="49" t="n">
        <v>0.191287136994201</v>
      </c>
      <c r="D89" s="49"/>
      <c r="E89" s="58" t="n">
        <v>275158</v>
      </c>
      <c r="F89" s="49" t="n">
        <v>0.211722539580922</v>
      </c>
      <c r="G89" s="49" t="n">
        <v>0.156869752403856</v>
      </c>
    </row>
    <row r="90" customFormat="false" ht="11.25" hidden="false" customHeight="false" outlineLevel="0" collapsed="false">
      <c r="A90" s="47" t="s">
        <v>92</v>
      </c>
      <c r="B90" s="58" t="n">
        <v>268720</v>
      </c>
      <c r="C90" s="49" t="n">
        <v>0.216116576845962</v>
      </c>
      <c r="D90" s="49"/>
      <c r="E90" s="58" t="n">
        <v>257871</v>
      </c>
      <c r="F90" s="49" t="n">
        <v>0.198420918178908</v>
      </c>
      <c r="G90" s="49" t="n">
        <v>-0.040372878832986</v>
      </c>
    </row>
    <row r="91" customFormat="false" ht="11.25" hidden="false" customHeight="false" outlineLevel="0" collapsed="false">
      <c r="A91" s="47" t="s">
        <v>93</v>
      </c>
      <c r="B91" s="58" t="n">
        <v>173452</v>
      </c>
      <c r="C91" s="49" t="n">
        <v>0.139497813661379</v>
      </c>
      <c r="D91" s="49"/>
      <c r="E91" s="58" t="n">
        <v>183863</v>
      </c>
      <c r="F91" s="49" t="n">
        <v>0.141474866422082</v>
      </c>
      <c r="G91" s="49" t="n">
        <v>0.0600223693010169</v>
      </c>
    </row>
    <row r="92" customFormat="false" ht="11.25" hidden="false" customHeight="false" outlineLevel="0" collapsed="false">
      <c r="A92" s="47" t="s">
        <v>94</v>
      </c>
      <c r="B92" s="58" t="n">
        <v>93870</v>
      </c>
      <c r="C92" s="49" t="n">
        <v>0.0754944294006046</v>
      </c>
      <c r="D92" s="49"/>
      <c r="E92" s="58" t="n">
        <v>108061</v>
      </c>
      <c r="F92" s="49" t="n">
        <v>0.0831484069140423</v>
      </c>
      <c r="G92" s="49" t="n">
        <v>0.151177159901992</v>
      </c>
    </row>
    <row r="93" customFormat="false" ht="11.25" hidden="false" customHeight="false" outlineLevel="0" collapsed="false">
      <c r="A93" s="47" t="s">
        <v>95</v>
      </c>
      <c r="B93" s="58" t="n">
        <v>66879</v>
      </c>
      <c r="C93" s="49" t="n">
        <v>0.0537870666228085</v>
      </c>
      <c r="D93" s="49"/>
      <c r="E93" s="58" t="n">
        <v>70817</v>
      </c>
      <c r="F93" s="49" t="n">
        <v>0.0544907111023564</v>
      </c>
      <c r="G93" s="49" t="n">
        <v>0.0588824593669164</v>
      </c>
    </row>
    <row r="94" customFormat="false" ht="11.25" hidden="false" customHeight="false" outlineLevel="0" collapsed="false">
      <c r="A94" s="47" t="s">
        <v>96</v>
      </c>
      <c r="B94" s="58" t="n">
        <v>20952</v>
      </c>
      <c r="C94" s="49" t="n">
        <v>0.0168505303590228</v>
      </c>
      <c r="D94" s="49"/>
      <c r="E94" s="58" t="n">
        <v>21483</v>
      </c>
      <c r="F94" s="49" t="n">
        <v>0.0165302674020634</v>
      </c>
      <c r="G94" s="49" t="n">
        <v>0.0253436426116838</v>
      </c>
    </row>
    <row r="95" customFormat="false" ht="11.25" hidden="false" customHeight="false" outlineLevel="0" collapsed="false">
      <c r="A95" s="47" t="s">
        <v>97</v>
      </c>
      <c r="B95" s="48" t="n">
        <v>1170838</v>
      </c>
      <c r="C95" s="49" t="n">
        <v>0.941639999260095</v>
      </c>
      <c r="D95" s="49"/>
      <c r="E95" s="48" t="n">
        <v>1241695</v>
      </c>
      <c r="F95" s="49" t="n">
        <v>0.955432219978825</v>
      </c>
      <c r="G95" s="49" t="n">
        <v>0.0605181929523981</v>
      </c>
    </row>
    <row r="96" customFormat="false" ht="11.25" hidden="false" customHeight="false" outlineLevel="0" collapsed="false">
      <c r="A96" s="47" t="s">
        <v>98</v>
      </c>
      <c r="B96" s="48" t="n">
        <v>17729</v>
      </c>
      <c r="C96" s="49" t="n">
        <v>0.0142584503978195</v>
      </c>
      <c r="D96" s="49"/>
      <c r="E96" s="48" t="n">
        <v>0</v>
      </c>
      <c r="F96" s="49" t="n">
        <v>0</v>
      </c>
      <c r="G96" s="49" t="n">
        <v>-1</v>
      </c>
    </row>
    <row r="97" customFormat="false" ht="11.25" hidden="false" customHeight="false" outlineLevel="0" collapsed="false">
      <c r="A97" s="46" t="s">
        <v>84</v>
      </c>
      <c r="B97" s="48" t="n">
        <v>1188567</v>
      </c>
      <c r="C97" s="49" t="n">
        <v>0.955898449657915</v>
      </c>
      <c r="D97" s="49"/>
      <c r="E97" s="48" t="n">
        <v>1241695</v>
      </c>
      <c r="F97" s="49" t="n">
        <v>0.955432219978825</v>
      </c>
      <c r="G97" s="49" t="n">
        <v>0.0446992050090571</v>
      </c>
    </row>
    <row r="98" customFormat="false" ht="11.25" hidden="false" customHeight="false" outlineLevel="0" collapsed="false">
      <c r="A98" s="46" t="s">
        <v>99</v>
      </c>
      <c r="G98" s="35"/>
    </row>
    <row r="99" customFormat="false" ht="11.25" hidden="false" customHeight="false" outlineLevel="0" collapsed="false">
      <c r="A99" s="47" t="s">
        <v>100</v>
      </c>
      <c r="B99" s="31" t="n">
        <v>14779</v>
      </c>
      <c r="E99" s="31" t="n">
        <v>18308</v>
      </c>
      <c r="G99" s="49" t="n">
        <v>0.238784762162528</v>
      </c>
    </row>
    <row r="100" customFormat="false" ht="11.25" hidden="false" customHeight="false" outlineLevel="0" collapsed="false">
      <c r="A100" s="47" t="s">
        <v>101</v>
      </c>
      <c r="B100" s="31" t="n">
        <v>9312</v>
      </c>
      <c r="C100" s="52" t="n">
        <v>0.670362104960046</v>
      </c>
      <c r="E100" s="31" t="n">
        <v>10215</v>
      </c>
      <c r="F100" s="52" t="n">
        <v>0.545848028214171</v>
      </c>
      <c r="G100" s="49" t="n">
        <v>0.0969716494845361</v>
      </c>
    </row>
    <row r="101" customFormat="false" ht="11.25" hidden="false" customHeight="false" outlineLevel="0" collapsed="false">
      <c r="A101" s="47" t="s">
        <v>102</v>
      </c>
      <c r="B101" s="31" t="n">
        <v>3332</v>
      </c>
      <c r="C101" s="52" t="n">
        <v>0.2398675401339</v>
      </c>
      <c r="E101" s="31" t="n">
        <v>7492</v>
      </c>
      <c r="F101" s="52" t="n">
        <v>0.400341989954045</v>
      </c>
      <c r="G101" s="49" t="n">
        <v>1.2484993997599</v>
      </c>
    </row>
    <row r="102" customFormat="false" ht="11.25" hidden="false" customHeight="false" outlineLevel="0" collapsed="false">
      <c r="A102" s="47" t="s">
        <v>103</v>
      </c>
      <c r="B102" s="31" t="n">
        <v>850</v>
      </c>
      <c r="C102" s="52" t="n">
        <v>0.0611906990137499</v>
      </c>
      <c r="E102" s="31" t="n">
        <v>596</v>
      </c>
      <c r="F102" s="52" t="n">
        <v>0.0318478144704499</v>
      </c>
      <c r="G102" s="49" t="n">
        <v>-0.298823529411765</v>
      </c>
    </row>
    <row r="103" customFormat="false" ht="12" hidden="false" customHeight="false" outlineLevel="0" collapsed="false">
      <c r="A103" s="53" t="s">
        <v>104</v>
      </c>
      <c r="B103" s="54" t="n">
        <v>13494</v>
      </c>
      <c r="C103" s="55" t="n">
        <v>0.971420344107696</v>
      </c>
      <c r="D103" s="54"/>
      <c r="E103" s="54" t="n">
        <v>18303</v>
      </c>
      <c r="F103" s="55" t="n">
        <v>0.978037832638666</v>
      </c>
      <c r="G103" s="56" t="n">
        <v>0.356380613606047</v>
      </c>
    </row>
    <row r="104" customFormat="false" ht="11.25" hidden="false" customHeight="false" outlineLevel="0" collapsed="false">
      <c r="A104" s="51" t="s">
        <v>50</v>
      </c>
      <c r="G104" s="35"/>
    </row>
    <row r="105" customFormat="false" ht="24.75" hidden="false" customHeight="true" outlineLevel="0" collapsed="false">
      <c r="A105" s="57"/>
      <c r="B105" s="57"/>
      <c r="C105" s="57"/>
      <c r="D105" s="57"/>
      <c r="E105" s="57"/>
      <c r="F105" s="57"/>
      <c r="G105" s="57"/>
    </row>
    <row r="107" customFormat="false" ht="13.5" hidden="false" customHeight="false" outlineLevel="0" collapsed="false">
      <c r="A107" s="33" t="s">
        <v>106</v>
      </c>
      <c r="B107" s="33"/>
      <c r="C107" s="33"/>
      <c r="D107" s="33"/>
      <c r="E107" s="33"/>
      <c r="F107" s="33"/>
      <c r="G107" s="33"/>
    </row>
    <row r="108" customFormat="false" ht="13.5" hidden="false" customHeight="false" outlineLevel="0" collapsed="false">
      <c r="A108" s="33" t="s">
        <v>120</v>
      </c>
      <c r="B108" s="33"/>
      <c r="C108" s="33"/>
      <c r="D108" s="33"/>
      <c r="E108" s="33"/>
      <c r="F108" s="33"/>
      <c r="G108" s="33"/>
    </row>
    <row r="109" customFormat="false" ht="12" hidden="false" customHeight="false" outlineLevel="0" collapsed="false">
      <c r="G109" s="35"/>
    </row>
    <row r="110" customFormat="false" ht="11.25" hidden="false" customHeight="false" outlineLevel="0" collapsed="false">
      <c r="A110" s="36"/>
      <c r="B110" s="37" t="s">
        <v>57</v>
      </c>
      <c r="C110" s="37"/>
      <c r="D110" s="38"/>
      <c r="E110" s="37" t="s">
        <v>58</v>
      </c>
      <c r="F110" s="37"/>
      <c r="G110" s="39"/>
    </row>
    <row r="111" customFormat="false" ht="11.25" hidden="false" customHeight="false" outlineLevel="0" collapsed="false">
      <c r="A111" s="40"/>
      <c r="B111" s="41"/>
      <c r="C111" s="41" t="s">
        <v>59</v>
      </c>
      <c r="D111" s="41"/>
      <c r="E111" s="41"/>
      <c r="F111" s="41" t="s">
        <v>59</v>
      </c>
      <c r="G111" s="42" t="s">
        <v>60</v>
      </c>
    </row>
    <row r="112" customFormat="false" ht="11.25" hidden="false" customHeight="false" outlineLevel="0" collapsed="false">
      <c r="A112" s="43"/>
      <c r="B112" s="44" t="s">
        <v>61</v>
      </c>
      <c r="C112" s="44" t="s">
        <v>62</v>
      </c>
      <c r="D112" s="44"/>
      <c r="E112" s="44" t="s">
        <v>61</v>
      </c>
      <c r="F112" s="44" t="s">
        <v>62</v>
      </c>
      <c r="G112" s="45" t="s">
        <v>63</v>
      </c>
    </row>
    <row r="113" customFormat="false" ht="11.25" hidden="false" customHeight="false" outlineLevel="0" collapsed="false">
      <c r="A113" s="46" t="s">
        <v>64</v>
      </c>
      <c r="G113" s="35"/>
    </row>
    <row r="114" customFormat="false" ht="11.25" hidden="false" customHeight="false" outlineLevel="0" collapsed="false">
      <c r="A114" s="47" t="s">
        <v>65</v>
      </c>
      <c r="B114" s="48" t="n">
        <v>54836</v>
      </c>
      <c r="C114" s="49" t="n">
        <v>0.0207160399708201</v>
      </c>
      <c r="D114" s="49"/>
      <c r="E114" s="48" t="n">
        <v>57921</v>
      </c>
      <c r="F114" s="49" t="n">
        <v>0.0214218111843446</v>
      </c>
      <c r="G114" s="49" t="n">
        <v>0.0562586621927201</v>
      </c>
    </row>
    <row r="115" customFormat="false" ht="11.25" hidden="false" customHeight="false" outlineLevel="0" collapsed="false">
      <c r="A115" s="47" t="s">
        <v>66</v>
      </c>
      <c r="B115" s="48" t="n">
        <v>84365</v>
      </c>
      <c r="C115" s="49" t="n">
        <v>0.0318715572277015</v>
      </c>
      <c r="D115" s="49"/>
      <c r="E115" s="48" t="n">
        <v>83885</v>
      </c>
      <c r="F115" s="49" t="n">
        <v>0.0310244752542039</v>
      </c>
      <c r="G115" s="49" t="n">
        <v>-0.00568956320749126</v>
      </c>
    </row>
    <row r="116" customFormat="false" ht="11.25" hidden="false" customHeight="false" outlineLevel="0" collapsed="false">
      <c r="A116" s="47" t="s">
        <v>67</v>
      </c>
      <c r="B116" s="48" t="n">
        <v>139201</v>
      </c>
      <c r="C116" s="49" t="n">
        <v>0.0525875971985217</v>
      </c>
      <c r="D116" s="49"/>
      <c r="E116" s="48" t="n">
        <v>141806</v>
      </c>
      <c r="F116" s="49" t="n">
        <v>0.0524462864385485</v>
      </c>
      <c r="G116" s="49" t="n">
        <v>0.0187139460205028</v>
      </c>
    </row>
    <row r="117" customFormat="false" ht="11.25" hidden="false" customHeight="false" outlineLevel="0" collapsed="false">
      <c r="A117" s="46" t="s">
        <v>68</v>
      </c>
      <c r="B117" s="48"/>
      <c r="C117" s="51"/>
      <c r="D117" s="51"/>
      <c r="E117" s="48"/>
      <c r="F117" s="51"/>
      <c r="G117" s="35"/>
    </row>
    <row r="118" customFormat="false" ht="11.25" hidden="false" customHeight="false" outlineLevel="0" collapsed="false">
      <c r="A118" s="47" t="s">
        <v>69</v>
      </c>
      <c r="B118" s="48" t="n">
        <v>27051</v>
      </c>
      <c r="C118" s="49" t="n">
        <v>0.0102193740836431</v>
      </c>
      <c r="D118" s="49"/>
      <c r="E118" s="48" t="n">
        <v>33719</v>
      </c>
      <c r="F118" s="49" t="n">
        <v>0.0124708145806342</v>
      </c>
      <c r="G118" s="49" t="n">
        <v>0.246497356844479</v>
      </c>
    </row>
    <row r="119" customFormat="false" ht="11.25" hidden="false" customHeight="false" outlineLevel="0" collapsed="false">
      <c r="A119" s="47" t="s">
        <v>70</v>
      </c>
      <c r="B119" s="48" t="n">
        <v>10154</v>
      </c>
      <c r="C119" s="49" t="n">
        <v>0.00383599587613443</v>
      </c>
      <c r="D119" s="49"/>
      <c r="E119" s="48" t="n">
        <v>10804</v>
      </c>
      <c r="F119" s="49" t="n">
        <v>0.0039958089127546</v>
      </c>
      <c r="G119" s="49" t="n">
        <v>0.0640141816033091</v>
      </c>
    </row>
    <row r="120" customFormat="false" ht="11.25" hidden="false" customHeight="false" outlineLevel="0" collapsed="false">
      <c r="A120" s="47" t="s">
        <v>71</v>
      </c>
      <c r="B120" s="48" t="n">
        <v>4764</v>
      </c>
      <c r="C120" s="49" t="n">
        <v>0.00179975225072921</v>
      </c>
      <c r="D120" s="49"/>
      <c r="E120" s="48" t="n">
        <v>4302</v>
      </c>
      <c r="F120" s="49" t="n">
        <v>0.00159107459669292</v>
      </c>
      <c r="G120" s="49" t="n">
        <v>-0.0969773299748111</v>
      </c>
    </row>
    <row r="121" customFormat="false" ht="11.25" hidden="false" customHeight="false" outlineLevel="0" collapsed="false">
      <c r="A121" s="47" t="s">
        <v>72</v>
      </c>
      <c r="B121" s="48" t="n">
        <v>37432</v>
      </c>
      <c r="C121" s="49" t="n">
        <v>0.0141411264167288</v>
      </c>
      <c r="D121" s="49"/>
      <c r="E121" s="48" t="n">
        <v>37768</v>
      </c>
      <c r="F121" s="49" t="n">
        <v>0.0139683183095997</v>
      </c>
      <c r="G121" s="49" t="n">
        <v>0.00897627698226122</v>
      </c>
    </row>
    <row r="122" customFormat="false" ht="11.25" hidden="false" customHeight="false" outlineLevel="0" collapsed="false">
      <c r="A122" s="47" t="s">
        <v>73</v>
      </c>
      <c r="B122" s="48" t="n">
        <v>59800</v>
      </c>
      <c r="C122" s="49" t="n">
        <v>0.0225913485712861</v>
      </c>
      <c r="D122" s="49"/>
      <c r="E122" s="48" t="n">
        <v>55213</v>
      </c>
      <c r="F122" s="49" t="n">
        <v>0.020420270038867</v>
      </c>
      <c r="G122" s="49" t="n">
        <v>-0.0767056856187292</v>
      </c>
    </row>
    <row r="123" customFormat="false" ht="11.25" hidden="false" customHeight="false" outlineLevel="0" collapsed="false">
      <c r="A123" s="47" t="s">
        <v>74</v>
      </c>
      <c r="B123" s="48" t="n">
        <v>139201</v>
      </c>
      <c r="C123" s="49" t="n">
        <v>0.0525875971985217</v>
      </c>
      <c r="D123" s="49"/>
      <c r="E123" s="48" t="n">
        <v>141806</v>
      </c>
      <c r="F123" s="49" t="n">
        <v>0.0524462864385485</v>
      </c>
      <c r="G123" s="49" t="n">
        <v>0.0187139460205028</v>
      </c>
    </row>
    <row r="124" customFormat="false" ht="11.25" hidden="false" customHeight="false" outlineLevel="0" collapsed="false">
      <c r="A124" s="46" t="s">
        <v>75</v>
      </c>
      <c r="B124" s="48"/>
      <c r="C124" s="51"/>
      <c r="D124" s="51"/>
      <c r="E124" s="48"/>
      <c r="F124" s="51"/>
      <c r="G124" s="35"/>
    </row>
    <row r="125" customFormat="false" ht="11.25" hidden="false" customHeight="false" outlineLevel="0" collapsed="false">
      <c r="A125" s="47" t="s">
        <v>76</v>
      </c>
      <c r="B125" s="48" t="n">
        <v>39703</v>
      </c>
      <c r="C125" s="49" t="n">
        <v>0.0319309186160883</v>
      </c>
      <c r="D125" s="49"/>
      <c r="E125" s="48" t="n">
        <v>41946</v>
      </c>
      <c r="F125" s="49" t="n">
        <v>0.0322756875877182</v>
      </c>
      <c r="G125" s="49" t="n">
        <v>0.0564944714505202</v>
      </c>
    </row>
    <row r="126" customFormat="false" ht="11.25" hidden="false" customHeight="false" outlineLevel="0" collapsed="false">
      <c r="A126" s="47" t="s">
        <v>77</v>
      </c>
      <c r="B126" s="48" t="n">
        <v>250</v>
      </c>
      <c r="C126" s="49" t="n">
        <v>0.000201061120167798</v>
      </c>
      <c r="D126" s="49"/>
      <c r="E126" s="48" t="n">
        <v>239</v>
      </c>
      <c r="F126" s="49" t="n">
        <v>0.000183900475217295</v>
      </c>
      <c r="G126" s="49" t="n">
        <v>-0.044</v>
      </c>
    </row>
    <row r="127" customFormat="false" ht="11.25" hidden="false" customHeight="false" outlineLevel="0" collapsed="false">
      <c r="A127" s="47" t="s">
        <v>78</v>
      </c>
      <c r="B127" s="48" t="n">
        <v>12407</v>
      </c>
      <c r="C127" s="49" t="n">
        <v>0.00997826127168746</v>
      </c>
      <c r="D127" s="49"/>
      <c r="E127" s="48" t="n">
        <v>12973</v>
      </c>
      <c r="F127" s="49" t="n">
        <v>0.00998217935143919</v>
      </c>
      <c r="G127" s="49" t="n">
        <v>0.0456194083984847</v>
      </c>
    </row>
    <row r="128" customFormat="false" ht="11.25" hidden="false" customHeight="false" outlineLevel="0" collapsed="false">
      <c r="A128" s="47" t="s">
        <v>79</v>
      </c>
      <c r="B128" s="48" t="n">
        <v>2476</v>
      </c>
      <c r="C128" s="49" t="n">
        <v>0.00199130933414187</v>
      </c>
      <c r="D128" s="49"/>
      <c r="E128" s="48" t="n">
        <v>2763</v>
      </c>
      <c r="F128" s="49" t="n">
        <v>0.00212601260680078</v>
      </c>
      <c r="G128" s="49" t="n">
        <v>0.115912762520194</v>
      </c>
    </row>
    <row r="129" customFormat="false" ht="11.25" hidden="false" customHeight="false" outlineLevel="0" collapsed="false">
      <c r="A129" s="47" t="s">
        <v>80</v>
      </c>
      <c r="B129" s="48" t="n">
        <v>54836</v>
      </c>
      <c r="C129" s="49" t="n">
        <v>0.0441015503420854</v>
      </c>
      <c r="D129" s="49"/>
      <c r="E129" s="48" t="n">
        <v>57921</v>
      </c>
      <c r="F129" s="49" t="n">
        <v>0.0445677800211755</v>
      </c>
      <c r="G129" s="49" t="n">
        <v>0.0562586621927201</v>
      </c>
    </row>
    <row r="130" customFormat="false" ht="11.25" hidden="false" customHeight="false" outlineLevel="0" collapsed="false">
      <c r="A130" s="46" t="s">
        <v>81</v>
      </c>
      <c r="B130" s="48"/>
      <c r="C130" s="51"/>
      <c r="D130" s="51"/>
      <c r="E130" s="48"/>
      <c r="F130" s="51"/>
      <c r="G130" s="35"/>
    </row>
    <row r="131" customFormat="false" ht="11.25" hidden="false" customHeight="false" outlineLevel="0" collapsed="false">
      <c r="A131" s="31" t="s">
        <v>82</v>
      </c>
      <c r="B131" s="48" t="n">
        <v>39281</v>
      </c>
      <c r="C131" s="49" t="n">
        <v>0.031591527445245</v>
      </c>
      <c r="D131" s="49"/>
      <c r="E131" s="48" t="n">
        <v>40983</v>
      </c>
      <c r="F131" s="49" t="n">
        <v>0.0315346994804619</v>
      </c>
      <c r="G131" s="49" t="n">
        <v>0.0433288358239352</v>
      </c>
    </row>
    <row r="132" customFormat="false" ht="11.25" hidden="false" customHeight="false" outlineLevel="0" collapsed="false">
      <c r="A132" s="31" t="s">
        <v>83</v>
      </c>
      <c r="B132" s="48" t="n">
        <v>15555</v>
      </c>
      <c r="C132" s="49" t="n">
        <v>0.0125100228968404</v>
      </c>
      <c r="D132" s="49"/>
      <c r="E132" s="48" t="n">
        <v>16938</v>
      </c>
      <c r="F132" s="49" t="n">
        <v>0.0130330805407136</v>
      </c>
      <c r="G132" s="49" t="n">
        <v>0.088910318225651</v>
      </c>
    </row>
    <row r="133" customFormat="false" ht="11.25" hidden="false" customHeight="false" outlineLevel="0" collapsed="false">
      <c r="A133" s="31" t="s">
        <v>84</v>
      </c>
      <c r="B133" s="48" t="n">
        <v>54836</v>
      </c>
      <c r="C133" s="49" t="n">
        <v>0.0441015503420854</v>
      </c>
      <c r="D133" s="49"/>
      <c r="E133" s="48" t="n">
        <v>57921</v>
      </c>
      <c r="F133" s="49" t="n">
        <v>0.0445677800211755</v>
      </c>
      <c r="G133" s="49" t="n">
        <v>0.0562586621927201</v>
      </c>
    </row>
    <row r="134" customFormat="false" ht="11.25" hidden="false" customHeight="false" outlineLevel="0" collapsed="false">
      <c r="A134" s="46" t="s">
        <v>85</v>
      </c>
      <c r="B134" s="48"/>
      <c r="C134" s="35"/>
      <c r="D134" s="35"/>
      <c r="E134" s="48"/>
      <c r="F134" s="35"/>
      <c r="G134" s="35"/>
    </row>
    <row r="135" customFormat="false" ht="11.25" hidden="false" customHeight="false" outlineLevel="0" collapsed="false">
      <c r="A135" s="31" t="s">
        <v>86</v>
      </c>
      <c r="B135" s="48" t="n">
        <v>16434</v>
      </c>
      <c r="C135" s="49" t="n">
        <v>0.0132169537953503</v>
      </c>
      <c r="D135" s="49"/>
      <c r="E135" s="48" t="n">
        <v>18029</v>
      </c>
      <c r="F135" s="49" t="n">
        <v>0.0138725592790486</v>
      </c>
      <c r="G135" s="49" t="n">
        <v>0.0970548862115128</v>
      </c>
    </row>
    <row r="136" customFormat="false" ht="11.25" hidden="false" customHeight="false" outlineLevel="0" collapsed="false">
      <c r="A136" s="31" t="s">
        <v>87</v>
      </c>
      <c r="B136" s="48" t="n">
        <v>26712</v>
      </c>
      <c r="C136" s="49" t="n">
        <v>0.0214829785676888</v>
      </c>
      <c r="D136" s="49"/>
      <c r="E136" s="48" t="n">
        <v>27275</v>
      </c>
      <c r="F136" s="49" t="n">
        <v>0.0209869684583754</v>
      </c>
      <c r="G136" s="49" t="n">
        <v>0.0210766696615754</v>
      </c>
    </row>
    <row r="137" customFormat="false" ht="11.25" hidden="false" customHeight="false" outlineLevel="0" collapsed="false">
      <c r="A137" s="31" t="s">
        <v>88</v>
      </c>
      <c r="B137" s="48" t="n">
        <v>11690</v>
      </c>
      <c r="C137" s="49" t="n">
        <v>0.00940161797904622</v>
      </c>
      <c r="D137" s="49"/>
      <c r="E137" s="48" t="n">
        <v>12617</v>
      </c>
      <c r="F137" s="49" t="n">
        <v>0.00970825228375151</v>
      </c>
      <c r="G137" s="49" t="n">
        <v>0.0792985457656117</v>
      </c>
    </row>
    <row r="138" customFormat="false" ht="11.25" hidden="false" customHeight="false" outlineLevel="0" collapsed="false">
      <c r="A138" s="31" t="s">
        <v>84</v>
      </c>
      <c r="B138" s="48" t="n">
        <v>54836</v>
      </c>
      <c r="C138" s="49" t="n">
        <v>0.0441015503420854</v>
      </c>
      <c r="D138" s="49"/>
      <c r="E138" s="48" t="n">
        <v>57921</v>
      </c>
      <c r="F138" s="49" t="n">
        <v>0.0445677800211755</v>
      </c>
      <c r="G138" s="49" t="n">
        <v>0.0562586621927201</v>
      </c>
    </row>
    <row r="139" customFormat="false" ht="11.25" hidden="false" customHeight="false" outlineLevel="0" collapsed="false">
      <c r="A139" s="46" t="s">
        <v>89</v>
      </c>
      <c r="B139" s="48"/>
      <c r="C139" s="51"/>
      <c r="D139" s="51"/>
      <c r="E139" s="48"/>
      <c r="F139" s="51"/>
      <c r="G139" s="35"/>
    </row>
    <row r="140" customFormat="false" ht="11.25" hidden="false" customHeight="false" outlineLevel="0" collapsed="false">
      <c r="A140" s="47" t="s">
        <v>107</v>
      </c>
      <c r="B140" s="48" t="n">
        <v>17979</v>
      </c>
      <c r="C140" s="49" t="n">
        <v>0.0144595115179873</v>
      </c>
      <c r="D140" s="49"/>
      <c r="E140" s="48" t="n">
        <v>17030</v>
      </c>
      <c r="F140" s="49" t="n">
        <v>0.0131038706818014</v>
      </c>
      <c r="G140" s="49" t="n">
        <v>-0.0527838033261027</v>
      </c>
    </row>
    <row r="141" customFormat="false" ht="11.25" hidden="false" customHeight="false" outlineLevel="0" collapsed="false">
      <c r="A141" s="47" t="s">
        <v>108</v>
      </c>
      <c r="B141" s="48" t="n">
        <v>12763</v>
      </c>
      <c r="C141" s="49" t="n">
        <v>0.0102645723068064</v>
      </c>
      <c r="D141" s="49"/>
      <c r="E141" s="48" t="n">
        <v>12784</v>
      </c>
      <c r="F141" s="49" t="n">
        <v>0.00983675177898702</v>
      </c>
      <c r="G141" s="49" t="n">
        <v>0.00164538117997326</v>
      </c>
    </row>
    <row r="142" customFormat="false" ht="11.25" hidden="false" customHeight="false" outlineLevel="0" collapsed="false">
      <c r="A142" s="47" t="s">
        <v>109</v>
      </c>
      <c r="B142" s="48" t="n">
        <v>10751</v>
      </c>
      <c r="C142" s="49" t="n">
        <v>0.00864643241169597</v>
      </c>
      <c r="D142" s="49"/>
      <c r="E142" s="48" t="n">
        <v>11679</v>
      </c>
      <c r="F142" s="49" t="n">
        <v>0.00898650062787777</v>
      </c>
      <c r="G142" s="49" t="n">
        <v>0.0863175518556414</v>
      </c>
    </row>
    <row r="143" customFormat="false" ht="11.25" hidden="false" customHeight="false" outlineLevel="0" collapsed="false">
      <c r="A143" s="47" t="s">
        <v>110</v>
      </c>
      <c r="B143" s="48" t="n">
        <v>8220</v>
      </c>
      <c r="C143" s="49" t="n">
        <v>0.00661088963111718</v>
      </c>
      <c r="D143" s="49"/>
      <c r="E143" s="48" t="n">
        <v>11158</v>
      </c>
      <c r="F143" s="49" t="n">
        <v>0.00858561298106518</v>
      </c>
      <c r="G143" s="49" t="n">
        <v>0.357420924574209</v>
      </c>
    </row>
    <row r="144" customFormat="false" ht="11.25" hidden="false" customHeight="false" outlineLevel="0" collapsed="false">
      <c r="A144" s="47" t="s">
        <v>111</v>
      </c>
      <c r="B144" s="48" t="n">
        <v>1918</v>
      </c>
      <c r="C144" s="49" t="n">
        <v>0.00154254091392734</v>
      </c>
      <c r="D144" s="49"/>
      <c r="E144" s="48" t="n">
        <v>1954</v>
      </c>
      <c r="F144" s="49" t="n">
        <v>0.00150352104006106</v>
      </c>
      <c r="G144" s="49" t="n">
        <v>0.0187695516162669</v>
      </c>
    </row>
    <row r="145" customFormat="false" ht="11.25" hidden="false" customHeight="false" outlineLevel="0" collapsed="false">
      <c r="A145" s="47" t="s">
        <v>112</v>
      </c>
      <c r="B145" s="48" t="n">
        <v>1734</v>
      </c>
      <c r="C145" s="49" t="n">
        <v>0.00139455992948384</v>
      </c>
      <c r="D145" s="49"/>
      <c r="E145" s="48" t="n">
        <v>1853</v>
      </c>
      <c r="F145" s="49" t="n">
        <v>0.00142580577647551</v>
      </c>
      <c r="G145" s="49" t="n">
        <v>0.0686274509803921</v>
      </c>
    </row>
    <row r="146" customFormat="false" ht="11.25" hidden="false" customHeight="false" outlineLevel="0" collapsed="false">
      <c r="A146" s="47" t="s">
        <v>113</v>
      </c>
      <c r="B146" s="48" t="n">
        <v>1471</v>
      </c>
      <c r="C146" s="49" t="n">
        <v>0.00118304363106732</v>
      </c>
      <c r="D146" s="49"/>
      <c r="E146" s="48" t="n">
        <v>1463</v>
      </c>
      <c r="F146" s="49" t="n">
        <v>0.00112571713490754</v>
      </c>
      <c r="G146" s="49" t="n">
        <v>-0.00543847722637658</v>
      </c>
    </row>
    <row r="147" customFormat="false" ht="11.25" hidden="false" customHeight="false" outlineLevel="0" collapsed="false">
      <c r="A147" s="46" t="s">
        <v>84</v>
      </c>
      <c r="B147" s="48" t="n">
        <v>54836</v>
      </c>
      <c r="C147" s="49" t="n">
        <v>0.00118304363106732</v>
      </c>
      <c r="D147" s="49"/>
      <c r="E147" s="48" t="n">
        <v>57921</v>
      </c>
      <c r="F147" s="49" t="n">
        <v>0.00112571713490754</v>
      </c>
      <c r="G147" s="49" t="n">
        <v>0.0562586621927201</v>
      </c>
    </row>
    <row r="148" customFormat="false" ht="11.25" hidden="false" customHeight="false" outlineLevel="0" collapsed="false">
      <c r="A148" s="46" t="s">
        <v>99</v>
      </c>
      <c r="G148" s="35"/>
    </row>
    <row r="149" customFormat="false" ht="11.25" hidden="false" customHeight="false" outlineLevel="0" collapsed="false">
      <c r="A149" s="47" t="s">
        <v>100</v>
      </c>
      <c r="B149" s="31" t="n">
        <v>789</v>
      </c>
      <c r="E149" s="31" t="n">
        <v>428</v>
      </c>
      <c r="G149" s="49" t="n">
        <v>-0.457541191381496</v>
      </c>
    </row>
    <row r="150" customFormat="false" ht="11.25" hidden="false" customHeight="false" outlineLevel="0" collapsed="false">
      <c r="A150" s="47" t="s">
        <v>101</v>
      </c>
      <c r="B150" s="31" t="n">
        <v>267</v>
      </c>
      <c r="C150" s="52" t="n">
        <v>0.0192210783960838</v>
      </c>
      <c r="E150" s="31" t="n">
        <v>315</v>
      </c>
      <c r="F150" s="52" t="n">
        <v>0.0168323180506573</v>
      </c>
      <c r="G150" s="49" t="n">
        <v>0.179775280898876</v>
      </c>
    </row>
    <row r="151" customFormat="false" ht="11.25" hidden="false" customHeight="false" outlineLevel="0" collapsed="false">
      <c r="A151" s="47" t="s">
        <v>102</v>
      </c>
      <c r="B151" s="31" t="n">
        <v>35</v>
      </c>
      <c r="C151" s="52" t="n">
        <v>0.00251961701821323</v>
      </c>
      <c r="E151" s="31" t="n">
        <v>59</v>
      </c>
      <c r="F151" s="52" t="n">
        <v>0.00315271988885327</v>
      </c>
      <c r="G151" s="49" t="n">
        <v>0.685714285714286</v>
      </c>
    </row>
    <row r="152" customFormat="false" ht="11.25" hidden="false" customHeight="false" outlineLevel="0" collapsed="false">
      <c r="A152" s="47" t="s">
        <v>103</v>
      </c>
      <c r="B152" s="31" t="n">
        <v>95</v>
      </c>
      <c r="C152" s="52" t="n">
        <v>0.00683896047800734</v>
      </c>
      <c r="E152" s="31" t="n">
        <v>37</v>
      </c>
      <c r="F152" s="52" t="n">
        <v>0.00197712942182323</v>
      </c>
      <c r="G152" s="49" t="n">
        <v>-0.610526315789474</v>
      </c>
    </row>
    <row r="153" customFormat="false" ht="12" hidden="false" customHeight="false" outlineLevel="0" collapsed="false">
      <c r="A153" s="53" t="s">
        <v>104</v>
      </c>
      <c r="B153" s="54" t="n">
        <v>397</v>
      </c>
      <c r="C153" s="55" t="n">
        <v>0.0285796558923044</v>
      </c>
      <c r="D153" s="54"/>
      <c r="E153" s="54" t="n">
        <v>411</v>
      </c>
      <c r="F153" s="55" t="n">
        <v>0.0219621673613338</v>
      </c>
      <c r="G153" s="56" t="n">
        <v>0.035264483627204</v>
      </c>
    </row>
    <row r="154" customFormat="false" ht="11.25" hidden="false" customHeight="false" outlineLevel="0" collapsed="false">
      <c r="A154" s="51" t="s">
        <v>50</v>
      </c>
      <c r="G154" s="35"/>
    </row>
    <row r="155" customFormat="false" ht="11.25" hidden="false" customHeight="false" outlineLevel="0" collapsed="false">
      <c r="A155" s="47"/>
      <c r="G155" s="35"/>
    </row>
  </sheetData>
  <mergeCells count="15">
    <mergeCell ref="A2:G2"/>
    <mergeCell ref="A3:G3"/>
    <mergeCell ref="A4:G4"/>
    <mergeCell ref="B6:C6"/>
    <mergeCell ref="E6:F6"/>
    <mergeCell ref="A53:G53"/>
    <mergeCell ref="A55:G55"/>
    <mergeCell ref="A56:G56"/>
    <mergeCell ref="B58:C58"/>
    <mergeCell ref="E58:F58"/>
    <mergeCell ref="A105:G105"/>
    <mergeCell ref="A107:G107"/>
    <mergeCell ref="A108:G108"/>
    <mergeCell ref="B110:C110"/>
    <mergeCell ref="E110:F110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19.8671875" defaultRowHeight="11.25" zeroHeight="false" outlineLevelRow="0" outlineLevelCol="0"/>
  <cols>
    <col collapsed="false" customWidth="true" hidden="false" outlineLevel="0" max="1" min="1" style="31" width="29.99"/>
    <col collapsed="false" customWidth="true" hidden="false" outlineLevel="0" max="3" min="2" style="31" width="9.62"/>
    <col collapsed="false" customWidth="true" hidden="false" outlineLevel="0" max="4" min="4" style="31" width="1.99"/>
    <col collapsed="false" customWidth="true" hidden="false" outlineLevel="0" max="6" min="5" style="31" width="9.62"/>
    <col collapsed="false" customWidth="true" hidden="false" outlineLevel="0" max="7" min="7" style="32" width="9.62"/>
    <col collapsed="false" customWidth="true" hidden="false" outlineLevel="0" max="8" min="8" style="31" width="18.62"/>
    <col collapsed="false" customWidth="false" hidden="false" outlineLevel="0" max="10" min="9" style="31" width="19.87"/>
    <col collapsed="false" customWidth="true" hidden="false" outlineLevel="0" max="11" min="11" style="31" width="10.99"/>
    <col collapsed="false" customWidth="false" hidden="false" outlineLevel="0" max="257" min="12" style="31" width="19.87"/>
  </cols>
  <sheetData>
    <row r="2" customFormat="false" ht="13.5" hidden="false" customHeight="false" outlineLevel="0" collapsed="false">
      <c r="A2" s="33" t="s">
        <v>114</v>
      </c>
      <c r="B2" s="33"/>
      <c r="C2" s="33"/>
      <c r="D2" s="33"/>
      <c r="E2" s="33"/>
      <c r="F2" s="33"/>
      <c r="G2" s="33"/>
      <c r="K2" s="34"/>
    </row>
    <row r="3" customFormat="false" ht="13.5" hidden="false" customHeight="false" outlineLevel="0" collapsed="false">
      <c r="A3" s="33" t="s">
        <v>55</v>
      </c>
      <c r="B3" s="33"/>
      <c r="C3" s="33"/>
      <c r="D3" s="33"/>
      <c r="E3" s="33"/>
      <c r="F3" s="33"/>
      <c r="G3" s="33"/>
      <c r="K3" s="34"/>
    </row>
    <row r="4" customFormat="false" ht="13.5" hidden="false" customHeight="false" outlineLevel="0" collapsed="false">
      <c r="A4" s="33" t="s">
        <v>121</v>
      </c>
      <c r="B4" s="33"/>
      <c r="C4" s="33"/>
      <c r="D4" s="33"/>
      <c r="E4" s="33"/>
      <c r="F4" s="33"/>
      <c r="G4" s="33"/>
    </row>
    <row r="5" customFormat="false" ht="12" hidden="false" customHeight="false" outlineLevel="0" collapsed="false">
      <c r="G5" s="35"/>
    </row>
    <row r="6" customFormat="false" ht="11.25" hidden="false" customHeight="false" outlineLevel="0" collapsed="false">
      <c r="A6" s="36"/>
      <c r="B6" s="37" t="s">
        <v>117</v>
      </c>
      <c r="C6" s="37"/>
      <c r="D6" s="38"/>
      <c r="E6" s="37" t="s">
        <v>122</v>
      </c>
      <c r="F6" s="37"/>
      <c r="G6" s="39"/>
    </row>
    <row r="7" customFormat="false" ht="11.25" hidden="false" customHeight="false" outlineLevel="0" collapsed="false">
      <c r="A7" s="40"/>
      <c r="B7" s="41"/>
      <c r="C7" s="41" t="s">
        <v>59</v>
      </c>
      <c r="D7" s="41"/>
      <c r="E7" s="41"/>
      <c r="F7" s="41" t="s">
        <v>59</v>
      </c>
      <c r="G7" s="42" t="s">
        <v>60</v>
      </c>
    </row>
    <row r="8" customFormat="false" ht="11.25" hidden="false" customHeight="false" outlineLevel="0" collapsed="false">
      <c r="A8" s="43"/>
      <c r="B8" s="44" t="s">
        <v>61</v>
      </c>
      <c r="C8" s="44" t="s">
        <v>62</v>
      </c>
      <c r="D8" s="44"/>
      <c r="E8" s="44" t="s">
        <v>61</v>
      </c>
      <c r="F8" s="44" t="s">
        <v>62</v>
      </c>
      <c r="G8" s="45" t="s">
        <v>118</v>
      </c>
    </row>
    <row r="9" customFormat="false" ht="11.25" hidden="false" customHeight="false" outlineLevel="0" collapsed="false">
      <c r="A9" s="46" t="s">
        <v>64</v>
      </c>
      <c r="G9" s="35"/>
    </row>
    <row r="10" customFormat="false" ht="11.25" hidden="false" customHeight="false" outlineLevel="0" collapsed="false">
      <c r="A10" s="47" t="s">
        <v>65</v>
      </c>
      <c r="B10" s="48" t="n">
        <v>1286165</v>
      </c>
      <c r="C10" s="49" t="n">
        <v>0.479098204021972</v>
      </c>
      <c r="D10" s="49"/>
      <c r="E10" s="48" t="n">
        <v>1299616</v>
      </c>
      <c r="F10" s="49" t="n">
        <v>0.480656904475979</v>
      </c>
      <c r="G10" s="49" t="n">
        <v>0.0104582227008199</v>
      </c>
      <c r="H10" s="50"/>
      <c r="I10" s="50"/>
    </row>
    <row r="11" customFormat="false" ht="11.25" hidden="false" customHeight="false" outlineLevel="0" collapsed="false">
      <c r="A11" s="47" t="s">
        <v>66</v>
      </c>
      <c r="B11" s="48" t="n">
        <v>1398389</v>
      </c>
      <c r="C11" s="49" t="n">
        <v>0.520901795978028</v>
      </c>
      <c r="D11" s="49"/>
      <c r="E11" s="48" t="n">
        <v>1404217</v>
      </c>
      <c r="F11" s="49" t="n">
        <v>0.519343095524021</v>
      </c>
      <c r="G11" s="49" t="n">
        <v>0.00416765292061072</v>
      </c>
      <c r="H11" s="50"/>
      <c r="I11" s="50"/>
    </row>
    <row r="12" customFormat="false" ht="11.25" hidden="false" customHeight="false" outlineLevel="0" collapsed="false">
      <c r="A12" s="47" t="s">
        <v>67</v>
      </c>
      <c r="B12" s="48" t="n">
        <v>2684554</v>
      </c>
      <c r="C12" s="49" t="n">
        <v>1</v>
      </c>
      <c r="D12" s="49"/>
      <c r="E12" s="48" t="n">
        <v>2703833</v>
      </c>
      <c r="F12" s="49" t="n">
        <v>1</v>
      </c>
      <c r="G12" s="49" t="n">
        <v>0.00718145360458378</v>
      </c>
      <c r="H12" s="50"/>
      <c r="I12" s="50"/>
    </row>
    <row r="13" customFormat="false" ht="11.25" hidden="false" customHeight="false" outlineLevel="0" collapsed="false">
      <c r="A13" s="46" t="s">
        <v>68</v>
      </c>
      <c r="B13" s="48"/>
      <c r="C13" s="51"/>
      <c r="D13" s="51"/>
      <c r="E13" s="48"/>
      <c r="F13" s="51"/>
      <c r="G13" s="35"/>
    </row>
    <row r="14" customFormat="false" ht="11.25" hidden="false" customHeight="false" outlineLevel="0" collapsed="false">
      <c r="A14" s="47" t="s">
        <v>69</v>
      </c>
      <c r="B14" s="48" t="n">
        <v>1544541</v>
      </c>
      <c r="C14" s="49" t="n">
        <v>0.575343613874036</v>
      </c>
      <c r="D14" s="49"/>
      <c r="E14" s="48" t="n">
        <v>1557014</v>
      </c>
      <c r="F14" s="49" t="n">
        <v>0.57585435195147</v>
      </c>
      <c r="G14" s="49" t="n">
        <v>0.00807553829908048</v>
      </c>
      <c r="H14" s="50"/>
      <c r="I14" s="50"/>
    </row>
    <row r="15" customFormat="false" ht="11.25" hidden="false" customHeight="false" outlineLevel="0" collapsed="false">
      <c r="A15" s="47" t="s">
        <v>70</v>
      </c>
      <c r="B15" s="48" t="n">
        <v>198587</v>
      </c>
      <c r="C15" s="49" t="n">
        <v>0.0739739263952225</v>
      </c>
      <c r="D15" s="49"/>
      <c r="E15" s="48" t="n">
        <v>199527</v>
      </c>
      <c r="F15" s="49" t="n">
        <v>0.073794128557496</v>
      </c>
      <c r="G15" s="49" t="n">
        <v>0.00473344176607737</v>
      </c>
      <c r="H15" s="50"/>
      <c r="I15" s="50"/>
    </row>
    <row r="16" customFormat="false" ht="11.25" hidden="false" customHeight="false" outlineLevel="0" collapsed="false">
      <c r="A16" s="47" t="s">
        <v>71</v>
      </c>
      <c r="B16" s="48" t="n">
        <v>186431</v>
      </c>
      <c r="C16" s="49" t="n">
        <v>0.0694457999354828</v>
      </c>
      <c r="D16" s="49"/>
      <c r="E16" s="48" t="n">
        <v>187865</v>
      </c>
      <c r="F16" s="49" t="n">
        <v>0.0694809923541876</v>
      </c>
      <c r="G16" s="49" t="n">
        <v>0.00769185382259385</v>
      </c>
      <c r="H16" s="50"/>
      <c r="I16" s="50"/>
    </row>
    <row r="17" customFormat="false" ht="11.25" hidden="false" customHeight="false" outlineLevel="0" collapsed="false">
      <c r="A17" s="47" t="s">
        <v>72</v>
      </c>
      <c r="B17" s="48" t="n">
        <v>157600</v>
      </c>
      <c r="C17" s="49" t="n">
        <v>0.0587062133970857</v>
      </c>
      <c r="D17" s="49"/>
      <c r="E17" s="48" t="n">
        <v>158890</v>
      </c>
      <c r="F17" s="49" t="n">
        <v>0.058764724004774</v>
      </c>
      <c r="G17" s="49" t="n">
        <v>0.0081852791878172</v>
      </c>
      <c r="H17" s="50"/>
      <c r="I17" s="50"/>
    </row>
    <row r="18" customFormat="false" ht="11.25" hidden="false" customHeight="false" outlineLevel="0" collapsed="false">
      <c r="A18" s="47" t="s">
        <v>73</v>
      </c>
      <c r="B18" s="48" t="n">
        <v>597395</v>
      </c>
      <c r="C18" s="49" t="n">
        <v>0.222530446398173</v>
      </c>
      <c r="D18" s="49"/>
      <c r="E18" s="48" t="n">
        <v>600537</v>
      </c>
      <c r="F18" s="49" t="n">
        <v>0.222105803132072</v>
      </c>
      <c r="G18" s="49" t="n">
        <v>0.00525950166974942</v>
      </c>
      <c r="H18" s="50"/>
      <c r="I18" s="50"/>
    </row>
    <row r="19" customFormat="false" ht="11.25" hidden="false" customHeight="false" outlineLevel="0" collapsed="false">
      <c r="A19" s="47" t="s">
        <v>74</v>
      </c>
      <c r="B19" s="48" t="n">
        <v>2684554</v>
      </c>
      <c r="C19" s="49" t="n">
        <v>1</v>
      </c>
      <c r="D19" s="49"/>
      <c r="E19" s="48" t="n">
        <v>2703833</v>
      </c>
      <c r="F19" s="49" t="n">
        <v>1</v>
      </c>
      <c r="G19" s="49" t="n">
        <v>0.00718145360458378</v>
      </c>
    </row>
    <row r="20" customFormat="false" ht="11.25" hidden="false" customHeight="false" outlineLevel="0" collapsed="false">
      <c r="A20" s="46" t="s">
        <v>75</v>
      </c>
      <c r="B20" s="48"/>
      <c r="C20" s="51"/>
      <c r="D20" s="51"/>
      <c r="E20" s="48"/>
      <c r="F20" s="51"/>
      <c r="G20" s="35"/>
    </row>
    <row r="21" customFormat="false" ht="11.25" hidden="false" customHeight="false" outlineLevel="0" collapsed="false">
      <c r="A21" s="47" t="s">
        <v>76</v>
      </c>
      <c r="B21" s="48" t="n">
        <v>1097989</v>
      </c>
      <c r="C21" s="49" t="n">
        <v>0.853692177908744</v>
      </c>
      <c r="D21" s="49"/>
      <c r="E21" s="48" t="n">
        <v>1108951</v>
      </c>
      <c r="F21" s="49" t="n">
        <v>0.853291279885751</v>
      </c>
      <c r="G21" s="49" t="n">
        <v>0.00998370657629533</v>
      </c>
      <c r="H21" s="50"/>
      <c r="I21" s="50"/>
    </row>
    <row r="22" customFormat="false" ht="11.25" hidden="false" customHeight="false" outlineLevel="0" collapsed="false">
      <c r="A22" s="47" t="s">
        <v>77</v>
      </c>
      <c r="B22" s="48" t="n">
        <v>39112</v>
      </c>
      <c r="C22" s="49" t="n">
        <v>0.0304097841256759</v>
      </c>
      <c r="D22" s="49"/>
      <c r="E22" s="48" t="n">
        <v>40057</v>
      </c>
      <c r="F22" s="49" t="n">
        <v>0.0308221813212518</v>
      </c>
      <c r="G22" s="49" t="n">
        <v>0.0241613826958478</v>
      </c>
      <c r="H22" s="50"/>
      <c r="I22" s="50"/>
    </row>
    <row r="23" customFormat="false" ht="11.25" hidden="false" customHeight="false" outlineLevel="0" collapsed="false">
      <c r="A23" s="47" t="s">
        <v>78</v>
      </c>
      <c r="B23" s="48" t="n">
        <v>85351</v>
      </c>
      <c r="C23" s="49" t="n">
        <v>0.0663608479471918</v>
      </c>
      <c r="D23" s="49"/>
      <c r="E23" s="48" t="n">
        <v>85670</v>
      </c>
      <c r="F23" s="49" t="n">
        <v>0.0659194715977643</v>
      </c>
      <c r="G23" s="49" t="n">
        <v>0.0037375074691568</v>
      </c>
      <c r="H23" s="50"/>
      <c r="I23" s="50"/>
    </row>
    <row r="24" customFormat="false" ht="11.25" hidden="false" customHeight="false" outlineLevel="0" collapsed="false">
      <c r="A24" s="47" t="s">
        <v>79</v>
      </c>
      <c r="B24" s="48" t="n">
        <v>63713</v>
      </c>
      <c r="C24" s="49" t="n">
        <v>0.049537190018388</v>
      </c>
      <c r="D24" s="49"/>
      <c r="E24" s="48" t="n">
        <v>64938</v>
      </c>
      <c r="F24" s="49" t="n">
        <v>0.0499670671952331</v>
      </c>
      <c r="G24" s="49" t="n">
        <v>0.0192268453847724</v>
      </c>
      <c r="H24" s="48"/>
      <c r="I24" s="50"/>
    </row>
    <row r="25" customFormat="false" ht="11.25" hidden="false" customHeight="false" outlineLevel="0" collapsed="false">
      <c r="A25" s="47" t="s">
        <v>80</v>
      </c>
      <c r="B25" s="48" t="n">
        <v>1286165</v>
      </c>
      <c r="C25" s="49" t="n">
        <v>1</v>
      </c>
      <c r="D25" s="49"/>
      <c r="E25" s="48" t="n">
        <v>1299616</v>
      </c>
      <c r="F25" s="49" t="n">
        <v>1</v>
      </c>
      <c r="G25" s="49" t="n">
        <v>0.0104582227008199</v>
      </c>
      <c r="H25" s="50"/>
      <c r="I25" s="50"/>
    </row>
    <row r="26" customFormat="false" ht="11.25" hidden="false" customHeight="false" outlineLevel="0" collapsed="false">
      <c r="A26" s="46" t="s">
        <v>81</v>
      </c>
      <c r="B26" s="48"/>
      <c r="C26" s="51"/>
      <c r="D26" s="51"/>
      <c r="E26" s="48"/>
      <c r="F26" s="51"/>
      <c r="G26" s="35"/>
    </row>
    <row r="27" customFormat="false" ht="11.25" hidden="false" customHeight="false" outlineLevel="0" collapsed="false">
      <c r="A27" s="31" t="s">
        <v>82</v>
      </c>
      <c r="B27" s="48" t="n">
        <v>840203</v>
      </c>
      <c r="C27" s="49" t="n">
        <v>0.653262217522635</v>
      </c>
      <c r="D27" s="49"/>
      <c r="E27" s="48" t="n">
        <v>849057</v>
      </c>
      <c r="F27" s="49" t="n">
        <v>0.653313748060966</v>
      </c>
      <c r="G27" s="49" t="n">
        <v>0.0105379295241745</v>
      </c>
      <c r="H27" s="50"/>
      <c r="I27" s="50"/>
    </row>
    <row r="28" customFormat="false" ht="11.25" hidden="false" customHeight="false" outlineLevel="0" collapsed="false">
      <c r="A28" s="31" t="s">
        <v>83</v>
      </c>
      <c r="B28" s="48" t="n">
        <v>445962</v>
      </c>
      <c r="C28" s="49" t="n">
        <v>0.346737782477365</v>
      </c>
      <c r="D28" s="49"/>
      <c r="E28" s="48" t="n">
        <v>450559</v>
      </c>
      <c r="F28" s="49" t="n">
        <v>0.346686251939034</v>
      </c>
      <c r="G28" s="49" t="n">
        <v>0.0103080531525108</v>
      </c>
      <c r="H28" s="50"/>
      <c r="I28" s="50"/>
    </row>
    <row r="29" customFormat="false" ht="11.25" hidden="false" customHeight="false" outlineLevel="0" collapsed="false">
      <c r="A29" s="31" t="s">
        <v>84</v>
      </c>
      <c r="B29" s="48" t="n">
        <v>1286165</v>
      </c>
      <c r="C29" s="49" t="n">
        <v>1</v>
      </c>
      <c r="D29" s="49"/>
      <c r="E29" s="48" t="n">
        <v>1299616</v>
      </c>
      <c r="F29" s="49" t="n">
        <v>1</v>
      </c>
      <c r="G29" s="49" t="n">
        <v>0.0104582227008199</v>
      </c>
      <c r="H29" s="50"/>
      <c r="I29" s="50"/>
    </row>
    <row r="30" customFormat="false" ht="11.25" hidden="false" customHeight="false" outlineLevel="0" collapsed="false">
      <c r="A30" s="46" t="s">
        <v>85</v>
      </c>
      <c r="B30" s="48"/>
      <c r="C30" s="35"/>
      <c r="D30" s="35"/>
      <c r="E30" s="48"/>
      <c r="F30" s="35"/>
      <c r="G30" s="35"/>
      <c r="H30" s="50"/>
      <c r="I30" s="50"/>
    </row>
    <row r="31" customFormat="false" ht="11.25" hidden="false" customHeight="false" outlineLevel="0" collapsed="false">
      <c r="A31" s="31" t="s">
        <v>86</v>
      </c>
      <c r="B31" s="48" t="n">
        <v>646596</v>
      </c>
      <c r="C31" s="49" t="n">
        <v>0.50273176458697</v>
      </c>
      <c r="D31" s="49"/>
      <c r="E31" s="48" t="n">
        <v>654158</v>
      </c>
      <c r="F31" s="49" t="n">
        <v>0.503347142540566</v>
      </c>
      <c r="G31" s="49" t="n">
        <v>0.0116950924534021</v>
      </c>
      <c r="H31" s="50"/>
      <c r="I31" s="50"/>
    </row>
    <row r="32" customFormat="false" ht="11.25" hidden="false" customHeight="false" outlineLevel="0" collapsed="false">
      <c r="A32" s="31" t="s">
        <v>87</v>
      </c>
      <c r="B32" s="48" t="n">
        <v>514988</v>
      </c>
      <c r="C32" s="49" t="n">
        <v>0.40040585772432</v>
      </c>
      <c r="D32" s="49"/>
      <c r="E32" s="48" t="n">
        <v>518857</v>
      </c>
      <c r="F32" s="49" t="n">
        <v>0.399238698200084</v>
      </c>
      <c r="G32" s="49" t="n">
        <v>0.00751279641467373</v>
      </c>
      <c r="H32" s="50"/>
      <c r="I32" s="50"/>
    </row>
    <row r="33" customFormat="false" ht="11.25" hidden="false" customHeight="false" outlineLevel="0" collapsed="false">
      <c r="A33" s="31" t="s">
        <v>88</v>
      </c>
      <c r="B33" s="48" t="n">
        <v>124581</v>
      </c>
      <c r="C33" s="49" t="n">
        <v>0.0968623776887102</v>
      </c>
      <c r="D33" s="49"/>
      <c r="E33" s="48" t="n">
        <v>126601</v>
      </c>
      <c r="F33" s="49" t="n">
        <v>0.0974141592593505</v>
      </c>
      <c r="G33" s="49" t="n">
        <v>0.0162143505028858</v>
      </c>
      <c r="H33" s="50"/>
      <c r="I33" s="50"/>
    </row>
    <row r="34" customFormat="false" ht="11.25" hidden="false" customHeight="false" outlineLevel="0" collapsed="false">
      <c r="A34" s="31" t="s">
        <v>84</v>
      </c>
      <c r="B34" s="48" t="n">
        <v>1286165</v>
      </c>
      <c r="C34" s="49" t="n">
        <v>1</v>
      </c>
      <c r="D34" s="49"/>
      <c r="E34" s="48" t="n">
        <v>1299616</v>
      </c>
      <c r="F34" s="49" t="n">
        <v>1</v>
      </c>
      <c r="G34" s="49" t="n">
        <v>0.0104582227008199</v>
      </c>
      <c r="H34" s="50"/>
      <c r="I34" s="50"/>
    </row>
    <row r="35" customFormat="false" ht="11.25" hidden="false" customHeight="false" outlineLevel="0" collapsed="false">
      <c r="A35" s="46" t="s">
        <v>89</v>
      </c>
      <c r="B35" s="48"/>
      <c r="C35" s="51"/>
      <c r="D35" s="51"/>
      <c r="E35" s="48"/>
      <c r="F35" s="51"/>
      <c r="G35" s="35"/>
    </row>
    <row r="36" customFormat="false" ht="11.25" hidden="false" customHeight="false" outlineLevel="0" collapsed="false">
      <c r="A36" s="47" t="s">
        <v>90</v>
      </c>
      <c r="B36" s="48" t="n">
        <v>322852</v>
      </c>
      <c r="C36" s="49" t="n">
        <v>0.251019114965809</v>
      </c>
      <c r="D36" s="49"/>
      <c r="E36" s="48" t="n">
        <v>324442</v>
      </c>
      <c r="F36" s="49" t="n">
        <v>0.24964451037845</v>
      </c>
      <c r="G36" s="49" t="n">
        <v>0.00492485721011482</v>
      </c>
      <c r="H36" s="50"/>
      <c r="I36" s="50"/>
    </row>
    <row r="37" customFormat="false" ht="11.25" hidden="false" customHeight="false" outlineLevel="0" collapsed="false">
      <c r="A37" s="47" t="s">
        <v>91</v>
      </c>
      <c r="B37" s="48" t="n">
        <v>259018</v>
      </c>
      <c r="C37" s="49" t="n">
        <v>0.201387846815922</v>
      </c>
      <c r="D37" s="49"/>
      <c r="E37" s="48" t="n">
        <v>275158</v>
      </c>
      <c r="F37" s="49" t="n">
        <v>0.211722539580922</v>
      </c>
      <c r="G37" s="49" t="n">
        <v>0.0623122717340108</v>
      </c>
      <c r="H37" s="50"/>
      <c r="I37" s="50"/>
    </row>
    <row r="38" customFormat="false" ht="11.25" hidden="false" customHeight="false" outlineLevel="0" collapsed="false">
      <c r="A38" s="47" t="s">
        <v>92</v>
      </c>
      <c r="B38" s="48" t="n">
        <v>252069</v>
      </c>
      <c r="C38" s="49" t="n">
        <v>0.195984963049064</v>
      </c>
      <c r="D38" s="49"/>
      <c r="E38" s="48" t="n">
        <v>257871</v>
      </c>
      <c r="F38" s="49" t="n">
        <v>0.198420918178908</v>
      </c>
      <c r="G38" s="49" t="n">
        <v>0.023017507111148</v>
      </c>
      <c r="H38" s="50"/>
      <c r="I38" s="50"/>
    </row>
    <row r="39" customFormat="false" ht="11.25" hidden="false" customHeight="false" outlineLevel="0" collapsed="false">
      <c r="A39" s="47" t="s">
        <v>93</v>
      </c>
      <c r="B39" s="48" t="n">
        <v>181870</v>
      </c>
      <c r="C39" s="49" t="n">
        <v>0.141404874180218</v>
      </c>
      <c r="D39" s="49"/>
      <c r="E39" s="48" t="n">
        <v>183863</v>
      </c>
      <c r="F39" s="49" t="n">
        <v>0.141474866422082</v>
      </c>
      <c r="G39" s="49" t="n">
        <v>0.0109583768625943</v>
      </c>
      <c r="H39" s="50"/>
      <c r="I39" s="50"/>
    </row>
    <row r="40" customFormat="false" ht="11.25" hidden="false" customHeight="false" outlineLevel="0" collapsed="false">
      <c r="A40" s="47" t="s">
        <v>94</v>
      </c>
      <c r="B40" s="48" t="n">
        <v>105894</v>
      </c>
      <c r="C40" s="49" t="n">
        <v>0.0823331376611866</v>
      </c>
      <c r="D40" s="49"/>
      <c r="E40" s="48" t="n">
        <v>108061</v>
      </c>
      <c r="F40" s="49" t="n">
        <v>0.0831484069140423</v>
      </c>
      <c r="G40" s="49" t="n">
        <v>0.0204638600865017</v>
      </c>
      <c r="H40" s="50"/>
      <c r="I40" s="50"/>
    </row>
    <row r="41" customFormat="false" ht="11.25" hidden="false" customHeight="false" outlineLevel="0" collapsed="false">
      <c r="A41" s="47" t="s">
        <v>95</v>
      </c>
      <c r="B41" s="48" t="n">
        <v>70415</v>
      </c>
      <c r="C41" s="49" t="n">
        <v>0.0547480299961514</v>
      </c>
      <c r="D41" s="49"/>
      <c r="E41" s="48" t="n">
        <v>70817</v>
      </c>
      <c r="F41" s="49" t="n">
        <v>0.0544907111023564</v>
      </c>
      <c r="G41" s="49" t="n">
        <v>0.00570901086416242</v>
      </c>
      <c r="H41" s="47"/>
      <c r="I41" s="50"/>
    </row>
    <row r="42" customFormat="false" ht="11.25" hidden="false" customHeight="false" outlineLevel="0" collapsed="false">
      <c r="A42" s="47" t="s">
        <v>96</v>
      </c>
      <c r="B42" s="48" t="n">
        <v>21137</v>
      </c>
      <c r="C42" s="49" t="n">
        <v>0.016434127814083</v>
      </c>
      <c r="D42" s="49"/>
      <c r="E42" s="48" t="n">
        <v>21483</v>
      </c>
      <c r="F42" s="49" t="n">
        <v>0.0165302674020634</v>
      </c>
      <c r="G42" s="49" t="n">
        <v>0.0163693996309788</v>
      </c>
      <c r="H42" s="50"/>
      <c r="I42" s="50"/>
    </row>
    <row r="43" customFormat="false" ht="11.25" hidden="false" customHeight="false" outlineLevel="0" collapsed="false">
      <c r="A43" s="47" t="s">
        <v>97</v>
      </c>
      <c r="B43" s="48" t="n">
        <v>1213255</v>
      </c>
      <c r="C43" s="49" t="n">
        <v>0.943312094482434</v>
      </c>
      <c r="D43" s="49"/>
      <c r="E43" s="48" t="n">
        <v>1241695</v>
      </c>
      <c r="F43" s="49" t="n">
        <v>0.955432219978825</v>
      </c>
      <c r="G43" s="49" t="n">
        <v>0.023441073805589</v>
      </c>
      <c r="H43" s="50"/>
      <c r="I43" s="50"/>
    </row>
    <row r="44" customFormat="false" ht="11.25" hidden="false" customHeight="false" outlineLevel="0" collapsed="false">
      <c r="A44" s="47" t="s">
        <v>98</v>
      </c>
      <c r="B44" s="48" t="n">
        <v>72910</v>
      </c>
      <c r="C44" s="49" t="n">
        <v>0.0566879055175658</v>
      </c>
      <c r="D44" s="49"/>
      <c r="E44" s="48" t="n">
        <v>57921</v>
      </c>
      <c r="F44" s="49" t="n">
        <v>0.0445677800211755</v>
      </c>
      <c r="G44" s="49" t="n">
        <v>-0.20558222466054</v>
      </c>
      <c r="H44" s="50"/>
      <c r="I44" s="50"/>
    </row>
    <row r="45" customFormat="false" ht="11.25" hidden="false" customHeight="false" outlineLevel="0" collapsed="false">
      <c r="A45" s="46" t="s">
        <v>84</v>
      </c>
      <c r="B45" s="48" t="n">
        <v>1286165</v>
      </c>
      <c r="C45" s="49" t="n">
        <v>1</v>
      </c>
      <c r="D45" s="49"/>
      <c r="E45" s="48" t="n">
        <v>1299616</v>
      </c>
      <c r="F45" s="49" t="n">
        <v>1</v>
      </c>
      <c r="G45" s="49" t="n">
        <v>0.0104582227008199</v>
      </c>
      <c r="H45" s="50"/>
      <c r="I45" s="50"/>
    </row>
    <row r="46" customFormat="false" ht="11.25" hidden="false" customHeight="false" outlineLevel="0" collapsed="false">
      <c r="A46" s="46" t="s">
        <v>99</v>
      </c>
      <c r="G46" s="35"/>
    </row>
    <row r="47" customFormat="false" ht="11.25" hidden="false" customHeight="false" outlineLevel="0" collapsed="false">
      <c r="A47" s="47" t="s">
        <v>100</v>
      </c>
      <c r="B47" s="31" t="n">
        <v>17665</v>
      </c>
      <c r="E47" s="31" t="n">
        <v>18736</v>
      </c>
      <c r="G47" s="49" t="n">
        <v>0.0606283611661478</v>
      </c>
    </row>
    <row r="48" customFormat="false" ht="11.25" hidden="false" customHeight="false" outlineLevel="0" collapsed="false">
      <c r="A48" s="47" t="s">
        <v>101</v>
      </c>
      <c r="B48" s="31" t="n">
        <v>9489</v>
      </c>
      <c r="C48" s="52" t="n">
        <v>0.665008059429533</v>
      </c>
      <c r="E48" s="31" t="n">
        <v>10530</v>
      </c>
      <c r="F48" s="52" t="n">
        <v>0.562680346264828</v>
      </c>
      <c r="G48" s="49" t="n">
        <v>0.109705975339867</v>
      </c>
    </row>
    <row r="49" customFormat="false" ht="11.25" hidden="false" customHeight="false" outlineLevel="0" collapsed="false">
      <c r="A49" s="47" t="s">
        <v>102</v>
      </c>
      <c r="B49" s="31" t="n">
        <v>4131</v>
      </c>
      <c r="C49" s="52" t="n">
        <v>0.289508725208494</v>
      </c>
      <c r="E49" s="31" t="n">
        <v>7551</v>
      </c>
      <c r="F49" s="52" t="n">
        <v>0.403494709842898</v>
      </c>
      <c r="G49" s="49" t="n">
        <v>0.827886710239651</v>
      </c>
    </row>
    <row r="50" customFormat="false" ht="11.25" hidden="false" customHeight="false" outlineLevel="0" collapsed="false">
      <c r="A50" s="47" t="s">
        <v>103</v>
      </c>
      <c r="B50" s="31" t="n">
        <v>649</v>
      </c>
      <c r="C50" s="52" t="n">
        <v>0.0454832153619735</v>
      </c>
      <c r="E50" s="31" t="n">
        <v>633</v>
      </c>
      <c r="F50" s="52" t="n">
        <v>0.0338249438922732</v>
      </c>
      <c r="G50" s="49" t="n">
        <v>-0.024653312788906</v>
      </c>
    </row>
    <row r="51" customFormat="false" ht="12" hidden="false" customHeight="false" outlineLevel="0" collapsed="false">
      <c r="A51" s="53" t="s">
        <v>104</v>
      </c>
      <c r="B51" s="54" t="n">
        <v>14269</v>
      </c>
      <c r="C51" s="55" t="n">
        <v>1</v>
      </c>
      <c r="D51" s="54"/>
      <c r="E51" s="54" t="n">
        <v>18714</v>
      </c>
      <c r="F51" s="55" t="n">
        <v>1</v>
      </c>
      <c r="G51" s="56" t="n">
        <v>0.311514471932161</v>
      </c>
    </row>
    <row r="52" customFormat="false" ht="11.25" hidden="false" customHeight="false" outlineLevel="0" collapsed="false">
      <c r="A52" s="51" t="s">
        <v>50</v>
      </c>
      <c r="G52" s="35"/>
    </row>
    <row r="53" customFormat="false" ht="22.5" hidden="false" customHeight="true" outlineLevel="0" collapsed="false">
      <c r="A53" s="57"/>
      <c r="B53" s="57"/>
      <c r="C53" s="57"/>
      <c r="D53" s="57"/>
      <c r="E53" s="57"/>
      <c r="F53" s="57"/>
      <c r="G53" s="57"/>
    </row>
    <row r="54" customFormat="false" ht="11.25" hidden="false" customHeight="false" outlineLevel="0" collapsed="false">
      <c r="G54" s="35"/>
    </row>
    <row r="55" customFormat="false" ht="13.5" hidden="false" customHeight="false" outlineLevel="0" collapsed="false">
      <c r="A55" s="33" t="s">
        <v>105</v>
      </c>
      <c r="B55" s="33"/>
      <c r="C55" s="33"/>
      <c r="D55" s="33"/>
      <c r="E55" s="33"/>
      <c r="F55" s="33"/>
      <c r="G55" s="33"/>
    </row>
    <row r="56" customFormat="false" ht="13.5" hidden="false" customHeight="false" outlineLevel="0" collapsed="false">
      <c r="A56" s="33" t="s">
        <v>121</v>
      </c>
      <c r="B56" s="33"/>
      <c r="C56" s="33"/>
      <c r="D56" s="33"/>
      <c r="E56" s="33"/>
      <c r="F56" s="33"/>
      <c r="G56" s="33"/>
    </row>
    <row r="57" customFormat="false" ht="12" hidden="false" customHeight="false" outlineLevel="0" collapsed="false">
      <c r="G57" s="35"/>
    </row>
    <row r="58" customFormat="false" ht="11.25" hidden="false" customHeight="false" outlineLevel="0" collapsed="false">
      <c r="A58" s="36"/>
      <c r="B58" s="37" t="s">
        <v>117</v>
      </c>
      <c r="C58" s="37"/>
      <c r="D58" s="38"/>
      <c r="E58" s="37" t="s">
        <v>122</v>
      </c>
      <c r="F58" s="37"/>
      <c r="G58" s="39"/>
    </row>
    <row r="59" customFormat="false" ht="11.25" hidden="false" customHeight="false" outlineLevel="0" collapsed="false">
      <c r="A59" s="40"/>
      <c r="B59" s="41"/>
      <c r="C59" s="41" t="s">
        <v>59</v>
      </c>
      <c r="D59" s="41"/>
      <c r="E59" s="41"/>
      <c r="F59" s="41" t="s">
        <v>59</v>
      </c>
      <c r="G59" s="42" t="s">
        <v>60</v>
      </c>
    </row>
    <row r="60" customFormat="false" ht="11.25" hidden="false" customHeight="false" outlineLevel="0" collapsed="false">
      <c r="A60" s="43"/>
      <c r="B60" s="44" t="s">
        <v>61</v>
      </c>
      <c r="C60" s="44" t="s">
        <v>62</v>
      </c>
      <c r="D60" s="44"/>
      <c r="E60" s="44" t="s">
        <v>61</v>
      </c>
      <c r="F60" s="44" t="s">
        <v>62</v>
      </c>
      <c r="G60" s="45" t="s">
        <v>118</v>
      </c>
    </row>
    <row r="61" customFormat="false" ht="11.25" hidden="false" customHeight="false" outlineLevel="0" collapsed="false">
      <c r="A61" s="46" t="s">
        <v>64</v>
      </c>
      <c r="G61" s="35"/>
    </row>
    <row r="62" customFormat="false" ht="11.25" hidden="false" customHeight="false" outlineLevel="0" collapsed="false">
      <c r="A62" s="47" t="s">
        <v>65</v>
      </c>
      <c r="B62" s="48" t="n">
        <v>1228344</v>
      </c>
      <c r="C62" s="49" t="n">
        <v>0.457559803229885</v>
      </c>
      <c r="D62" s="49"/>
      <c r="E62" s="48" t="n">
        <v>1241695</v>
      </c>
      <c r="F62" s="49" t="n">
        <v>0.459235093291635</v>
      </c>
      <c r="G62" s="49" t="n">
        <v>0.0108691050715435</v>
      </c>
    </row>
    <row r="63" customFormat="false" ht="11.25" hidden="false" customHeight="false" outlineLevel="0" collapsed="false">
      <c r="A63" s="47" t="s">
        <v>66</v>
      </c>
      <c r="B63" s="48" t="n">
        <v>1313256</v>
      </c>
      <c r="C63" s="49" t="n">
        <v>0.489189638204335</v>
      </c>
      <c r="D63" s="49"/>
      <c r="E63" s="48" t="n">
        <v>1320332</v>
      </c>
      <c r="F63" s="49" t="n">
        <v>0.488318620269817</v>
      </c>
      <c r="G63" s="49" t="n">
        <v>0.00538813452974907</v>
      </c>
    </row>
    <row r="64" customFormat="false" ht="11.25" hidden="false" customHeight="false" outlineLevel="0" collapsed="false">
      <c r="A64" s="47" t="s">
        <v>67</v>
      </c>
      <c r="B64" s="48" t="n">
        <v>2541600</v>
      </c>
      <c r="C64" s="49" t="n">
        <v>0.94674944143422</v>
      </c>
      <c r="D64" s="49"/>
      <c r="E64" s="48" t="n">
        <v>2562027</v>
      </c>
      <c r="F64" s="49" t="n">
        <v>0.947553713561452</v>
      </c>
      <c r="G64" s="49" t="n">
        <v>0.0080370632672333</v>
      </c>
    </row>
    <row r="65" customFormat="false" ht="11.25" hidden="false" customHeight="false" outlineLevel="0" collapsed="false">
      <c r="A65" s="46" t="s">
        <v>68</v>
      </c>
      <c r="B65" s="48"/>
      <c r="C65" s="51"/>
      <c r="D65" s="51"/>
      <c r="E65" s="48"/>
      <c r="F65" s="51"/>
      <c r="G65" s="35"/>
    </row>
    <row r="66" customFormat="false" ht="11.25" hidden="false" customHeight="false" outlineLevel="0" collapsed="false">
      <c r="A66" s="47" t="s">
        <v>69</v>
      </c>
      <c r="B66" s="48" t="n">
        <v>1511499</v>
      </c>
      <c r="C66" s="49" t="n">
        <v>0.563035424133767</v>
      </c>
      <c r="D66" s="49"/>
      <c r="E66" s="48" t="n">
        <v>1523295</v>
      </c>
      <c r="F66" s="49" t="n">
        <v>0.563383537370836</v>
      </c>
      <c r="G66" s="49" t="n">
        <v>0.00780417320818594</v>
      </c>
    </row>
    <row r="67" customFormat="false" ht="11.25" hidden="false" customHeight="false" outlineLevel="0" collapsed="false">
      <c r="A67" s="47" t="s">
        <v>71</v>
      </c>
      <c r="B67" s="48" t="n">
        <v>182060</v>
      </c>
      <c r="C67" s="49" t="n">
        <v>0.0678175965169633</v>
      </c>
      <c r="D67" s="49"/>
      <c r="E67" s="48" t="n">
        <v>183563</v>
      </c>
      <c r="F67" s="49" t="n">
        <v>0.0678899177574946</v>
      </c>
      <c r="G67" s="49" t="n">
        <v>0.00825552015818953</v>
      </c>
    </row>
    <row r="68" customFormat="false" ht="11.25" hidden="false" customHeight="false" outlineLevel="0" collapsed="false">
      <c r="A68" s="47" t="s">
        <v>70</v>
      </c>
      <c r="B68" s="48" t="n">
        <v>187770</v>
      </c>
      <c r="C68" s="49" t="n">
        <v>0.0699445792485456</v>
      </c>
      <c r="D68" s="49"/>
      <c r="E68" s="48" t="n">
        <v>188723</v>
      </c>
      <c r="F68" s="49" t="n">
        <v>0.0697983196447414</v>
      </c>
      <c r="G68" s="49" t="n">
        <v>0.0050753581509293</v>
      </c>
    </row>
    <row r="69" customFormat="false" ht="11.25" hidden="false" customHeight="false" outlineLevel="0" collapsed="false">
      <c r="A69" s="47" t="s">
        <v>72</v>
      </c>
      <c r="B69" s="48" t="n">
        <v>119602</v>
      </c>
      <c r="C69" s="49" t="n">
        <v>0.0445519069461817</v>
      </c>
      <c r="D69" s="49"/>
      <c r="E69" s="48" t="n">
        <v>121122</v>
      </c>
      <c r="F69" s="49" t="n">
        <v>0.0447964056951742</v>
      </c>
      <c r="G69" s="49" t="n">
        <v>0.0127088175783014</v>
      </c>
    </row>
    <row r="70" customFormat="false" ht="11.25" hidden="false" customHeight="false" outlineLevel="0" collapsed="false">
      <c r="A70" s="47" t="s">
        <v>73</v>
      </c>
      <c r="B70" s="48" t="n">
        <v>540669</v>
      </c>
      <c r="C70" s="49" t="n">
        <v>0.201399934588762</v>
      </c>
      <c r="D70" s="49"/>
      <c r="E70" s="48" t="n">
        <v>545324</v>
      </c>
      <c r="F70" s="49" t="n">
        <v>0.201685533093205</v>
      </c>
      <c r="G70" s="49" t="n">
        <v>0.00860970390386728</v>
      </c>
    </row>
    <row r="71" customFormat="false" ht="11.25" hidden="false" customHeight="false" outlineLevel="0" collapsed="false">
      <c r="A71" s="47" t="s">
        <v>74</v>
      </c>
      <c r="B71" s="48" t="n">
        <v>2541600</v>
      </c>
      <c r="C71" s="49" t="n">
        <v>0.94674944143422</v>
      </c>
      <c r="D71" s="49"/>
      <c r="E71" s="48" t="n">
        <v>2562027</v>
      </c>
      <c r="F71" s="49" t="n">
        <v>0.947553713561451</v>
      </c>
      <c r="G71" s="49" t="n">
        <v>0.0080370632672333</v>
      </c>
    </row>
    <row r="72" customFormat="false" ht="11.25" hidden="false" customHeight="false" outlineLevel="0" collapsed="false">
      <c r="A72" s="46" t="s">
        <v>75</v>
      </c>
      <c r="B72" s="48"/>
      <c r="C72" s="51"/>
      <c r="D72" s="51"/>
      <c r="E72" s="48"/>
      <c r="F72" s="51"/>
      <c r="G72" s="35"/>
    </row>
    <row r="73" customFormat="false" ht="11.25" hidden="false" customHeight="false" outlineLevel="0" collapsed="false">
      <c r="A73" s="47" t="s">
        <v>76</v>
      </c>
      <c r="B73" s="48" t="n">
        <v>1056222</v>
      </c>
      <c r="C73" s="49" t="n">
        <v>0.821218117426613</v>
      </c>
      <c r="D73" s="49"/>
      <c r="E73" s="48" t="n">
        <v>1067005</v>
      </c>
      <c r="F73" s="49" t="n">
        <v>0.821015592298033</v>
      </c>
      <c r="G73" s="49" t="n">
        <v>0.010209028026305</v>
      </c>
    </row>
    <row r="74" customFormat="false" ht="11.25" hidden="false" customHeight="false" outlineLevel="0" collapsed="false">
      <c r="A74" s="47" t="s">
        <v>77</v>
      </c>
      <c r="B74" s="48" t="n">
        <v>38869</v>
      </c>
      <c r="C74" s="49" t="n">
        <v>0.030220850357458</v>
      </c>
      <c r="D74" s="49"/>
      <c r="E74" s="48" t="n">
        <v>39818</v>
      </c>
      <c r="F74" s="49" t="n">
        <v>0.0306382808460345</v>
      </c>
      <c r="G74" s="49" t="n">
        <v>0.0244153438472818</v>
      </c>
    </row>
    <row r="75" customFormat="false" ht="11.25" hidden="false" customHeight="false" outlineLevel="0" collapsed="false">
      <c r="A75" s="47" t="s">
        <v>78</v>
      </c>
      <c r="B75" s="48" t="n">
        <v>72340</v>
      </c>
      <c r="C75" s="49" t="n">
        <v>0.0562447275427336</v>
      </c>
      <c r="D75" s="49"/>
      <c r="E75" s="48" t="n">
        <v>72697</v>
      </c>
      <c r="F75" s="49" t="n">
        <v>0.0559372922463251</v>
      </c>
      <c r="G75" s="49" t="n">
        <v>0.00493502902958243</v>
      </c>
    </row>
    <row r="76" customFormat="false" ht="11.25" hidden="false" customHeight="false" outlineLevel="0" collapsed="false">
      <c r="A76" s="47" t="s">
        <v>79</v>
      </c>
      <c r="B76" s="48" t="n">
        <v>60913</v>
      </c>
      <c r="C76" s="49" t="n">
        <v>0.0473601754051774</v>
      </c>
      <c r="D76" s="49"/>
      <c r="E76" s="48" t="n">
        <v>62175</v>
      </c>
      <c r="F76" s="49" t="n">
        <v>0.0478410545884323</v>
      </c>
      <c r="G76" s="49" t="n">
        <v>0.0207180733176826</v>
      </c>
    </row>
    <row r="77" customFormat="false" ht="11.25" hidden="false" customHeight="false" outlineLevel="0" collapsed="false">
      <c r="A77" s="47" t="s">
        <v>80</v>
      </c>
      <c r="B77" s="48" t="n">
        <v>1228344</v>
      </c>
      <c r="C77" s="49" t="n">
        <v>0.955043870731982</v>
      </c>
      <c r="D77" s="49"/>
      <c r="E77" s="48" t="n">
        <v>1241695</v>
      </c>
      <c r="F77" s="49" t="n">
        <v>0.955432219978824</v>
      </c>
      <c r="G77" s="49" t="n">
        <v>0.0108691050715435</v>
      </c>
    </row>
    <row r="78" customFormat="false" ht="11.25" hidden="false" customHeight="false" outlineLevel="0" collapsed="false">
      <c r="A78" s="46" t="s">
        <v>81</v>
      </c>
      <c r="B78" s="48"/>
      <c r="C78" s="51"/>
      <c r="D78" s="51"/>
      <c r="E78" s="48"/>
      <c r="F78" s="51"/>
      <c r="G78" s="35"/>
    </row>
    <row r="79" customFormat="false" ht="11.25" hidden="false" customHeight="false" outlineLevel="0" collapsed="false">
      <c r="A79" s="31" t="s">
        <v>82</v>
      </c>
      <c r="B79" s="48" t="n">
        <v>799228</v>
      </c>
      <c r="C79" s="49" t="n">
        <v>0.621403941173955</v>
      </c>
      <c r="D79" s="49"/>
      <c r="E79" s="48" t="n">
        <v>808074</v>
      </c>
      <c r="F79" s="49" t="n">
        <v>0.621779048580504</v>
      </c>
      <c r="G79" s="49" t="n">
        <v>0.0110681807944666</v>
      </c>
    </row>
    <row r="80" customFormat="false" ht="11.25" hidden="false" customHeight="false" outlineLevel="0" collapsed="false">
      <c r="A80" s="31" t="s">
        <v>83</v>
      </c>
      <c r="B80" s="48" t="n">
        <v>429116</v>
      </c>
      <c r="C80" s="49" t="n">
        <v>0.333639929558027</v>
      </c>
      <c r="D80" s="49"/>
      <c r="E80" s="48" t="n">
        <v>433621</v>
      </c>
      <c r="F80" s="49" t="n">
        <v>0.333653171398321</v>
      </c>
      <c r="G80" s="49" t="n">
        <v>0.0104983267927554</v>
      </c>
    </row>
    <row r="81" customFormat="false" ht="11.25" hidden="false" customHeight="false" outlineLevel="0" collapsed="false">
      <c r="A81" s="31" t="s">
        <v>84</v>
      </c>
      <c r="B81" s="48" t="n">
        <v>1228344</v>
      </c>
      <c r="C81" s="49" t="n">
        <v>0.955043870731982</v>
      </c>
      <c r="D81" s="49"/>
      <c r="E81" s="48" t="n">
        <v>1241695</v>
      </c>
      <c r="F81" s="49" t="n">
        <v>0.955432219978825</v>
      </c>
      <c r="G81" s="49" t="n">
        <v>0.0108691050715435</v>
      </c>
    </row>
    <row r="82" customFormat="false" ht="11.25" hidden="false" customHeight="false" outlineLevel="0" collapsed="false">
      <c r="A82" s="46" t="s">
        <v>85</v>
      </c>
      <c r="B82" s="48"/>
      <c r="C82" s="35"/>
      <c r="D82" s="35"/>
      <c r="E82" s="48"/>
      <c r="F82" s="35"/>
      <c r="G82" s="35"/>
    </row>
    <row r="83" customFormat="false" ht="11.25" hidden="false" customHeight="false" outlineLevel="0" collapsed="false">
      <c r="A83" s="31" t="s">
        <v>86</v>
      </c>
      <c r="B83" s="48" t="n">
        <v>628523</v>
      </c>
      <c r="C83" s="49" t="n">
        <v>0.488679912763914</v>
      </c>
      <c r="D83" s="49"/>
      <c r="E83" s="48" t="n">
        <v>636129</v>
      </c>
      <c r="F83" s="49" t="n">
        <v>0.489474583261517</v>
      </c>
      <c r="G83" s="49" t="n">
        <v>0.012101386902309</v>
      </c>
    </row>
    <row r="84" customFormat="false" ht="11.25" hidden="false" customHeight="false" outlineLevel="0" collapsed="false">
      <c r="A84" s="31" t="s">
        <v>87</v>
      </c>
      <c r="B84" s="48" t="n">
        <v>487716</v>
      </c>
      <c r="C84" s="49" t="n">
        <v>0.379201735391649</v>
      </c>
      <c r="D84" s="49"/>
      <c r="E84" s="48" t="n">
        <v>491582</v>
      </c>
      <c r="F84" s="49" t="n">
        <v>0.378251729741708</v>
      </c>
      <c r="G84" s="49" t="n">
        <v>0.00792674425280282</v>
      </c>
    </row>
    <row r="85" customFormat="false" ht="11.25" hidden="false" customHeight="false" outlineLevel="0" collapsed="false">
      <c r="A85" s="31" t="s">
        <v>88</v>
      </c>
      <c r="B85" s="48" t="n">
        <v>112105</v>
      </c>
      <c r="C85" s="49" t="n">
        <v>0.0871622225764191</v>
      </c>
      <c r="D85" s="49"/>
      <c r="E85" s="48" t="n">
        <v>113984</v>
      </c>
      <c r="F85" s="49" t="n">
        <v>0.087705906975599</v>
      </c>
      <c r="G85" s="49" t="n">
        <v>0.0167610722090896</v>
      </c>
    </row>
    <row r="86" customFormat="false" ht="11.25" hidden="false" customHeight="false" outlineLevel="0" collapsed="false">
      <c r="A86" s="31" t="s">
        <v>84</v>
      </c>
      <c r="B86" s="48" t="n">
        <v>1228344</v>
      </c>
      <c r="C86" s="49" t="n">
        <v>0.955043870731982</v>
      </c>
      <c r="D86" s="49"/>
      <c r="E86" s="48" t="n">
        <v>1241695</v>
      </c>
      <c r="F86" s="49" t="n">
        <v>0.955432219978825</v>
      </c>
      <c r="G86" s="49" t="n">
        <v>0.0108691050715435</v>
      </c>
    </row>
    <row r="87" customFormat="false" ht="11.25" hidden="false" customHeight="false" outlineLevel="0" collapsed="false">
      <c r="A87" s="46" t="s">
        <v>89</v>
      </c>
      <c r="B87" s="48"/>
      <c r="C87" s="51"/>
      <c r="D87" s="51"/>
      <c r="E87" s="48"/>
      <c r="F87" s="51"/>
      <c r="G87" s="35"/>
    </row>
    <row r="88" customFormat="false" ht="11.25" hidden="false" customHeight="false" outlineLevel="0" collapsed="false">
      <c r="A88" s="47" t="s">
        <v>90</v>
      </c>
      <c r="B88" s="48" t="n">
        <v>322852</v>
      </c>
      <c r="C88" s="49" t="n">
        <v>0.251019114965809</v>
      </c>
      <c r="D88" s="49"/>
      <c r="E88" s="48" t="n">
        <v>324442</v>
      </c>
      <c r="F88" s="49" t="n">
        <v>0.24964451037845</v>
      </c>
      <c r="G88" s="49" t="n">
        <v>0.00492485721011482</v>
      </c>
    </row>
    <row r="89" customFormat="false" ht="11.25" hidden="false" customHeight="false" outlineLevel="0" collapsed="false">
      <c r="A89" s="47" t="s">
        <v>91</v>
      </c>
      <c r="B89" s="48" t="n">
        <v>259018</v>
      </c>
      <c r="C89" s="49" t="n">
        <v>0.201387846815922</v>
      </c>
      <c r="D89" s="49"/>
      <c r="E89" s="48" t="n">
        <v>275158</v>
      </c>
      <c r="F89" s="49" t="n">
        <v>0.211722539580922</v>
      </c>
      <c r="G89" s="49" t="n">
        <v>0.0623122717340108</v>
      </c>
    </row>
    <row r="90" customFormat="false" ht="11.25" hidden="false" customHeight="false" outlineLevel="0" collapsed="false">
      <c r="A90" s="47" t="s">
        <v>92</v>
      </c>
      <c r="B90" s="48" t="n">
        <v>252069</v>
      </c>
      <c r="C90" s="49" t="n">
        <v>0.195984963049064</v>
      </c>
      <c r="D90" s="49"/>
      <c r="E90" s="48" t="n">
        <v>257871</v>
      </c>
      <c r="F90" s="49" t="n">
        <v>0.198420918178908</v>
      </c>
      <c r="G90" s="49" t="n">
        <v>0.023017507111148</v>
      </c>
    </row>
    <row r="91" customFormat="false" ht="11.25" hidden="false" customHeight="false" outlineLevel="0" collapsed="false">
      <c r="A91" s="47" t="s">
        <v>93</v>
      </c>
      <c r="B91" s="48" t="n">
        <v>181870</v>
      </c>
      <c r="C91" s="49" t="n">
        <v>0.141404874180218</v>
      </c>
      <c r="D91" s="49"/>
      <c r="E91" s="48" t="n">
        <v>183863</v>
      </c>
      <c r="F91" s="49" t="n">
        <v>0.141474866422082</v>
      </c>
      <c r="G91" s="49" t="n">
        <v>0.0109583768625943</v>
      </c>
    </row>
    <row r="92" customFormat="false" ht="11.25" hidden="false" customHeight="false" outlineLevel="0" collapsed="false">
      <c r="A92" s="47" t="s">
        <v>94</v>
      </c>
      <c r="B92" s="48" t="n">
        <v>105894</v>
      </c>
      <c r="C92" s="49" t="n">
        <v>0.0823331376611866</v>
      </c>
      <c r="D92" s="49"/>
      <c r="E92" s="48" t="n">
        <v>108061</v>
      </c>
      <c r="F92" s="49" t="n">
        <v>0.0831484069140423</v>
      </c>
      <c r="G92" s="49" t="n">
        <v>0.0204638600865017</v>
      </c>
    </row>
    <row r="93" customFormat="false" ht="11.25" hidden="false" customHeight="false" outlineLevel="0" collapsed="false">
      <c r="A93" s="47" t="s">
        <v>95</v>
      </c>
      <c r="B93" s="48" t="n">
        <v>70415</v>
      </c>
      <c r="C93" s="49" t="n">
        <v>0.0547480299961514</v>
      </c>
      <c r="D93" s="49"/>
      <c r="E93" s="48" t="n">
        <v>70817</v>
      </c>
      <c r="F93" s="49" t="n">
        <v>0.0544907111023564</v>
      </c>
      <c r="G93" s="49" t="n">
        <v>0.00570901086416242</v>
      </c>
    </row>
    <row r="94" customFormat="false" ht="11.25" hidden="false" customHeight="false" outlineLevel="0" collapsed="false">
      <c r="A94" s="47" t="s">
        <v>96</v>
      </c>
      <c r="B94" s="48" t="n">
        <v>21137</v>
      </c>
      <c r="C94" s="49" t="n">
        <v>0.016434127814083</v>
      </c>
      <c r="D94" s="49"/>
      <c r="E94" s="48" t="n">
        <v>21483</v>
      </c>
      <c r="F94" s="49" t="n">
        <v>0.0165302674020634</v>
      </c>
      <c r="G94" s="49" t="n">
        <v>0.0163693996309788</v>
      </c>
    </row>
    <row r="95" customFormat="false" ht="11.25" hidden="false" customHeight="false" outlineLevel="0" collapsed="false">
      <c r="A95" s="47" t="s">
        <v>97</v>
      </c>
      <c r="B95" s="48" t="n">
        <v>1213255</v>
      </c>
      <c r="C95" s="49" t="n">
        <v>0.943312094482434</v>
      </c>
      <c r="D95" s="49"/>
      <c r="E95" s="48" t="n">
        <v>1241695</v>
      </c>
      <c r="F95" s="49" t="n">
        <v>0.955432219978825</v>
      </c>
      <c r="G95" s="49" t="n">
        <v>0.023441073805589</v>
      </c>
    </row>
    <row r="96" customFormat="false" ht="11.25" hidden="false" customHeight="false" outlineLevel="0" collapsed="false">
      <c r="A96" s="47" t="s">
        <v>98</v>
      </c>
      <c r="B96" s="48" t="n">
        <v>15089</v>
      </c>
      <c r="C96" s="49" t="n">
        <v>0.0117317762495481</v>
      </c>
      <c r="D96" s="49"/>
      <c r="E96" s="48" t="n">
        <v>0</v>
      </c>
      <c r="F96" s="49" t="n">
        <v>0</v>
      </c>
      <c r="G96" s="49" t="n">
        <v>-1</v>
      </c>
    </row>
    <row r="97" customFormat="false" ht="11.25" hidden="false" customHeight="false" outlineLevel="0" collapsed="false">
      <c r="A97" s="46" t="s">
        <v>84</v>
      </c>
      <c r="B97" s="48" t="n">
        <v>1228344</v>
      </c>
      <c r="C97" s="49" t="n">
        <v>0.955043870731982</v>
      </c>
      <c r="D97" s="49"/>
      <c r="E97" s="48" t="n">
        <v>1241695</v>
      </c>
      <c r="F97" s="49" t="n">
        <v>0.955432219978825</v>
      </c>
      <c r="G97" s="49" t="n">
        <v>0.0108691050715435</v>
      </c>
    </row>
    <row r="98" customFormat="false" ht="11.25" hidden="false" customHeight="false" outlineLevel="0" collapsed="false">
      <c r="A98" s="46" t="s">
        <v>99</v>
      </c>
      <c r="G98" s="35"/>
    </row>
    <row r="99" customFormat="false" ht="11.25" hidden="false" customHeight="false" outlineLevel="0" collapsed="false">
      <c r="A99" s="47" t="s">
        <v>100</v>
      </c>
      <c r="B99" s="31" t="n">
        <v>17234</v>
      </c>
      <c r="E99" s="31" t="n">
        <v>18308</v>
      </c>
      <c r="G99" s="49" t="n">
        <v>0.0623186723917837</v>
      </c>
    </row>
    <row r="100" customFormat="false" ht="11.25" hidden="false" customHeight="false" outlineLevel="0" collapsed="false">
      <c r="A100" s="47" t="s">
        <v>101</v>
      </c>
      <c r="B100" s="31" t="n">
        <v>9240</v>
      </c>
      <c r="C100" s="52" t="n">
        <v>0.647557642441657</v>
      </c>
      <c r="E100" s="31" t="n">
        <v>10215</v>
      </c>
      <c r="F100" s="52" t="n">
        <v>0.545848028214171</v>
      </c>
      <c r="G100" s="49" t="n">
        <v>0.105519480519481</v>
      </c>
    </row>
    <row r="101" customFormat="false" ht="11.25" hidden="false" customHeight="false" outlineLevel="0" collapsed="false">
      <c r="A101" s="47" t="s">
        <v>102</v>
      </c>
      <c r="B101" s="31" t="n">
        <v>4039</v>
      </c>
      <c r="C101" s="52" t="n">
        <v>0.283061181582451</v>
      </c>
      <c r="E101" s="31" t="n">
        <v>7492</v>
      </c>
      <c r="F101" s="52" t="n">
        <v>0.400341989954045</v>
      </c>
      <c r="G101" s="49" t="n">
        <v>0.854914582817529</v>
      </c>
    </row>
    <row r="102" customFormat="false" ht="11.25" hidden="false" customHeight="false" outlineLevel="0" collapsed="false">
      <c r="A102" s="47" t="s">
        <v>103</v>
      </c>
      <c r="B102" s="31" t="n">
        <v>627</v>
      </c>
      <c r="C102" s="52" t="n">
        <v>0.0439414114513981</v>
      </c>
      <c r="E102" s="31" t="n">
        <v>596</v>
      </c>
      <c r="F102" s="52" t="n">
        <v>0.0318478144704499</v>
      </c>
      <c r="G102" s="49" t="n">
        <v>-0.0494417862838915</v>
      </c>
    </row>
    <row r="103" customFormat="false" ht="12" hidden="false" customHeight="false" outlineLevel="0" collapsed="false">
      <c r="A103" s="53" t="s">
        <v>104</v>
      </c>
      <c r="B103" s="54" t="n">
        <v>13906</v>
      </c>
      <c r="C103" s="55" t="n">
        <v>0.974560235475506</v>
      </c>
      <c r="D103" s="54"/>
      <c r="E103" s="54" t="n">
        <v>18303</v>
      </c>
      <c r="F103" s="55" t="n">
        <v>0.978037832638666</v>
      </c>
      <c r="G103" s="56" t="n">
        <v>0.316194448439523</v>
      </c>
    </row>
    <row r="104" customFormat="false" ht="11.25" hidden="false" customHeight="false" outlineLevel="0" collapsed="false">
      <c r="A104" s="51" t="s">
        <v>50</v>
      </c>
      <c r="G104" s="35"/>
    </row>
    <row r="105" customFormat="false" ht="22.5" hidden="false" customHeight="true" outlineLevel="0" collapsed="false">
      <c r="A105" s="57"/>
      <c r="B105" s="57"/>
      <c r="C105" s="57"/>
      <c r="D105" s="57"/>
      <c r="E105" s="57"/>
      <c r="F105" s="57"/>
      <c r="G105" s="57"/>
    </row>
    <row r="107" customFormat="false" ht="13.5" hidden="false" customHeight="false" outlineLevel="0" collapsed="false">
      <c r="A107" s="33" t="s">
        <v>106</v>
      </c>
      <c r="B107" s="33"/>
      <c r="C107" s="33"/>
      <c r="D107" s="33"/>
      <c r="E107" s="33"/>
      <c r="F107" s="33"/>
      <c r="G107" s="33"/>
    </row>
    <row r="108" customFormat="false" ht="13.5" hidden="false" customHeight="false" outlineLevel="0" collapsed="false">
      <c r="A108" s="33" t="s">
        <v>121</v>
      </c>
      <c r="B108" s="33"/>
      <c r="C108" s="33"/>
      <c r="D108" s="33"/>
      <c r="E108" s="33"/>
      <c r="F108" s="33"/>
      <c r="G108" s="33"/>
    </row>
    <row r="109" customFormat="false" ht="12" hidden="false" customHeight="false" outlineLevel="0" collapsed="false">
      <c r="G109" s="35"/>
    </row>
    <row r="110" customFormat="false" ht="11.25" hidden="false" customHeight="false" outlineLevel="0" collapsed="false">
      <c r="A110" s="36"/>
      <c r="B110" s="37" t="s">
        <v>117</v>
      </c>
      <c r="C110" s="37"/>
      <c r="D110" s="38"/>
      <c r="E110" s="37" t="s">
        <v>122</v>
      </c>
      <c r="F110" s="37"/>
      <c r="G110" s="39"/>
    </row>
    <row r="111" customFormat="false" ht="11.25" hidden="false" customHeight="false" outlineLevel="0" collapsed="false">
      <c r="A111" s="40"/>
      <c r="B111" s="41"/>
      <c r="C111" s="41" t="s">
        <v>59</v>
      </c>
      <c r="D111" s="41"/>
      <c r="E111" s="41"/>
      <c r="F111" s="41" t="s">
        <v>59</v>
      </c>
      <c r="G111" s="42" t="s">
        <v>60</v>
      </c>
    </row>
    <row r="112" customFormat="false" ht="11.25" hidden="false" customHeight="false" outlineLevel="0" collapsed="false">
      <c r="A112" s="43"/>
      <c r="B112" s="44" t="s">
        <v>61</v>
      </c>
      <c r="C112" s="44" t="s">
        <v>62</v>
      </c>
      <c r="D112" s="44"/>
      <c r="E112" s="44" t="s">
        <v>61</v>
      </c>
      <c r="F112" s="44" t="s">
        <v>62</v>
      </c>
      <c r="G112" s="45" t="s">
        <v>118</v>
      </c>
    </row>
    <row r="113" customFormat="false" ht="11.25" hidden="false" customHeight="false" outlineLevel="0" collapsed="false">
      <c r="A113" s="46" t="s">
        <v>64</v>
      </c>
      <c r="G113" s="35"/>
    </row>
    <row r="114" customFormat="false" ht="11.25" hidden="false" customHeight="false" outlineLevel="0" collapsed="false">
      <c r="A114" s="47" t="s">
        <v>65</v>
      </c>
      <c r="B114" s="48" t="n">
        <v>57821</v>
      </c>
      <c r="C114" s="49" t="n">
        <v>0.0215384007920869</v>
      </c>
      <c r="D114" s="49"/>
      <c r="E114" s="48" t="n">
        <v>57921</v>
      </c>
      <c r="F114" s="49" t="n">
        <v>0.0214218111843446</v>
      </c>
      <c r="G114" s="49" t="n">
        <v>0.00172947545009605</v>
      </c>
    </row>
    <row r="115" customFormat="false" ht="11.25" hidden="false" customHeight="false" outlineLevel="0" collapsed="false">
      <c r="A115" s="47" t="s">
        <v>66</v>
      </c>
      <c r="B115" s="48" t="n">
        <v>85133</v>
      </c>
      <c r="C115" s="49" t="n">
        <v>0.0317121577736935</v>
      </c>
      <c r="D115" s="49"/>
      <c r="E115" s="48" t="n">
        <v>83885</v>
      </c>
      <c r="F115" s="49" t="n">
        <v>0.0310244752542039</v>
      </c>
      <c r="G115" s="49" t="n">
        <v>-0.014659415267875</v>
      </c>
    </row>
    <row r="116" customFormat="false" ht="11.25" hidden="false" customHeight="false" outlineLevel="0" collapsed="false">
      <c r="A116" s="47" t="s">
        <v>67</v>
      </c>
      <c r="B116" s="48" t="n">
        <v>142954</v>
      </c>
      <c r="C116" s="49" t="n">
        <v>0.0532505585657804</v>
      </c>
      <c r="D116" s="49"/>
      <c r="E116" s="48" t="n">
        <v>141806</v>
      </c>
      <c r="F116" s="49" t="n">
        <v>0.0524462864385485</v>
      </c>
      <c r="G116" s="49" t="n">
        <v>-0.00803055528351782</v>
      </c>
    </row>
    <row r="117" customFormat="false" ht="11.25" hidden="false" customHeight="false" outlineLevel="0" collapsed="false">
      <c r="A117" s="46" t="s">
        <v>68</v>
      </c>
      <c r="B117" s="48"/>
      <c r="C117" s="51"/>
      <c r="D117" s="51"/>
      <c r="E117" s="48"/>
      <c r="F117" s="51"/>
      <c r="G117" s="35"/>
    </row>
    <row r="118" customFormat="false" ht="11.25" hidden="false" customHeight="false" outlineLevel="0" collapsed="false">
      <c r="A118" s="47" t="s">
        <v>69</v>
      </c>
      <c r="B118" s="48" t="n">
        <v>33042</v>
      </c>
      <c r="C118" s="49" t="n">
        <v>0.0123081897402697</v>
      </c>
      <c r="D118" s="49"/>
      <c r="E118" s="48" t="n">
        <v>33719</v>
      </c>
      <c r="F118" s="49" t="n">
        <v>0.0124708145806342</v>
      </c>
      <c r="G118" s="49" t="n">
        <v>0.0204890745112281</v>
      </c>
    </row>
    <row r="119" customFormat="false" ht="11.25" hidden="false" customHeight="false" outlineLevel="0" collapsed="false">
      <c r="A119" s="47" t="s">
        <v>70</v>
      </c>
      <c r="B119" s="48" t="n">
        <v>10817</v>
      </c>
      <c r="C119" s="49" t="n">
        <v>0.00402934714667688</v>
      </c>
      <c r="D119" s="49"/>
      <c r="E119" s="48" t="n">
        <v>10804</v>
      </c>
      <c r="F119" s="49" t="n">
        <v>0.0039958089127546</v>
      </c>
      <c r="G119" s="49" t="n">
        <v>-0.00120181196265134</v>
      </c>
    </row>
    <row r="120" customFormat="false" ht="11.25" hidden="false" customHeight="false" outlineLevel="0" collapsed="false">
      <c r="A120" s="47" t="s">
        <v>71</v>
      </c>
      <c r="B120" s="48" t="n">
        <v>4371</v>
      </c>
      <c r="C120" s="49" t="n">
        <v>0.00162820341851943</v>
      </c>
      <c r="D120" s="49"/>
      <c r="E120" s="48" t="n">
        <v>4302</v>
      </c>
      <c r="F120" s="49" t="n">
        <v>0.00159107459669292</v>
      </c>
      <c r="G120" s="49" t="n">
        <v>-0.0157858613589568</v>
      </c>
    </row>
    <row r="121" customFormat="false" ht="11.25" hidden="false" customHeight="false" outlineLevel="0" collapsed="false">
      <c r="A121" s="47" t="s">
        <v>72</v>
      </c>
      <c r="B121" s="48" t="n">
        <v>37998</v>
      </c>
      <c r="C121" s="49" t="n">
        <v>0.014154306450904</v>
      </c>
      <c r="D121" s="49"/>
      <c r="E121" s="48" t="n">
        <v>37768</v>
      </c>
      <c r="F121" s="49" t="n">
        <v>0.0139683183095997</v>
      </c>
      <c r="G121" s="49" t="n">
        <v>-0.0060529501552713</v>
      </c>
    </row>
    <row r="122" customFormat="false" ht="11.25" hidden="false" customHeight="false" outlineLevel="0" collapsed="false">
      <c r="A122" s="47" t="s">
        <v>73</v>
      </c>
      <c r="B122" s="48" t="n">
        <v>56726</v>
      </c>
      <c r="C122" s="49" t="n">
        <v>0.0211305118094104</v>
      </c>
      <c r="D122" s="49"/>
      <c r="E122" s="48" t="n">
        <v>55213</v>
      </c>
      <c r="F122" s="49" t="n">
        <v>0.020420270038867</v>
      </c>
      <c r="G122" s="49" t="n">
        <v>-0.0266720727708635</v>
      </c>
    </row>
    <row r="123" customFormat="false" ht="11.25" hidden="false" customHeight="false" outlineLevel="0" collapsed="false">
      <c r="A123" s="47" t="s">
        <v>74</v>
      </c>
      <c r="B123" s="48" t="n">
        <v>142954</v>
      </c>
      <c r="C123" s="49" t="n">
        <v>0.0532505585657804</v>
      </c>
      <c r="D123" s="49"/>
      <c r="E123" s="48" t="n">
        <v>141806</v>
      </c>
      <c r="F123" s="49" t="n">
        <v>0.0524462864385485</v>
      </c>
      <c r="G123" s="49" t="n">
        <v>-0.00803055528351782</v>
      </c>
    </row>
    <row r="124" customFormat="false" ht="11.25" hidden="false" customHeight="false" outlineLevel="0" collapsed="false">
      <c r="A124" s="46" t="s">
        <v>75</v>
      </c>
      <c r="B124" s="48"/>
      <c r="C124" s="51"/>
      <c r="D124" s="51"/>
      <c r="E124" s="48"/>
      <c r="F124" s="51"/>
      <c r="G124" s="35"/>
    </row>
    <row r="125" customFormat="false" ht="11.25" hidden="false" customHeight="false" outlineLevel="0" collapsed="false">
      <c r="A125" s="47" t="s">
        <v>76</v>
      </c>
      <c r="B125" s="48" t="n">
        <v>41767</v>
      </c>
      <c r="C125" s="49" t="n">
        <v>0.032474060482131</v>
      </c>
      <c r="D125" s="49"/>
      <c r="E125" s="48" t="n">
        <v>41946</v>
      </c>
      <c r="F125" s="49" t="n">
        <v>0.0322756875877182</v>
      </c>
      <c r="G125" s="49" t="n">
        <v>0.00428568008236163</v>
      </c>
    </row>
    <row r="126" customFormat="false" ht="11.25" hidden="false" customHeight="false" outlineLevel="0" collapsed="false">
      <c r="A126" s="47" t="s">
        <v>77</v>
      </c>
      <c r="B126" s="48" t="n">
        <v>243</v>
      </c>
      <c r="C126" s="49" t="n">
        <v>0.000188933768217919</v>
      </c>
      <c r="D126" s="49"/>
      <c r="E126" s="48" t="n">
        <v>239</v>
      </c>
      <c r="F126" s="49" t="n">
        <v>0.000183900475217295</v>
      </c>
      <c r="G126" s="49" t="n">
        <v>-0.0164609053497943</v>
      </c>
    </row>
    <row r="127" customFormat="false" ht="11.25" hidden="false" customHeight="false" outlineLevel="0" collapsed="false">
      <c r="A127" s="47" t="s">
        <v>78</v>
      </c>
      <c r="B127" s="48" t="n">
        <v>13011</v>
      </c>
      <c r="C127" s="49" t="n">
        <v>0.0101161204044582</v>
      </c>
      <c r="D127" s="49"/>
      <c r="E127" s="48" t="n">
        <v>12973</v>
      </c>
      <c r="F127" s="49" t="n">
        <v>0.00998217935143919</v>
      </c>
      <c r="G127" s="49" t="n">
        <v>-0.00292060564138041</v>
      </c>
    </row>
    <row r="128" customFormat="false" ht="11.25" hidden="false" customHeight="false" outlineLevel="0" collapsed="false">
      <c r="A128" s="47" t="s">
        <v>79</v>
      </c>
      <c r="B128" s="48" t="n">
        <v>2800</v>
      </c>
      <c r="C128" s="49" t="n">
        <v>0.00217701461321059</v>
      </c>
      <c r="D128" s="49"/>
      <c r="E128" s="48" t="n">
        <v>2763</v>
      </c>
      <c r="F128" s="49" t="n">
        <v>0.00212601260680078</v>
      </c>
      <c r="G128" s="49" t="n">
        <v>-0.0132142857142857</v>
      </c>
    </row>
    <row r="129" customFormat="false" ht="11.25" hidden="false" customHeight="false" outlineLevel="0" collapsed="false">
      <c r="A129" s="47" t="s">
        <v>80</v>
      </c>
      <c r="B129" s="48" t="n">
        <v>57821</v>
      </c>
      <c r="C129" s="49" t="n">
        <v>0.0449561292680177</v>
      </c>
      <c r="D129" s="49"/>
      <c r="E129" s="48" t="n">
        <v>57921</v>
      </c>
      <c r="F129" s="49" t="n">
        <v>0.0445677800211755</v>
      </c>
      <c r="G129" s="49" t="n">
        <v>0.00172947545009605</v>
      </c>
    </row>
    <row r="130" customFormat="false" ht="11.25" hidden="false" customHeight="false" outlineLevel="0" collapsed="false">
      <c r="A130" s="46" t="s">
        <v>81</v>
      </c>
      <c r="B130" s="48"/>
      <c r="C130" s="51"/>
      <c r="D130" s="51"/>
      <c r="E130" s="48"/>
      <c r="F130" s="51"/>
      <c r="G130" s="35"/>
    </row>
    <row r="131" customFormat="false" ht="11.25" hidden="false" customHeight="false" outlineLevel="0" collapsed="false">
      <c r="A131" s="31" t="s">
        <v>82</v>
      </c>
      <c r="B131" s="48" t="n">
        <v>40975</v>
      </c>
      <c r="C131" s="49" t="n">
        <v>0.03185827634868</v>
      </c>
      <c r="D131" s="49"/>
      <c r="E131" s="48" t="n">
        <v>40983</v>
      </c>
      <c r="F131" s="49" t="n">
        <v>0.0315346994804619</v>
      </c>
      <c r="G131" s="49" t="n">
        <v>0.00019524100061008</v>
      </c>
    </row>
    <row r="132" customFormat="false" ht="11.25" hidden="false" customHeight="false" outlineLevel="0" collapsed="false">
      <c r="A132" s="31" t="s">
        <v>83</v>
      </c>
      <c r="B132" s="48" t="n">
        <v>16846</v>
      </c>
      <c r="C132" s="49" t="n">
        <v>0.0130978529193377</v>
      </c>
      <c r="D132" s="49"/>
      <c r="E132" s="48" t="n">
        <v>16938</v>
      </c>
      <c r="F132" s="49" t="n">
        <v>0.0130330805407136</v>
      </c>
      <c r="G132" s="49" t="n">
        <v>0.0054612370889231</v>
      </c>
    </row>
    <row r="133" customFormat="false" ht="11.25" hidden="false" customHeight="false" outlineLevel="0" collapsed="false">
      <c r="A133" s="31" t="s">
        <v>84</v>
      </c>
      <c r="B133" s="48" t="n">
        <v>57821</v>
      </c>
      <c r="C133" s="49" t="n">
        <v>0.0449561292680177</v>
      </c>
      <c r="D133" s="49"/>
      <c r="E133" s="48" t="n">
        <v>57921</v>
      </c>
      <c r="F133" s="49" t="n">
        <v>0.0445677800211755</v>
      </c>
      <c r="G133" s="49" t="n">
        <v>0.00172947545009605</v>
      </c>
    </row>
    <row r="134" customFormat="false" ht="11.25" hidden="false" customHeight="false" outlineLevel="0" collapsed="false">
      <c r="A134" s="46" t="s">
        <v>85</v>
      </c>
      <c r="B134" s="48"/>
      <c r="C134" s="35"/>
      <c r="D134" s="35"/>
      <c r="E134" s="48"/>
      <c r="F134" s="35"/>
      <c r="G134" s="35"/>
    </row>
    <row r="135" customFormat="false" ht="11.25" hidden="false" customHeight="false" outlineLevel="0" collapsed="false">
      <c r="A135" s="31" t="s">
        <v>86</v>
      </c>
      <c r="B135" s="48" t="n">
        <v>18073</v>
      </c>
      <c r="C135" s="49" t="n">
        <v>0.0140518518230554</v>
      </c>
      <c r="D135" s="49"/>
      <c r="E135" s="48" t="n">
        <v>18029</v>
      </c>
      <c r="F135" s="49" t="n">
        <v>0.0138725592790486</v>
      </c>
      <c r="G135" s="49" t="n">
        <v>-0.00243457090687771</v>
      </c>
    </row>
    <row r="136" customFormat="false" ht="11.25" hidden="false" customHeight="false" outlineLevel="0" collapsed="false">
      <c r="A136" s="31" t="s">
        <v>87</v>
      </c>
      <c r="B136" s="48" t="n">
        <v>27272</v>
      </c>
      <c r="C136" s="49" t="n">
        <v>0.0212041223326712</v>
      </c>
      <c r="D136" s="49"/>
      <c r="E136" s="48" t="n">
        <v>27275</v>
      </c>
      <c r="F136" s="49" t="n">
        <v>0.0209869684583754</v>
      </c>
      <c r="G136" s="49" t="n">
        <v>0.000110002933411568</v>
      </c>
    </row>
    <row r="137" customFormat="false" ht="11.25" hidden="false" customHeight="false" outlineLevel="0" collapsed="false">
      <c r="A137" s="31" t="s">
        <v>88</v>
      </c>
      <c r="B137" s="48" t="n">
        <v>12476</v>
      </c>
      <c r="C137" s="49" t="n">
        <v>0.00970015511229119</v>
      </c>
      <c r="D137" s="49"/>
      <c r="E137" s="48" t="n">
        <v>12617</v>
      </c>
      <c r="F137" s="49" t="n">
        <v>0.00970825228375151</v>
      </c>
      <c r="G137" s="49" t="n">
        <v>0.0113016992625841</v>
      </c>
    </row>
    <row r="138" customFormat="false" ht="11.25" hidden="false" customHeight="false" outlineLevel="0" collapsed="false">
      <c r="A138" s="31" t="s">
        <v>84</v>
      </c>
      <c r="B138" s="48" t="n">
        <v>57821</v>
      </c>
      <c r="C138" s="49" t="n">
        <v>0.0449561292680177</v>
      </c>
      <c r="D138" s="49"/>
      <c r="E138" s="48" t="n">
        <v>57921</v>
      </c>
      <c r="F138" s="49" t="n">
        <v>0.0445677800211755</v>
      </c>
      <c r="G138" s="49" t="n">
        <v>0.00172947545009605</v>
      </c>
    </row>
    <row r="139" customFormat="false" ht="11.25" hidden="false" customHeight="false" outlineLevel="0" collapsed="false">
      <c r="A139" s="46" t="s">
        <v>89</v>
      </c>
      <c r="B139" s="48"/>
      <c r="C139" s="51"/>
      <c r="D139" s="51"/>
      <c r="E139" s="48"/>
      <c r="F139" s="51"/>
      <c r="G139" s="35"/>
    </row>
    <row r="140" customFormat="false" ht="11.25" hidden="false" customHeight="false" outlineLevel="0" collapsed="false">
      <c r="A140" s="47" t="s">
        <v>107</v>
      </c>
      <c r="B140" s="48" t="n">
        <v>17388</v>
      </c>
      <c r="C140" s="49" t="n">
        <v>0.0135192607480378</v>
      </c>
      <c r="D140" s="49"/>
      <c r="E140" s="48" t="n">
        <v>17030</v>
      </c>
      <c r="F140" s="49" t="n">
        <v>0.0131038706818014</v>
      </c>
      <c r="G140" s="49" t="n">
        <v>-0.0205889118932597</v>
      </c>
    </row>
    <row r="141" customFormat="false" ht="11.25" hidden="false" customHeight="false" outlineLevel="0" collapsed="false">
      <c r="A141" s="47" t="s">
        <v>108</v>
      </c>
      <c r="B141" s="48" t="n">
        <v>12766</v>
      </c>
      <c r="C141" s="49" t="n">
        <v>0.00992563162580229</v>
      </c>
      <c r="D141" s="49"/>
      <c r="E141" s="48" t="n">
        <v>12784</v>
      </c>
      <c r="F141" s="49" t="n">
        <v>0.00983675177898702</v>
      </c>
      <c r="G141" s="49" t="n">
        <v>0.00140999530001573</v>
      </c>
    </row>
    <row r="142" customFormat="false" ht="11.25" hidden="false" customHeight="false" outlineLevel="0" collapsed="false">
      <c r="A142" s="47" t="s">
        <v>109</v>
      </c>
      <c r="B142" s="48" t="n">
        <v>11643</v>
      </c>
      <c r="C142" s="49" t="n">
        <v>0.00905249326486104</v>
      </c>
      <c r="D142" s="49"/>
      <c r="E142" s="48" t="n">
        <v>11679</v>
      </c>
      <c r="F142" s="49" t="n">
        <v>0.00898650062787777</v>
      </c>
      <c r="G142" s="49" t="n">
        <v>0.00309198660139143</v>
      </c>
    </row>
    <row r="143" customFormat="false" ht="11.25" hidden="false" customHeight="false" outlineLevel="0" collapsed="false">
      <c r="A143" s="47" t="s">
        <v>110</v>
      </c>
      <c r="B143" s="48" t="n">
        <v>10739</v>
      </c>
      <c r="C143" s="49" t="n">
        <v>0.00834962854688162</v>
      </c>
      <c r="D143" s="49"/>
      <c r="E143" s="48" t="n">
        <v>11158</v>
      </c>
      <c r="F143" s="49" t="n">
        <v>0.00858561298106518</v>
      </c>
      <c r="G143" s="49" t="n">
        <v>0.0390166682186424</v>
      </c>
    </row>
    <row r="144" customFormat="false" ht="11.25" hidden="false" customHeight="false" outlineLevel="0" collapsed="false">
      <c r="A144" s="47" t="s">
        <v>111</v>
      </c>
      <c r="B144" s="48" t="n">
        <v>1960</v>
      </c>
      <c r="C144" s="49" t="n">
        <v>0.00152391022924741</v>
      </c>
      <c r="D144" s="49"/>
      <c r="E144" s="48" t="n">
        <v>1954</v>
      </c>
      <c r="F144" s="49" t="n">
        <v>0.00150352104006106</v>
      </c>
      <c r="G144" s="49" t="n">
        <v>-0.00306122448979596</v>
      </c>
    </row>
    <row r="145" customFormat="false" ht="11.25" hidden="false" customHeight="false" outlineLevel="0" collapsed="false">
      <c r="A145" s="47" t="s">
        <v>112</v>
      </c>
      <c r="B145" s="48" t="n">
        <v>1848</v>
      </c>
      <c r="C145" s="49" t="n">
        <v>0.00143682964471899</v>
      </c>
      <c r="D145" s="49"/>
      <c r="E145" s="48" t="n">
        <v>1853</v>
      </c>
      <c r="F145" s="49" t="n">
        <v>0.00142580577647551</v>
      </c>
      <c r="G145" s="49" t="n">
        <v>0.00270562770562766</v>
      </c>
    </row>
    <row r="146" customFormat="false" ht="11.25" hidden="false" customHeight="false" outlineLevel="0" collapsed="false">
      <c r="A146" s="47" t="s">
        <v>113</v>
      </c>
      <c r="B146" s="48" t="n">
        <v>1477</v>
      </c>
      <c r="C146" s="49" t="n">
        <v>0.00114837520846859</v>
      </c>
      <c r="D146" s="49"/>
      <c r="E146" s="48" t="n">
        <v>1463</v>
      </c>
      <c r="F146" s="49" t="n">
        <v>0.00112571713490754</v>
      </c>
      <c r="G146" s="49" t="n">
        <v>-0.00947867298578198</v>
      </c>
    </row>
    <row r="147" customFormat="false" ht="11.25" hidden="false" customHeight="false" outlineLevel="0" collapsed="false">
      <c r="A147" s="46" t="s">
        <v>84</v>
      </c>
      <c r="B147" s="48" t="n">
        <v>57821</v>
      </c>
      <c r="C147" s="49" t="n">
        <v>0.00114837520846859</v>
      </c>
      <c r="D147" s="49"/>
      <c r="E147" s="48" t="n">
        <v>57921</v>
      </c>
      <c r="F147" s="49" t="n">
        <v>0.00112571713490754</v>
      </c>
      <c r="G147" s="49" t="n">
        <v>0.00172947545009605</v>
      </c>
    </row>
    <row r="148" customFormat="false" ht="11.25" hidden="false" customHeight="false" outlineLevel="0" collapsed="false">
      <c r="A148" s="46" t="s">
        <v>99</v>
      </c>
      <c r="G148" s="35"/>
    </row>
    <row r="149" customFormat="false" ht="11.25" hidden="false" customHeight="false" outlineLevel="0" collapsed="false">
      <c r="A149" s="47" t="s">
        <v>100</v>
      </c>
      <c r="B149" s="31" t="n">
        <v>431</v>
      </c>
      <c r="E149" s="31" t="n">
        <v>428</v>
      </c>
      <c r="G149" s="49" t="n">
        <v>-0.00696055684454755</v>
      </c>
    </row>
    <row r="150" customFormat="false" ht="11.25" hidden="false" customHeight="false" outlineLevel="0" collapsed="false">
      <c r="A150" s="47" t="s">
        <v>101</v>
      </c>
      <c r="B150" s="31" t="n">
        <v>249</v>
      </c>
      <c r="C150" s="52" t="n">
        <v>0.0174504169878758</v>
      </c>
      <c r="E150" s="31" t="n">
        <v>315</v>
      </c>
      <c r="F150" s="52" t="n">
        <v>0.0168323180506573</v>
      </c>
      <c r="G150" s="49" t="n">
        <v>0.265060240963855</v>
      </c>
    </row>
    <row r="151" customFormat="false" ht="11.25" hidden="false" customHeight="false" outlineLevel="0" collapsed="false">
      <c r="A151" s="47" t="s">
        <v>102</v>
      </c>
      <c r="B151" s="31" t="n">
        <v>92</v>
      </c>
      <c r="C151" s="52" t="n">
        <v>0.00644754362604247</v>
      </c>
      <c r="E151" s="31" t="n">
        <v>59</v>
      </c>
      <c r="F151" s="52" t="n">
        <v>0.00315271988885327</v>
      </c>
      <c r="G151" s="49" t="n">
        <v>-0.358695652173913</v>
      </c>
    </row>
    <row r="152" customFormat="false" ht="11.25" hidden="false" customHeight="false" outlineLevel="0" collapsed="false">
      <c r="A152" s="47" t="s">
        <v>103</v>
      </c>
      <c r="B152" s="31" t="n">
        <v>22</v>
      </c>
      <c r="C152" s="52" t="n">
        <v>0.00154180391057537</v>
      </c>
      <c r="E152" s="31" t="n">
        <v>37</v>
      </c>
      <c r="F152" s="52" t="n">
        <v>0.00197712942182323</v>
      </c>
      <c r="G152" s="49" t="n">
        <v>0.681818181818182</v>
      </c>
    </row>
    <row r="153" customFormat="false" ht="12" hidden="false" customHeight="false" outlineLevel="0" collapsed="false">
      <c r="A153" s="53" t="s">
        <v>104</v>
      </c>
      <c r="B153" s="54" t="n">
        <v>363</v>
      </c>
      <c r="C153" s="55" t="n">
        <v>0.0254397645244937</v>
      </c>
      <c r="D153" s="54"/>
      <c r="E153" s="54" t="n">
        <v>411</v>
      </c>
      <c r="F153" s="55" t="n">
        <v>0.0219621673613338</v>
      </c>
      <c r="G153" s="56" t="n">
        <v>0.132231404958678</v>
      </c>
    </row>
    <row r="154" customFormat="false" ht="11.25" hidden="false" customHeight="false" outlineLevel="0" collapsed="false">
      <c r="A154" s="51" t="s">
        <v>50</v>
      </c>
      <c r="G154" s="35"/>
    </row>
    <row r="155" customFormat="false" ht="11.25" hidden="false" customHeight="false" outlineLevel="0" collapsed="false">
      <c r="A155" s="47"/>
      <c r="G155" s="35"/>
    </row>
  </sheetData>
  <mergeCells count="15">
    <mergeCell ref="A2:G2"/>
    <mergeCell ref="A3:G3"/>
    <mergeCell ref="A4:G4"/>
    <mergeCell ref="B6:C6"/>
    <mergeCell ref="E6:F6"/>
    <mergeCell ref="A53:G53"/>
    <mergeCell ref="A55:G55"/>
    <mergeCell ref="A56:G56"/>
    <mergeCell ref="B58:C58"/>
    <mergeCell ref="E58:F58"/>
    <mergeCell ref="A105:G105"/>
    <mergeCell ref="A107:G107"/>
    <mergeCell ref="A108:G108"/>
    <mergeCell ref="B110:C110"/>
    <mergeCell ref="E110:F110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M3"/>
    </sheetView>
  </sheetViews>
  <sheetFormatPr defaultColWidth="7.3671875" defaultRowHeight="11.25" zeroHeight="false" outlineLevelRow="0" outlineLevelCol="0"/>
  <cols>
    <col collapsed="false" customWidth="true" hidden="false" outlineLevel="0" max="1" min="1" style="4" width="3.86"/>
    <col collapsed="false" customWidth="true" hidden="false" outlineLevel="0" max="2" min="2" style="4" width="17.12"/>
    <col collapsed="false" customWidth="true" hidden="false" outlineLevel="0" max="3" min="3" style="4" width="7.49"/>
    <col collapsed="false" customWidth="true" hidden="false" outlineLevel="0" max="4" min="4" style="4" width="7.99"/>
    <col collapsed="false" customWidth="true" hidden="false" outlineLevel="0" max="5" min="5" style="4" width="8.12"/>
    <col collapsed="false" customWidth="true" hidden="false" outlineLevel="0" max="6" min="6" style="4" width="7.49"/>
    <col collapsed="false" customWidth="true" hidden="false" outlineLevel="0" max="7" min="7" style="4" width="7.11"/>
    <col collapsed="false" customWidth="true" hidden="false" outlineLevel="0" max="8" min="8" style="4" width="6.12"/>
    <col collapsed="false" customWidth="true" hidden="false" outlineLevel="0" max="9" min="9" style="4" width="7.74"/>
    <col collapsed="false" customWidth="true" hidden="false" outlineLevel="0" max="10" min="10" style="4" width="4.87"/>
    <col collapsed="false" customWidth="true" hidden="false" outlineLevel="0" max="11" min="11" style="4" width="5.62"/>
    <col collapsed="false" customWidth="true" hidden="false" outlineLevel="0" max="12" min="12" style="4" width="6.24"/>
    <col collapsed="false" customWidth="true" hidden="false" outlineLevel="0" max="13" min="13" style="4" width="8.99"/>
    <col collapsed="false" customWidth="false" hidden="false" outlineLevel="0" max="257" min="14" style="4" width="7.37"/>
  </cols>
  <sheetData>
    <row r="2" customFormat="false" ht="13.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3.5" hidden="false" customHeight="false" outlineLevel="0" collapsed="false">
      <c r="A3" s="4" t="s">
        <v>2</v>
      </c>
      <c r="B3" s="5" t="s">
        <v>3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3.5" hidden="false" customHeight="false" outlineLevel="0" collapsed="false">
      <c r="B4" s="6" t="s">
        <v>123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2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1.25" hidden="false" customHeight="false" outlineLevel="0" collapsed="false">
      <c r="A6" s="8"/>
      <c r="B6" s="8"/>
      <c r="C6" s="8"/>
      <c r="D6" s="8"/>
      <c r="E6" s="9" t="s">
        <v>5</v>
      </c>
      <c r="F6" s="9"/>
      <c r="G6" s="9"/>
      <c r="H6" s="10" t="s">
        <v>6</v>
      </c>
      <c r="I6" s="10"/>
      <c r="J6" s="10"/>
      <c r="K6" s="10"/>
      <c r="L6" s="10" t="s">
        <v>6</v>
      </c>
      <c r="M6" s="10" t="s">
        <v>7</v>
      </c>
    </row>
    <row r="7" customFormat="false" ht="11.25" hidden="false" customHeight="false" outlineLevel="0" collapsed="false">
      <c r="A7" s="11"/>
      <c r="B7" s="11"/>
      <c r="C7" s="12" t="s">
        <v>8</v>
      </c>
      <c r="D7" s="12" t="s">
        <v>8</v>
      </c>
      <c r="E7" s="13"/>
      <c r="F7" s="13"/>
      <c r="G7" s="13"/>
      <c r="H7" s="14" t="s">
        <v>9</v>
      </c>
      <c r="I7" s="14"/>
      <c r="J7" s="14"/>
      <c r="K7" s="14"/>
      <c r="L7" s="14" t="s">
        <v>9</v>
      </c>
      <c r="M7" s="15" t="s">
        <v>10</v>
      </c>
    </row>
    <row r="8" customFormat="false" ht="11.25" hidden="false" customHeight="false" outlineLevel="0" collapsed="false">
      <c r="A8" s="16"/>
      <c r="B8" s="16"/>
      <c r="C8" s="15" t="s">
        <v>11</v>
      </c>
      <c r="D8" s="15" t="s">
        <v>12</v>
      </c>
      <c r="E8" s="15" t="s">
        <v>13</v>
      </c>
      <c r="F8" s="15" t="s">
        <v>14</v>
      </c>
      <c r="G8" s="15" t="s">
        <v>15</v>
      </c>
      <c r="H8" s="15" t="s">
        <v>16</v>
      </c>
      <c r="I8" s="17" t="s">
        <v>17</v>
      </c>
      <c r="J8" s="17"/>
      <c r="K8" s="17"/>
      <c r="L8" s="15" t="s">
        <v>18</v>
      </c>
      <c r="M8" s="15" t="s">
        <v>19</v>
      </c>
    </row>
    <row r="9" customFormat="false" ht="11.25" hidden="false" customHeight="false" outlineLevel="0" collapsed="false">
      <c r="A9" s="18" t="s">
        <v>20</v>
      </c>
      <c r="B9" s="19" t="s">
        <v>21</v>
      </c>
      <c r="C9" s="18" t="s">
        <v>22</v>
      </c>
      <c r="D9" s="18" t="s">
        <v>23</v>
      </c>
      <c r="E9" s="18" t="s">
        <v>24</v>
      </c>
      <c r="F9" s="18" t="s">
        <v>25</v>
      </c>
      <c r="G9" s="18" t="s">
        <v>26</v>
      </c>
      <c r="H9" s="18" t="s">
        <v>27</v>
      </c>
      <c r="I9" s="18" t="s">
        <v>28</v>
      </c>
      <c r="J9" s="18" t="s">
        <v>29</v>
      </c>
      <c r="K9" s="18" t="s">
        <v>30</v>
      </c>
      <c r="L9" s="18" t="s">
        <v>31</v>
      </c>
      <c r="M9" s="18" t="s">
        <v>32</v>
      </c>
    </row>
    <row r="10" customFormat="false" ht="11.25" hidden="false" customHeight="false" outlineLevel="0" collapsed="false">
      <c r="A10" s="7" t="n">
        <v>67</v>
      </c>
      <c r="B10" s="20" t="s">
        <v>33</v>
      </c>
      <c r="C10" s="21" t="n">
        <v>184784</v>
      </c>
      <c r="D10" s="21" t="n">
        <v>203518</v>
      </c>
      <c r="E10" s="21" t="n">
        <v>9324.936613</v>
      </c>
      <c r="F10" s="21" t="n">
        <v>3525.706913</v>
      </c>
      <c r="G10" s="21" t="n">
        <v>2127.495728</v>
      </c>
      <c r="H10" s="21" t="n">
        <v>3369</v>
      </c>
      <c r="I10" s="21" t="n">
        <v>1352</v>
      </c>
      <c r="J10" s="21" t="n">
        <v>526</v>
      </c>
      <c r="K10" s="21" t="n">
        <v>77</v>
      </c>
      <c r="L10" s="22" t="n">
        <v>1955</v>
      </c>
      <c r="M10" s="23" t="n">
        <v>1</v>
      </c>
    </row>
    <row r="11" customFormat="false" ht="10.5" hidden="false" customHeight="true" outlineLevel="0" collapsed="false">
      <c r="A11" s="7" t="n">
        <v>70</v>
      </c>
      <c r="B11" s="20" t="s">
        <v>34</v>
      </c>
      <c r="C11" s="21" t="n">
        <v>22897</v>
      </c>
      <c r="D11" s="21" t="n">
        <v>33813</v>
      </c>
      <c r="E11" s="21" t="n">
        <v>1059.28313</v>
      </c>
      <c r="F11" s="21" t="n">
        <v>225.509942</v>
      </c>
      <c r="G11" s="21" t="n">
        <v>48.084191</v>
      </c>
      <c r="H11" s="21" t="n">
        <v>894</v>
      </c>
      <c r="I11" s="21" t="n">
        <v>159</v>
      </c>
      <c r="J11" s="21" t="n">
        <v>30</v>
      </c>
      <c r="K11" s="21" t="n">
        <v>71</v>
      </c>
      <c r="L11" s="22" t="n">
        <v>260</v>
      </c>
      <c r="M11" s="23" t="n">
        <v>1</v>
      </c>
    </row>
    <row r="12" customFormat="false" ht="11.25" hidden="false" customHeight="false" outlineLevel="0" collapsed="false">
      <c r="A12" s="7" t="n">
        <v>78</v>
      </c>
      <c r="B12" s="20" t="s">
        <v>35</v>
      </c>
      <c r="C12" s="21" t="n">
        <v>257963</v>
      </c>
      <c r="D12" s="21" t="n">
        <v>263612</v>
      </c>
      <c r="E12" s="21" t="n">
        <v>11268.823117</v>
      </c>
      <c r="F12" s="21" t="n">
        <v>3953.605029</v>
      </c>
      <c r="G12" s="21" t="n">
        <v>1404.120973</v>
      </c>
      <c r="H12" s="21" t="n">
        <v>4264</v>
      </c>
      <c r="I12" s="21" t="n">
        <v>3769</v>
      </c>
      <c r="J12" s="21" t="n">
        <v>42</v>
      </c>
      <c r="K12" s="21" t="n">
        <v>102</v>
      </c>
      <c r="L12" s="22" t="n">
        <v>3913</v>
      </c>
      <c r="M12" s="23" t="n">
        <v>0.9998677073687</v>
      </c>
    </row>
    <row r="13" customFormat="false" ht="11.25" hidden="false" customHeight="false" outlineLevel="0" collapsed="false">
      <c r="A13" s="7" t="n">
        <v>80</v>
      </c>
      <c r="B13" s="20" t="s">
        <v>36</v>
      </c>
      <c r="C13" s="21" t="n">
        <v>71235</v>
      </c>
      <c r="D13" s="21" t="n">
        <v>70306</v>
      </c>
      <c r="E13" s="21" t="n">
        <v>3257.110606</v>
      </c>
      <c r="F13" s="21" t="n">
        <v>2737.851559</v>
      </c>
      <c r="G13" s="21" t="n">
        <v>571.263369</v>
      </c>
      <c r="H13" s="21" t="n">
        <v>1128</v>
      </c>
      <c r="I13" s="21" t="n">
        <v>819</v>
      </c>
      <c r="J13" s="21" t="n">
        <v>198</v>
      </c>
      <c r="K13" s="21" t="n">
        <v>63</v>
      </c>
      <c r="L13" s="22" t="n">
        <v>1080</v>
      </c>
      <c r="M13" s="23" t="n">
        <v>1</v>
      </c>
    </row>
    <row r="14" customFormat="false" ht="11.25" hidden="false" customHeight="false" outlineLevel="0" collapsed="false">
      <c r="A14" s="7" t="n">
        <v>88</v>
      </c>
      <c r="B14" s="20" t="s">
        <v>37</v>
      </c>
      <c r="C14" s="21" t="n">
        <v>109299</v>
      </c>
      <c r="D14" s="21" t="n">
        <v>111737</v>
      </c>
      <c r="E14" s="21" t="n">
        <v>5319.977425</v>
      </c>
      <c r="F14" s="21" t="n">
        <v>1439.167473</v>
      </c>
      <c r="G14" s="21" t="n">
        <v>516.501336</v>
      </c>
      <c r="H14" s="21" t="n">
        <v>2625</v>
      </c>
      <c r="I14" s="21" t="n">
        <v>712</v>
      </c>
      <c r="J14" s="21" t="n">
        <v>122</v>
      </c>
      <c r="K14" s="21" t="n">
        <v>220</v>
      </c>
      <c r="L14" s="22" t="n">
        <v>1054</v>
      </c>
      <c r="M14" s="23" t="n">
        <v>1</v>
      </c>
    </row>
    <row r="15" customFormat="false" ht="11.25" hidden="false" customHeight="false" outlineLevel="0" collapsed="false">
      <c r="A15" s="7" t="n">
        <v>99</v>
      </c>
      <c r="B15" s="20" t="s">
        <v>38</v>
      </c>
      <c r="C15" s="21" t="n">
        <v>327598</v>
      </c>
      <c r="D15" s="21" t="n">
        <v>305623</v>
      </c>
      <c r="E15" s="21" t="n">
        <v>11971.302309</v>
      </c>
      <c r="F15" s="21" t="n">
        <v>4905.822894</v>
      </c>
      <c r="G15" s="21" t="n">
        <v>1178.868207</v>
      </c>
      <c r="H15" s="21" t="n">
        <v>5758</v>
      </c>
      <c r="I15" s="21" t="n">
        <v>3678</v>
      </c>
      <c r="J15" s="21" t="n">
        <v>1592</v>
      </c>
      <c r="K15" s="21" t="n">
        <v>270</v>
      </c>
      <c r="L15" s="22" t="n">
        <v>5540</v>
      </c>
      <c r="M15" s="23" t="n">
        <v>0.997056319989388</v>
      </c>
    </row>
    <row r="16" customFormat="false" ht="11.25" hidden="false" customHeight="false" outlineLevel="0" collapsed="false">
      <c r="A16" s="21" t="n">
        <v>107</v>
      </c>
      <c r="B16" s="24" t="s">
        <v>39</v>
      </c>
      <c r="C16" s="21" t="n">
        <v>276682</v>
      </c>
      <c r="D16" s="21" t="n">
        <v>334612</v>
      </c>
      <c r="E16" s="21" t="n">
        <v>10597.497712</v>
      </c>
      <c r="F16" s="21" t="n">
        <v>2483.02156</v>
      </c>
      <c r="G16" s="21" t="n">
        <v>810.775623</v>
      </c>
      <c r="H16" s="21" t="n">
        <v>7366</v>
      </c>
      <c r="I16" s="21" t="n">
        <v>3233</v>
      </c>
      <c r="J16" s="21" t="n">
        <v>814</v>
      </c>
      <c r="K16" s="21" t="n">
        <v>28</v>
      </c>
      <c r="L16" s="22" t="n">
        <v>4075</v>
      </c>
      <c r="M16" s="23" t="n">
        <v>0.999231147994196</v>
      </c>
    </row>
    <row r="17" customFormat="false" ht="11.25" hidden="false" customHeight="false" outlineLevel="0" collapsed="false">
      <c r="A17" s="21"/>
      <c r="B17" s="21"/>
      <c r="C17" s="25"/>
      <c r="D17" s="26"/>
      <c r="E17" s="26"/>
      <c r="F17" s="26"/>
      <c r="G17" s="26"/>
      <c r="H17" s="26"/>
      <c r="I17" s="26"/>
      <c r="J17" s="26"/>
      <c r="K17" s="26"/>
    </row>
    <row r="18" customFormat="false" ht="11.25" hidden="false" customHeight="false" outlineLevel="0" collapsed="false">
      <c r="B18" s="20" t="s">
        <v>40</v>
      </c>
      <c r="C18" s="25" t="n">
        <v>1250458</v>
      </c>
      <c r="D18" s="26" t="n">
        <v>1323221</v>
      </c>
      <c r="E18" s="26" t="n">
        <v>52798.930912</v>
      </c>
      <c r="F18" s="26" t="n">
        <v>19270.68537</v>
      </c>
      <c r="G18" s="26" t="n">
        <v>6657.109427</v>
      </c>
      <c r="H18" s="26" t="n">
        <v>25404</v>
      </c>
      <c r="I18" s="26" t="n">
        <v>13722</v>
      </c>
      <c r="J18" s="26" t="n">
        <v>3324</v>
      </c>
      <c r="K18" s="26" t="n">
        <v>831</v>
      </c>
      <c r="L18" s="26" t="n">
        <v>17877</v>
      </c>
      <c r="M18" s="23" t="n">
        <v>0.999066320393148</v>
      </c>
    </row>
    <row r="19" customFormat="false" ht="11.25" hidden="false" customHeight="false" outlineLevel="0" collapsed="false">
      <c r="A19" s="7"/>
      <c r="B19" s="7"/>
      <c r="C19" s="25"/>
      <c r="D19" s="26"/>
      <c r="E19" s="26"/>
      <c r="F19" s="26"/>
      <c r="G19" s="26"/>
      <c r="H19" s="26"/>
      <c r="I19" s="26"/>
      <c r="J19" s="26"/>
      <c r="K19" s="26"/>
    </row>
    <row r="20" customFormat="false" ht="11.25" hidden="false" customHeight="false" outlineLevel="0" collapsed="false">
      <c r="A20" s="7" t="n">
        <v>62</v>
      </c>
      <c r="B20" s="27" t="s">
        <v>41</v>
      </c>
      <c r="C20" s="21" t="n">
        <v>1947</v>
      </c>
      <c r="D20" s="21" t="n">
        <v>4317</v>
      </c>
      <c r="E20" s="21" t="n">
        <v>132.388056</v>
      </c>
      <c r="F20" s="21" t="n">
        <v>14.504938</v>
      </c>
      <c r="G20" s="21" t="n">
        <v>1.391374</v>
      </c>
      <c r="H20" s="21" t="n">
        <v>7</v>
      </c>
      <c r="I20" s="21" t="n">
        <v>16</v>
      </c>
      <c r="J20" s="21" t="n">
        <v>0</v>
      </c>
      <c r="K20" s="21" t="n">
        <v>0</v>
      </c>
      <c r="L20" s="22" t="n">
        <v>16</v>
      </c>
      <c r="M20" s="23" t="n">
        <v>0</v>
      </c>
    </row>
    <row r="21" customFormat="false" ht="11.25" hidden="false" customHeight="false" outlineLevel="0" collapsed="false">
      <c r="A21" s="7" t="n">
        <v>63</v>
      </c>
      <c r="B21" s="27" t="s">
        <v>42</v>
      </c>
      <c r="C21" s="21" t="n">
        <v>16887</v>
      </c>
      <c r="D21" s="21" t="n">
        <v>23757</v>
      </c>
      <c r="E21" s="21" t="n">
        <v>816.979275</v>
      </c>
      <c r="F21" s="21" t="n">
        <v>180.385997</v>
      </c>
      <c r="G21" s="21" t="n">
        <v>37.782928</v>
      </c>
      <c r="H21" s="21" t="n">
        <v>79</v>
      </c>
      <c r="I21" s="21" t="n">
        <v>242</v>
      </c>
      <c r="J21" s="21" t="n">
        <v>48</v>
      </c>
      <c r="K21" s="21" t="n">
        <v>0</v>
      </c>
      <c r="L21" s="22" t="n">
        <v>290</v>
      </c>
      <c r="M21" s="23" t="n">
        <v>1</v>
      </c>
    </row>
    <row r="22" customFormat="false" ht="11.25" hidden="false" customHeight="false" outlineLevel="0" collapsed="false">
      <c r="A22" s="7" t="n">
        <v>65</v>
      </c>
      <c r="B22" s="27" t="s">
        <v>43</v>
      </c>
      <c r="C22" s="21" t="n">
        <v>11727</v>
      </c>
      <c r="D22" s="21" t="n">
        <v>24802</v>
      </c>
      <c r="E22" s="21" t="n">
        <v>838.071818</v>
      </c>
      <c r="F22" s="21" t="n">
        <v>256.00764</v>
      </c>
      <c r="G22" s="21" t="n">
        <v>37.078295</v>
      </c>
      <c r="H22" s="21" t="n">
        <v>91</v>
      </c>
      <c r="I22" s="21" t="n">
        <v>46</v>
      </c>
      <c r="J22" s="21" t="n">
        <v>22</v>
      </c>
      <c r="K22" s="21" t="n">
        <v>0</v>
      </c>
      <c r="L22" s="22" t="n">
        <v>68</v>
      </c>
      <c r="M22" s="23" t="n">
        <v>0</v>
      </c>
    </row>
    <row r="23" customFormat="false" ht="11.25" hidden="false" customHeight="false" outlineLevel="0" collapsed="false">
      <c r="A23" s="7" t="n">
        <v>68</v>
      </c>
      <c r="B23" s="27" t="s">
        <v>44</v>
      </c>
      <c r="C23" s="21" t="n">
        <v>1853</v>
      </c>
      <c r="D23" s="21" t="n">
        <v>3987</v>
      </c>
      <c r="E23" s="21" t="n">
        <v>119.620917</v>
      </c>
      <c r="F23" s="21" t="n">
        <v>8.64392</v>
      </c>
      <c r="G23" s="21" t="n">
        <v>0.33083</v>
      </c>
      <c r="H23" s="21" t="n">
        <v>4</v>
      </c>
      <c r="I23" s="21" t="n">
        <v>4</v>
      </c>
      <c r="J23" s="21" t="n">
        <v>3</v>
      </c>
      <c r="K23" s="21" t="n">
        <v>0</v>
      </c>
      <c r="L23" s="22" t="n">
        <v>7</v>
      </c>
      <c r="M23" s="23" t="n">
        <v>0</v>
      </c>
    </row>
    <row r="24" customFormat="false" ht="11.25" hidden="false" customHeight="false" outlineLevel="0" collapsed="false">
      <c r="A24" s="7" t="n">
        <v>76</v>
      </c>
      <c r="B24" s="27" t="s">
        <v>45</v>
      </c>
      <c r="C24" s="21" t="n">
        <v>12813</v>
      </c>
      <c r="D24" s="21" t="n">
        <v>12738</v>
      </c>
      <c r="E24" s="21" t="n">
        <v>636.916319</v>
      </c>
      <c r="F24" s="21" t="n">
        <v>82.715607</v>
      </c>
      <c r="G24" s="21" t="n">
        <v>14.88675</v>
      </c>
      <c r="H24" s="21" t="n">
        <v>76</v>
      </c>
      <c r="I24" s="21" t="n">
        <v>8</v>
      </c>
      <c r="J24" s="21" t="n">
        <v>22</v>
      </c>
      <c r="K24" s="21" t="n">
        <v>1</v>
      </c>
      <c r="L24" s="22" t="n">
        <v>31</v>
      </c>
      <c r="M24" s="23" t="n">
        <v>0</v>
      </c>
    </row>
    <row r="25" customFormat="false" ht="11.25" hidden="false" customHeight="false" outlineLevel="0" collapsed="false">
      <c r="A25" s="7" t="n">
        <v>81</v>
      </c>
      <c r="B25" s="27" t="s">
        <v>46</v>
      </c>
      <c r="C25" s="21" t="n">
        <v>11356</v>
      </c>
      <c r="D25" s="21" t="n">
        <v>11535</v>
      </c>
      <c r="E25" s="21" t="n">
        <v>347.135588</v>
      </c>
      <c r="F25" s="21" t="n">
        <v>36.373383</v>
      </c>
      <c r="G25" s="21" t="n">
        <v>12.577654</v>
      </c>
      <c r="H25" s="21" t="n">
        <v>394</v>
      </c>
      <c r="I25" s="21" t="n">
        <v>120</v>
      </c>
      <c r="J25" s="21" t="n">
        <v>2</v>
      </c>
      <c r="K25" s="21" t="n">
        <v>48</v>
      </c>
      <c r="L25" s="22" t="n">
        <v>170</v>
      </c>
      <c r="M25" s="23" t="n">
        <v>0.0418941942248045</v>
      </c>
    </row>
    <row r="26" customFormat="false" ht="11.25" hidden="false" customHeight="false" outlineLevel="0" collapsed="false">
      <c r="A26" s="7" t="n">
        <v>94</v>
      </c>
      <c r="B26" s="27" t="s">
        <v>47</v>
      </c>
      <c r="C26" s="21" t="n">
        <v>1459</v>
      </c>
      <c r="D26" s="21" t="n">
        <v>3130</v>
      </c>
      <c r="E26" s="21" t="n">
        <v>64.53203</v>
      </c>
      <c r="F26" s="21" t="n">
        <v>19.127879</v>
      </c>
      <c r="G26" s="21" t="n">
        <v>0</v>
      </c>
      <c r="H26" s="21" t="n">
        <v>6</v>
      </c>
      <c r="I26" s="21" t="n">
        <v>1</v>
      </c>
      <c r="J26" s="21" t="n">
        <v>4</v>
      </c>
      <c r="K26" s="21" t="n">
        <v>0</v>
      </c>
      <c r="L26" s="22" t="n">
        <v>5</v>
      </c>
      <c r="M26" s="23" t="n">
        <v>0</v>
      </c>
    </row>
    <row r="27" customFormat="false" ht="11.25" hidden="false" customHeight="false" outlineLevel="0" collapsed="false">
      <c r="A27" s="7"/>
      <c r="B27" s="7"/>
      <c r="C27" s="25"/>
      <c r="D27" s="26"/>
      <c r="E27" s="26"/>
      <c r="F27" s="26"/>
      <c r="G27" s="26"/>
      <c r="H27" s="26"/>
      <c r="I27" s="26"/>
      <c r="J27" s="26"/>
      <c r="K27" s="26"/>
      <c r="M27" s="23"/>
    </row>
    <row r="28" customFormat="false" ht="11.25" hidden="false" customHeight="false" outlineLevel="0" collapsed="false">
      <c r="B28" s="20" t="s">
        <v>48</v>
      </c>
      <c r="C28" s="25" t="n">
        <v>58042</v>
      </c>
      <c r="D28" s="26" t="n">
        <v>84266</v>
      </c>
      <c r="E28" s="26" t="n">
        <v>2955.644003</v>
      </c>
      <c r="F28" s="26" t="n">
        <v>597.759364</v>
      </c>
      <c r="G28" s="26" t="n">
        <v>104.047831</v>
      </c>
      <c r="H28" s="26" t="n">
        <v>657</v>
      </c>
      <c r="I28" s="26" t="n">
        <v>437</v>
      </c>
      <c r="J28" s="26" t="n">
        <v>101</v>
      </c>
      <c r="K28" s="26" t="n">
        <v>49</v>
      </c>
      <c r="L28" s="26" t="n">
        <v>587</v>
      </c>
      <c r="M28" s="23" t="n">
        <v>0.292344773308598</v>
      </c>
    </row>
    <row r="29" customFormat="false" ht="11.25" hidden="false" customHeight="false" outlineLevel="0" collapsed="false">
      <c r="A29" s="7"/>
      <c r="B29" s="7"/>
      <c r="C29" s="25"/>
      <c r="D29" s="26"/>
      <c r="E29" s="26"/>
      <c r="F29" s="26"/>
      <c r="G29" s="26"/>
      <c r="H29" s="26"/>
      <c r="I29" s="26"/>
      <c r="J29" s="26"/>
      <c r="K29" s="26"/>
    </row>
    <row r="30" customFormat="false" ht="12" hidden="false" customHeight="false" outlineLevel="0" collapsed="false">
      <c r="B30" s="28" t="s">
        <v>49</v>
      </c>
      <c r="C30" s="29" t="n">
        <v>1308500</v>
      </c>
      <c r="D30" s="29" t="n">
        <v>1407487</v>
      </c>
      <c r="E30" s="29" t="n">
        <v>55754.574915</v>
      </c>
      <c r="F30" s="29" t="n">
        <v>19868.444734</v>
      </c>
      <c r="G30" s="29" t="n">
        <v>6761.157258</v>
      </c>
      <c r="H30" s="29" t="n">
        <v>26061</v>
      </c>
      <c r="I30" s="29" t="n">
        <v>14159</v>
      </c>
      <c r="J30" s="29" t="n">
        <v>3425</v>
      </c>
      <c r="K30" s="29" t="n">
        <v>880</v>
      </c>
      <c r="L30" s="29" t="n">
        <v>18464</v>
      </c>
      <c r="M30" s="30" t="n">
        <v>0.962036762940741</v>
      </c>
    </row>
    <row r="31" customFormat="false" ht="11.25" hidden="false" customHeight="false" outlineLevel="0" collapsed="false">
      <c r="B31" s="20" t="s">
        <v>50</v>
      </c>
      <c r="C31" s="7"/>
      <c r="D31" s="7"/>
      <c r="E31" s="7"/>
      <c r="F31" s="7"/>
      <c r="G31" s="7"/>
      <c r="H31" s="7"/>
      <c r="I31" s="7"/>
      <c r="J31" s="7"/>
      <c r="K31" s="7"/>
    </row>
    <row r="32" customFormat="false" ht="11.25" hidden="false" customHeight="false" outlineLevel="0" collapsed="false">
      <c r="B32" s="20" t="s">
        <v>51</v>
      </c>
      <c r="C32" s="7"/>
      <c r="D32" s="7"/>
      <c r="E32" s="7"/>
      <c r="F32" s="7"/>
      <c r="G32" s="7"/>
      <c r="H32" s="7"/>
      <c r="I32" s="7"/>
      <c r="J32" s="7"/>
      <c r="K32" s="7"/>
    </row>
    <row r="33" customFormat="false" ht="11.25" hidden="false" customHeight="false" outlineLevel="0" collapsed="false">
      <c r="B33" s="20" t="s">
        <v>52</v>
      </c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</row>
    <row r="34" customFormat="false" ht="11.25" hidden="false" customHeight="false" outlineLevel="0" collapsed="false">
      <c r="B34" s="20" t="s">
        <v>53</v>
      </c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</row>
    <row r="35" customFormat="false" ht="11.25" hidden="false" customHeight="false" outlineLevel="0" collapsed="false">
      <c r="A35" s="7"/>
      <c r="B35" s="20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</row>
    <row r="36" customFormat="false" ht="11.25" hidden="false" customHeight="false" outlineLevel="0" collapsed="false">
      <c r="A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</row>
  </sheetData>
  <mergeCells count="5">
    <mergeCell ref="B2:M2"/>
    <mergeCell ref="B3:M3"/>
    <mergeCell ref="B4:M4"/>
    <mergeCell ref="E6:G6"/>
    <mergeCell ref="I8:K8"/>
  </mergeCells>
  <printOptions headings="false" gridLines="false" gridLinesSet="true" horizontalCentered="true" verticalCentered="true"/>
  <pageMargins left="0.39375" right="0.39375" top="1.377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19.8671875" defaultRowHeight="11.25" zeroHeight="false" outlineLevelRow="0" outlineLevelCol="0"/>
  <cols>
    <col collapsed="false" customWidth="true" hidden="false" outlineLevel="0" max="1" min="1" style="31" width="29.99"/>
    <col collapsed="false" customWidth="true" hidden="false" outlineLevel="0" max="3" min="2" style="31" width="9.62"/>
    <col collapsed="false" customWidth="true" hidden="false" outlineLevel="0" max="4" min="4" style="31" width="1.99"/>
    <col collapsed="false" customWidth="true" hidden="false" outlineLevel="0" max="6" min="5" style="31" width="9.62"/>
    <col collapsed="false" customWidth="true" hidden="false" outlineLevel="0" max="7" min="7" style="32" width="9.62"/>
    <col collapsed="false" customWidth="true" hidden="false" outlineLevel="0" max="8" min="8" style="31" width="18.62"/>
    <col collapsed="false" customWidth="false" hidden="false" outlineLevel="0" max="10" min="9" style="31" width="19.87"/>
    <col collapsed="false" customWidth="true" hidden="false" outlineLevel="0" max="11" min="11" style="31" width="10.99"/>
    <col collapsed="false" customWidth="false" hidden="false" outlineLevel="0" max="257" min="12" style="31" width="19.87"/>
  </cols>
  <sheetData>
    <row r="2" customFormat="false" ht="13.5" hidden="false" customHeight="false" outlineLevel="0" collapsed="false">
      <c r="A2" s="33" t="s">
        <v>54</v>
      </c>
      <c r="B2" s="33"/>
      <c r="C2" s="33"/>
      <c r="D2" s="33"/>
      <c r="E2" s="33"/>
      <c r="F2" s="33"/>
      <c r="G2" s="33"/>
      <c r="K2" s="34"/>
    </row>
    <row r="3" customFormat="false" ht="13.5" hidden="false" customHeight="false" outlineLevel="0" collapsed="false">
      <c r="A3" s="33" t="s">
        <v>55</v>
      </c>
      <c r="B3" s="33"/>
      <c r="C3" s="33"/>
      <c r="D3" s="33"/>
      <c r="E3" s="33"/>
      <c r="F3" s="33"/>
      <c r="G3" s="33"/>
      <c r="K3" s="34"/>
    </row>
    <row r="4" customFormat="false" ht="13.5" hidden="false" customHeight="false" outlineLevel="0" collapsed="false">
      <c r="A4" s="33" t="s">
        <v>124</v>
      </c>
      <c r="B4" s="33"/>
      <c r="C4" s="33"/>
      <c r="D4" s="33"/>
      <c r="E4" s="33"/>
      <c r="F4" s="33"/>
      <c r="G4" s="33"/>
    </row>
    <row r="5" customFormat="false" ht="12" hidden="false" customHeight="false" outlineLevel="0" collapsed="false">
      <c r="G5" s="35"/>
    </row>
    <row r="6" customFormat="false" ht="11.25" hidden="false" customHeight="false" outlineLevel="0" collapsed="false">
      <c r="A6" s="36"/>
      <c r="B6" s="37" t="s">
        <v>57</v>
      </c>
      <c r="C6" s="37"/>
      <c r="D6" s="38"/>
      <c r="E6" s="37" t="s">
        <v>58</v>
      </c>
      <c r="F6" s="37"/>
      <c r="G6" s="39"/>
    </row>
    <row r="7" customFormat="false" ht="11.25" hidden="false" customHeight="false" outlineLevel="0" collapsed="false">
      <c r="A7" s="40"/>
      <c r="B7" s="41"/>
      <c r="C7" s="41" t="s">
        <v>59</v>
      </c>
      <c r="D7" s="41"/>
      <c r="E7" s="41"/>
      <c r="F7" s="41" t="s">
        <v>59</v>
      </c>
      <c r="G7" s="42" t="s">
        <v>60</v>
      </c>
    </row>
    <row r="8" customFormat="false" ht="11.25" hidden="false" customHeight="false" outlineLevel="0" collapsed="false">
      <c r="A8" s="43"/>
      <c r="B8" s="44" t="s">
        <v>61</v>
      </c>
      <c r="C8" s="44" t="s">
        <v>62</v>
      </c>
      <c r="D8" s="44"/>
      <c r="E8" s="44" t="s">
        <v>61</v>
      </c>
      <c r="F8" s="44" t="s">
        <v>62</v>
      </c>
      <c r="G8" s="45" t="s">
        <v>63</v>
      </c>
    </row>
    <row r="9" customFormat="false" ht="11.25" hidden="false" customHeight="false" outlineLevel="0" collapsed="false">
      <c r="A9" s="46" t="s">
        <v>64</v>
      </c>
      <c r="G9" s="35"/>
    </row>
    <row r="10" customFormat="false" ht="11.25" hidden="false" customHeight="false" outlineLevel="0" collapsed="false">
      <c r="A10" s="47" t="s">
        <v>65</v>
      </c>
      <c r="B10" s="48" t="n">
        <v>1246723</v>
      </c>
      <c r="C10" s="49" t="n">
        <v>0.470584571738949</v>
      </c>
      <c r="D10" s="49"/>
      <c r="E10" s="48" t="n">
        <v>1308500</v>
      </c>
      <c r="F10" s="49" t="n">
        <v>0.481776974632058</v>
      </c>
      <c r="G10" s="49" t="n">
        <v>0.0495515042234722</v>
      </c>
      <c r="H10" s="50"/>
      <c r="I10" s="50"/>
    </row>
    <row r="11" customFormat="false" ht="11.25" hidden="false" customHeight="false" outlineLevel="0" collapsed="false">
      <c r="A11" s="47" t="s">
        <v>66</v>
      </c>
      <c r="B11" s="48" t="n">
        <v>1402584</v>
      </c>
      <c r="C11" s="49" t="n">
        <v>0.529415428261051</v>
      </c>
      <c r="D11" s="49"/>
      <c r="E11" s="48" t="n">
        <v>1407487</v>
      </c>
      <c r="F11" s="49" t="n">
        <v>0.518223025367942</v>
      </c>
      <c r="G11" s="49" t="n">
        <v>0.00349569081067513</v>
      </c>
      <c r="H11" s="50"/>
      <c r="I11" s="50"/>
    </row>
    <row r="12" customFormat="false" ht="11.25" hidden="false" customHeight="false" outlineLevel="0" collapsed="false">
      <c r="A12" s="47" t="s">
        <v>67</v>
      </c>
      <c r="B12" s="48" t="n">
        <v>2649307</v>
      </c>
      <c r="C12" s="49" t="n">
        <v>1</v>
      </c>
      <c r="D12" s="49"/>
      <c r="E12" s="48" t="n">
        <v>2715987</v>
      </c>
      <c r="F12" s="49" t="n">
        <v>1</v>
      </c>
      <c r="G12" s="49" t="n">
        <v>0.0251688460416253</v>
      </c>
      <c r="H12" s="50"/>
      <c r="I12" s="50"/>
    </row>
    <row r="13" customFormat="false" ht="11.25" hidden="false" customHeight="false" outlineLevel="0" collapsed="false">
      <c r="A13" s="46" t="s">
        <v>68</v>
      </c>
      <c r="B13" s="48"/>
      <c r="C13" s="51"/>
      <c r="D13" s="51"/>
      <c r="E13" s="48"/>
      <c r="F13" s="51"/>
      <c r="G13" s="35"/>
    </row>
    <row r="14" customFormat="false" ht="11.25" hidden="false" customHeight="false" outlineLevel="0" collapsed="false">
      <c r="A14" s="47" t="s">
        <v>69</v>
      </c>
      <c r="B14" s="48" t="n">
        <v>1511329</v>
      </c>
      <c r="C14" s="49" t="n">
        <v>0.570462011386374</v>
      </c>
      <c r="D14" s="49"/>
      <c r="E14" s="48" t="n">
        <v>1565816</v>
      </c>
      <c r="F14" s="49" t="n">
        <v>0.576518223393558</v>
      </c>
      <c r="G14" s="49" t="n">
        <v>0.0360523750950323</v>
      </c>
      <c r="H14" s="50"/>
      <c r="I14" s="50"/>
    </row>
    <row r="15" customFormat="false" ht="11.25" hidden="false" customHeight="false" outlineLevel="0" collapsed="false">
      <c r="A15" s="47" t="s">
        <v>70</v>
      </c>
      <c r="B15" s="48" t="n">
        <v>199733</v>
      </c>
      <c r="C15" s="49" t="n">
        <v>0.075390658764726</v>
      </c>
      <c r="D15" s="49"/>
      <c r="E15" s="48" t="n">
        <v>199873</v>
      </c>
      <c r="F15" s="49" t="n">
        <v>0.0735912948036938</v>
      </c>
      <c r="G15" s="49" t="n">
        <v>0.00070093574922514</v>
      </c>
      <c r="H15" s="50"/>
      <c r="I15" s="50"/>
    </row>
    <row r="16" customFormat="false" ht="11.25" hidden="false" customHeight="false" outlineLevel="0" collapsed="false">
      <c r="A16" s="47" t="s">
        <v>71</v>
      </c>
      <c r="B16" s="48" t="n">
        <v>185994</v>
      </c>
      <c r="C16" s="49" t="n">
        <v>0.0702047743051296</v>
      </c>
      <c r="D16" s="49"/>
      <c r="E16" s="48" t="n">
        <v>188324</v>
      </c>
      <c r="F16" s="49" t="n">
        <v>0.0693390653195321</v>
      </c>
      <c r="G16" s="49" t="n">
        <v>0.0125272858264245</v>
      </c>
      <c r="H16" s="50"/>
      <c r="I16" s="50"/>
    </row>
    <row r="17" customFormat="false" ht="11.25" hidden="false" customHeight="false" outlineLevel="0" collapsed="false">
      <c r="A17" s="47" t="s">
        <v>72</v>
      </c>
      <c r="B17" s="48" t="n">
        <v>155993</v>
      </c>
      <c r="C17" s="49" t="n">
        <v>0.0588806808723942</v>
      </c>
      <c r="D17" s="49"/>
      <c r="E17" s="48" t="n">
        <v>156336</v>
      </c>
      <c r="F17" s="49" t="n">
        <v>0.0575613948078544</v>
      </c>
      <c r="G17" s="49" t="n">
        <v>0.00219881661356602</v>
      </c>
      <c r="H17" s="50"/>
      <c r="I17" s="50"/>
    </row>
    <row r="18" customFormat="false" ht="11.25" hidden="false" customHeight="false" outlineLevel="0" collapsed="false">
      <c r="A18" s="47" t="s">
        <v>73</v>
      </c>
      <c r="B18" s="48" t="n">
        <v>596258</v>
      </c>
      <c r="C18" s="49" t="n">
        <v>0.225061874671376</v>
      </c>
      <c r="D18" s="49"/>
      <c r="E18" s="48" t="n">
        <v>605638</v>
      </c>
      <c r="F18" s="49" t="n">
        <v>0.222990021675361</v>
      </c>
      <c r="G18" s="49" t="n">
        <v>0.0157314451126862</v>
      </c>
      <c r="H18" s="50"/>
      <c r="I18" s="50"/>
    </row>
    <row r="19" customFormat="false" ht="11.25" hidden="false" customHeight="false" outlineLevel="0" collapsed="false">
      <c r="A19" s="47" t="s">
        <v>74</v>
      </c>
      <c r="B19" s="48" t="n">
        <v>2649307</v>
      </c>
      <c r="C19" s="49" t="n">
        <v>1</v>
      </c>
      <c r="D19" s="49"/>
      <c r="E19" s="48" t="n">
        <v>2715987</v>
      </c>
      <c r="F19" s="49" t="n">
        <v>1</v>
      </c>
      <c r="G19" s="49" t="n">
        <v>0.0251688460416253</v>
      </c>
    </row>
    <row r="20" customFormat="false" ht="11.25" hidden="false" customHeight="false" outlineLevel="0" collapsed="false">
      <c r="A20" s="46" t="s">
        <v>75</v>
      </c>
      <c r="B20" s="48"/>
      <c r="C20" s="51"/>
      <c r="D20" s="51"/>
      <c r="E20" s="48"/>
      <c r="F20" s="51"/>
      <c r="G20" s="35"/>
    </row>
    <row r="21" customFormat="false" ht="11.25" hidden="false" customHeight="false" outlineLevel="0" collapsed="false">
      <c r="A21" s="47" t="s">
        <v>76</v>
      </c>
      <c r="B21" s="48" t="n">
        <v>1063226</v>
      </c>
      <c r="C21" s="49" t="n">
        <v>0.852816543851361</v>
      </c>
      <c r="D21" s="49"/>
      <c r="E21" s="48" t="n">
        <v>1116881</v>
      </c>
      <c r="F21" s="49" t="n">
        <v>0.853558272831486</v>
      </c>
      <c r="G21" s="49" t="n">
        <v>0.0504643415416854</v>
      </c>
      <c r="H21" s="50"/>
      <c r="I21" s="50"/>
    </row>
    <row r="22" customFormat="false" ht="11.25" hidden="false" customHeight="false" outlineLevel="0" collapsed="false">
      <c r="A22" s="47" t="s">
        <v>77</v>
      </c>
      <c r="B22" s="48" t="n">
        <v>40080</v>
      </c>
      <c r="C22" s="49" t="n">
        <v>0.0321482799306662</v>
      </c>
      <c r="D22" s="49"/>
      <c r="E22" s="48" t="n">
        <v>40188</v>
      </c>
      <c r="F22" s="49" t="n">
        <v>0.0307130301872373</v>
      </c>
      <c r="G22" s="49" t="n">
        <v>0.00269461077844313</v>
      </c>
      <c r="H22" s="50"/>
      <c r="I22" s="50"/>
    </row>
    <row r="23" customFormat="false" ht="11.25" hidden="false" customHeight="false" outlineLevel="0" collapsed="false">
      <c r="A23" s="47" t="s">
        <v>78</v>
      </c>
      <c r="B23" s="48" t="n">
        <v>82930</v>
      </c>
      <c r="C23" s="49" t="n">
        <v>0.0665183845970597</v>
      </c>
      <c r="D23" s="49"/>
      <c r="E23" s="48" t="n">
        <v>85862</v>
      </c>
      <c r="F23" s="49" t="n">
        <v>0.0656186473060757</v>
      </c>
      <c r="G23" s="49" t="n">
        <v>0.0353551187748704</v>
      </c>
      <c r="H23" s="50"/>
      <c r="I23" s="50"/>
    </row>
    <row r="24" customFormat="false" ht="11.25" hidden="false" customHeight="false" outlineLevel="0" collapsed="false">
      <c r="A24" s="47" t="s">
        <v>79</v>
      </c>
      <c r="B24" s="48" t="n">
        <v>60487</v>
      </c>
      <c r="C24" s="49" t="n">
        <v>0.0485167916209134</v>
      </c>
      <c r="D24" s="49"/>
      <c r="E24" s="48" t="n">
        <v>65569</v>
      </c>
      <c r="F24" s="49" t="n">
        <v>0.0501100496752006</v>
      </c>
      <c r="G24" s="49" t="n">
        <v>0.084018053466034</v>
      </c>
      <c r="H24" s="48"/>
      <c r="I24" s="50"/>
    </row>
    <row r="25" customFormat="false" ht="11.25" hidden="false" customHeight="false" outlineLevel="0" collapsed="false">
      <c r="A25" s="47" t="s">
        <v>80</v>
      </c>
      <c r="B25" s="48" t="n">
        <v>1246723</v>
      </c>
      <c r="C25" s="49" t="n">
        <v>1</v>
      </c>
      <c r="D25" s="49"/>
      <c r="E25" s="48" t="n">
        <v>1308500</v>
      </c>
      <c r="F25" s="49" t="n">
        <v>1</v>
      </c>
      <c r="G25" s="49" t="n">
        <v>0.0495515042234722</v>
      </c>
      <c r="H25" s="50"/>
      <c r="I25" s="50"/>
    </row>
    <row r="26" customFormat="false" ht="11.25" hidden="false" customHeight="false" outlineLevel="0" collapsed="false">
      <c r="A26" s="46" t="s">
        <v>81</v>
      </c>
      <c r="B26" s="48"/>
      <c r="C26" s="51"/>
      <c r="D26" s="51"/>
      <c r="E26" s="48"/>
      <c r="F26" s="51"/>
      <c r="G26" s="35"/>
    </row>
    <row r="27" customFormat="false" ht="11.25" hidden="false" customHeight="false" outlineLevel="0" collapsed="false">
      <c r="A27" s="31" t="s">
        <v>82</v>
      </c>
      <c r="B27" s="48" t="n">
        <v>816308</v>
      </c>
      <c r="C27" s="49" t="n">
        <v>0.654762926488081</v>
      </c>
      <c r="D27" s="49"/>
      <c r="E27" s="48" t="n">
        <v>855200</v>
      </c>
      <c r="F27" s="49" t="n">
        <v>0.653572793274742</v>
      </c>
      <c r="G27" s="49" t="n">
        <v>0.0476437815138404</v>
      </c>
      <c r="H27" s="50"/>
      <c r="I27" s="50"/>
    </row>
    <row r="28" customFormat="false" ht="11.25" hidden="false" customHeight="false" outlineLevel="0" collapsed="false">
      <c r="A28" s="31" t="s">
        <v>83</v>
      </c>
      <c r="B28" s="48" t="n">
        <v>430415</v>
      </c>
      <c r="C28" s="49" t="n">
        <v>0.345237073511919</v>
      </c>
      <c r="D28" s="49"/>
      <c r="E28" s="48" t="n">
        <v>453300</v>
      </c>
      <c r="F28" s="49" t="n">
        <v>0.346427206725258</v>
      </c>
      <c r="G28" s="49" t="n">
        <v>0.0531696153712116</v>
      </c>
      <c r="H28" s="50"/>
      <c r="I28" s="50"/>
    </row>
    <row r="29" customFormat="false" ht="11.25" hidden="false" customHeight="false" outlineLevel="0" collapsed="false">
      <c r="A29" s="31" t="s">
        <v>84</v>
      </c>
      <c r="B29" s="48" t="n">
        <v>1246723</v>
      </c>
      <c r="C29" s="49" t="n">
        <v>1</v>
      </c>
      <c r="D29" s="49"/>
      <c r="E29" s="48" t="n">
        <v>1308500</v>
      </c>
      <c r="F29" s="49" t="n">
        <v>1</v>
      </c>
      <c r="G29" s="49" t="n">
        <v>0.0495515042234722</v>
      </c>
      <c r="H29" s="50"/>
      <c r="I29" s="50"/>
    </row>
    <row r="30" customFormat="false" ht="11.25" hidden="false" customHeight="false" outlineLevel="0" collapsed="false">
      <c r="A30" s="46" t="s">
        <v>85</v>
      </c>
      <c r="B30" s="48"/>
      <c r="C30" s="35"/>
      <c r="D30" s="35"/>
      <c r="E30" s="48"/>
      <c r="F30" s="35"/>
      <c r="G30" s="35"/>
      <c r="H30" s="50"/>
      <c r="I30" s="50"/>
    </row>
    <row r="31" customFormat="false" ht="11.25" hidden="false" customHeight="false" outlineLevel="0" collapsed="false">
      <c r="A31" s="31" t="s">
        <v>86</v>
      </c>
      <c r="B31" s="48" t="n">
        <v>624052</v>
      </c>
      <c r="C31" s="49" t="n">
        <v>0.500553851978347</v>
      </c>
      <c r="D31" s="49"/>
      <c r="E31" s="48" t="n">
        <v>660108</v>
      </c>
      <c r="F31" s="49" t="n">
        <v>0.504476881925869</v>
      </c>
      <c r="G31" s="49" t="n">
        <v>0.0577772365123419</v>
      </c>
      <c r="H31" s="50"/>
      <c r="I31" s="50"/>
    </row>
    <row r="32" customFormat="false" ht="11.25" hidden="false" customHeight="false" outlineLevel="0" collapsed="false">
      <c r="A32" s="31" t="s">
        <v>87</v>
      </c>
      <c r="B32" s="48" t="n">
        <v>503515</v>
      </c>
      <c r="C32" s="49" t="n">
        <v>0.403870787656921</v>
      </c>
      <c r="D32" s="49"/>
      <c r="E32" s="48" t="n">
        <v>521075</v>
      </c>
      <c r="F32" s="49" t="n">
        <v>0.398223156285823</v>
      </c>
      <c r="G32" s="49" t="n">
        <v>0.0348748299454833</v>
      </c>
      <c r="H32" s="50"/>
      <c r="I32" s="50"/>
    </row>
    <row r="33" customFormat="false" ht="11.25" hidden="false" customHeight="false" outlineLevel="0" collapsed="false">
      <c r="A33" s="31" t="s">
        <v>88</v>
      </c>
      <c r="B33" s="48" t="n">
        <v>119156</v>
      </c>
      <c r="C33" s="49" t="n">
        <v>0.0955753603647322</v>
      </c>
      <c r="D33" s="49"/>
      <c r="E33" s="48" t="n">
        <v>127317</v>
      </c>
      <c r="F33" s="49" t="n">
        <v>0.0972999617883072</v>
      </c>
      <c r="G33" s="49" t="n">
        <v>0.0684900466615193</v>
      </c>
      <c r="H33" s="50"/>
      <c r="I33" s="50"/>
    </row>
    <row r="34" customFormat="false" ht="11.25" hidden="false" customHeight="false" outlineLevel="0" collapsed="false">
      <c r="A34" s="31" t="s">
        <v>84</v>
      </c>
      <c r="B34" s="48" t="n">
        <v>1246723</v>
      </c>
      <c r="C34" s="49" t="n">
        <v>1</v>
      </c>
      <c r="D34" s="49"/>
      <c r="E34" s="48" t="n">
        <v>1308500</v>
      </c>
      <c r="F34" s="49" t="n">
        <v>1</v>
      </c>
      <c r="G34" s="49" t="n">
        <v>0.0495515042234722</v>
      </c>
      <c r="H34" s="50"/>
      <c r="I34" s="50"/>
    </row>
    <row r="35" customFormat="false" ht="11.25" hidden="false" customHeight="false" outlineLevel="0" collapsed="false">
      <c r="A35" s="46" t="s">
        <v>89</v>
      </c>
      <c r="B35" s="48"/>
      <c r="C35" s="51"/>
      <c r="D35" s="51"/>
      <c r="E35" s="48"/>
      <c r="F35" s="51"/>
      <c r="G35" s="35"/>
    </row>
    <row r="36" customFormat="false" ht="11.25" hidden="false" customHeight="false" outlineLevel="0" collapsed="false">
      <c r="A36" s="47" t="s">
        <v>90</v>
      </c>
      <c r="B36" s="48" t="n">
        <v>310400</v>
      </c>
      <c r="C36" s="49" t="n">
        <v>0.248972706848273</v>
      </c>
      <c r="D36" s="49"/>
      <c r="E36" s="48" t="n">
        <v>327598</v>
      </c>
      <c r="F36" s="49" t="n">
        <v>0.25036148261368</v>
      </c>
      <c r="G36" s="49" t="n">
        <v>0.0554059278350516</v>
      </c>
      <c r="H36" s="50"/>
      <c r="I36" s="50"/>
    </row>
    <row r="37" customFormat="false" ht="11.25" hidden="false" customHeight="false" outlineLevel="0" collapsed="false">
      <c r="A37" s="47" t="s">
        <v>91</v>
      </c>
      <c r="B37" s="48" t="n">
        <v>238431</v>
      </c>
      <c r="C37" s="49" t="n">
        <v>0.191246170961793</v>
      </c>
      <c r="D37" s="49"/>
      <c r="E37" s="48" t="n">
        <v>276682</v>
      </c>
      <c r="F37" s="49" t="n">
        <v>0.211449751623997</v>
      </c>
      <c r="G37" s="49" t="n">
        <v>0.160427964484484</v>
      </c>
      <c r="H37" s="50"/>
      <c r="I37" s="50"/>
    </row>
    <row r="38" customFormat="false" ht="11.25" hidden="false" customHeight="false" outlineLevel="0" collapsed="false">
      <c r="A38" s="47" t="s">
        <v>92</v>
      </c>
      <c r="B38" s="48" t="n">
        <v>268657</v>
      </c>
      <c r="C38" s="49" t="n">
        <v>0.215490529973378</v>
      </c>
      <c r="D38" s="49"/>
      <c r="E38" s="48" t="n">
        <v>257963</v>
      </c>
      <c r="F38" s="49" t="n">
        <v>0.197144058081773</v>
      </c>
      <c r="G38" s="49" t="n">
        <v>-0.0398054024276308</v>
      </c>
      <c r="H38" s="50"/>
      <c r="I38" s="50"/>
    </row>
    <row r="39" customFormat="false" ht="11.25" hidden="false" customHeight="false" outlineLevel="0" collapsed="false">
      <c r="A39" s="47" t="s">
        <v>93</v>
      </c>
      <c r="B39" s="48" t="n">
        <v>174021</v>
      </c>
      <c r="C39" s="49" t="n">
        <v>0.139582730085191</v>
      </c>
      <c r="D39" s="49"/>
      <c r="E39" s="48" t="n">
        <v>184784</v>
      </c>
      <c r="F39" s="49" t="n">
        <v>0.141218188765762</v>
      </c>
      <c r="G39" s="49" t="n">
        <v>0.0618488573218174</v>
      </c>
      <c r="H39" s="50"/>
      <c r="I39" s="50"/>
    </row>
    <row r="40" customFormat="false" ht="11.25" hidden="false" customHeight="false" outlineLevel="0" collapsed="false">
      <c r="A40" s="47" t="s">
        <v>94</v>
      </c>
      <c r="B40" s="48" t="n">
        <v>94143</v>
      </c>
      <c r="C40" s="49" t="n">
        <v>0.075512363211395</v>
      </c>
      <c r="D40" s="49"/>
      <c r="E40" s="48" t="n">
        <v>109299</v>
      </c>
      <c r="F40" s="49" t="n">
        <v>0.0835299961788307</v>
      </c>
      <c r="G40" s="49" t="n">
        <v>0.160989133552149</v>
      </c>
      <c r="H40" s="50"/>
      <c r="I40" s="50"/>
    </row>
    <row r="41" customFormat="false" ht="11.25" hidden="false" customHeight="false" outlineLevel="0" collapsed="false">
      <c r="A41" s="47" t="s">
        <v>95</v>
      </c>
      <c r="B41" s="48" t="n">
        <v>67131</v>
      </c>
      <c r="C41" s="49" t="n">
        <v>0.0538459625754879</v>
      </c>
      <c r="D41" s="49"/>
      <c r="E41" s="48" t="n">
        <v>71235</v>
      </c>
      <c r="F41" s="49" t="n">
        <v>0.0544401987008024</v>
      </c>
      <c r="G41" s="49" t="n">
        <v>0.0611342002949458</v>
      </c>
      <c r="H41" s="47"/>
      <c r="I41" s="50"/>
    </row>
    <row r="42" customFormat="false" ht="11.25" hidden="false" customHeight="false" outlineLevel="0" collapsed="false">
      <c r="A42" s="47" t="s">
        <v>96</v>
      </c>
      <c r="B42" s="48" t="n">
        <v>20897</v>
      </c>
      <c r="C42" s="49" t="n">
        <v>0.016761542058661</v>
      </c>
      <c r="D42" s="49"/>
      <c r="E42" s="48" t="n">
        <v>22897</v>
      </c>
      <c r="F42" s="49" t="n">
        <v>0.0174986625907528</v>
      </c>
      <c r="G42" s="49" t="n">
        <v>0.0957075178255251</v>
      </c>
      <c r="H42" s="50"/>
      <c r="I42" s="50"/>
    </row>
    <row r="43" customFormat="false" ht="11.25" hidden="false" customHeight="false" outlineLevel="0" collapsed="false">
      <c r="A43" s="47" t="s">
        <v>97</v>
      </c>
      <c r="B43" s="48" t="n">
        <v>1173680</v>
      </c>
      <c r="C43" s="49" t="n">
        <v>0.94141200571418</v>
      </c>
      <c r="D43" s="49"/>
      <c r="E43" s="48" t="n">
        <v>1250458</v>
      </c>
      <c r="F43" s="49" t="n">
        <v>0.955642338555598</v>
      </c>
      <c r="G43" s="49" t="n">
        <v>0.0654164678617681</v>
      </c>
      <c r="H43" s="50"/>
      <c r="I43" s="50"/>
    </row>
    <row r="44" customFormat="false" ht="11.25" hidden="false" customHeight="false" outlineLevel="0" collapsed="false">
      <c r="A44" s="47" t="s">
        <v>98</v>
      </c>
      <c r="B44" s="48" t="n">
        <v>73043</v>
      </c>
      <c r="C44" s="49" t="n">
        <v>0.0585879942858197</v>
      </c>
      <c r="D44" s="49"/>
      <c r="E44" s="48" t="n">
        <v>58042</v>
      </c>
      <c r="F44" s="49" t="n">
        <v>0.044357661444402</v>
      </c>
      <c r="G44" s="49" t="n">
        <v>-0.205372178032118</v>
      </c>
      <c r="H44" s="50"/>
      <c r="I44" s="50"/>
    </row>
    <row r="45" customFormat="false" ht="11.25" hidden="false" customHeight="false" outlineLevel="0" collapsed="false">
      <c r="A45" s="46" t="s">
        <v>84</v>
      </c>
      <c r="B45" s="48" t="n">
        <v>1246723</v>
      </c>
      <c r="C45" s="49" t="n">
        <v>1</v>
      </c>
      <c r="D45" s="49"/>
      <c r="E45" s="48" t="n">
        <v>1308500</v>
      </c>
      <c r="F45" s="49" t="n">
        <v>1</v>
      </c>
      <c r="G45" s="49" t="n">
        <v>0.0495515042234722</v>
      </c>
      <c r="H45" s="50"/>
      <c r="I45" s="50"/>
    </row>
    <row r="46" customFormat="false" ht="11.25" hidden="false" customHeight="false" outlineLevel="0" collapsed="false">
      <c r="A46" s="46" t="s">
        <v>99</v>
      </c>
      <c r="G46" s="35"/>
    </row>
    <row r="47" customFormat="false" ht="11.25" hidden="false" customHeight="false" outlineLevel="0" collapsed="false">
      <c r="A47" s="47" t="s">
        <v>100</v>
      </c>
      <c r="B47" s="31" t="n">
        <v>24298</v>
      </c>
      <c r="E47" s="31" t="n">
        <v>26061</v>
      </c>
      <c r="G47" s="49" t="n">
        <v>0.0725574121326857</v>
      </c>
    </row>
    <row r="48" customFormat="false" ht="11.25" hidden="false" customHeight="false" outlineLevel="0" collapsed="false">
      <c r="A48" s="47" t="s">
        <v>101</v>
      </c>
      <c r="B48" s="31" t="n">
        <v>15219</v>
      </c>
      <c r="C48" s="52" t="n">
        <v>0.740043763676149</v>
      </c>
      <c r="E48" s="31" t="n">
        <v>14159</v>
      </c>
      <c r="F48" s="52" t="n">
        <v>0.766843587521664</v>
      </c>
      <c r="G48" s="49" t="n">
        <v>-0.0696497798804127</v>
      </c>
    </row>
    <row r="49" customFormat="false" ht="11.25" hidden="false" customHeight="false" outlineLevel="0" collapsed="false">
      <c r="A49" s="47" t="s">
        <v>102</v>
      </c>
      <c r="B49" s="31" t="n">
        <v>4121</v>
      </c>
      <c r="C49" s="52" t="n">
        <v>0.200389010454656</v>
      </c>
      <c r="E49" s="31" t="n">
        <v>3425</v>
      </c>
      <c r="F49" s="52" t="n">
        <v>0.185496100519931</v>
      </c>
      <c r="G49" s="49" t="n">
        <v>-0.168891045862655</v>
      </c>
    </row>
    <row r="50" customFormat="false" ht="11.25" hidden="false" customHeight="false" outlineLevel="0" collapsed="false">
      <c r="A50" s="47" t="s">
        <v>103</v>
      </c>
      <c r="B50" s="31" t="n">
        <v>1225</v>
      </c>
      <c r="C50" s="52" t="n">
        <v>0.0595672258691952</v>
      </c>
      <c r="E50" s="31" t="n">
        <v>880</v>
      </c>
      <c r="F50" s="52" t="n">
        <v>0.0476603119584055</v>
      </c>
      <c r="G50" s="49" t="n">
        <v>-0.281632653061225</v>
      </c>
    </row>
    <row r="51" customFormat="false" ht="12" hidden="false" customHeight="false" outlineLevel="0" collapsed="false">
      <c r="A51" s="53" t="s">
        <v>104</v>
      </c>
      <c r="B51" s="54" t="n">
        <v>20565</v>
      </c>
      <c r="C51" s="55" t="n">
        <v>1</v>
      </c>
      <c r="D51" s="54"/>
      <c r="E51" s="54" t="n">
        <v>18464</v>
      </c>
      <c r="F51" s="55" t="n">
        <v>1</v>
      </c>
      <c r="G51" s="56" t="n">
        <v>-0.102163870654024</v>
      </c>
    </row>
    <row r="52" customFormat="false" ht="11.25" hidden="false" customHeight="false" outlineLevel="0" collapsed="false">
      <c r="A52" s="51" t="s">
        <v>50</v>
      </c>
      <c r="G52" s="35"/>
    </row>
    <row r="53" customFormat="false" ht="22.5" hidden="false" customHeight="true" outlineLevel="0" collapsed="false">
      <c r="A53" s="57"/>
      <c r="B53" s="57"/>
      <c r="C53" s="57"/>
      <c r="D53" s="57"/>
      <c r="E53" s="57"/>
      <c r="F53" s="57"/>
      <c r="G53" s="57"/>
    </row>
    <row r="54" customFormat="false" ht="11.25" hidden="false" customHeight="false" outlineLevel="0" collapsed="false">
      <c r="G54" s="35"/>
    </row>
    <row r="55" customFormat="false" ht="13.5" hidden="false" customHeight="false" outlineLevel="0" collapsed="false">
      <c r="A55" s="33" t="s">
        <v>105</v>
      </c>
      <c r="B55" s="33"/>
      <c r="C55" s="33"/>
      <c r="D55" s="33"/>
      <c r="E55" s="33"/>
      <c r="F55" s="33"/>
      <c r="G55" s="33"/>
    </row>
    <row r="56" customFormat="false" ht="13.5" hidden="false" customHeight="false" outlineLevel="0" collapsed="false">
      <c r="A56" s="33" t="s">
        <v>124</v>
      </c>
      <c r="B56" s="33"/>
      <c r="C56" s="33"/>
      <c r="D56" s="33"/>
      <c r="E56" s="33"/>
      <c r="F56" s="33"/>
      <c r="G56" s="33"/>
    </row>
    <row r="57" customFormat="false" ht="12" hidden="false" customHeight="false" outlineLevel="0" collapsed="false">
      <c r="G57" s="35"/>
    </row>
    <row r="58" customFormat="false" ht="11.25" hidden="false" customHeight="false" outlineLevel="0" collapsed="false">
      <c r="A58" s="36"/>
      <c r="B58" s="37" t="s">
        <v>57</v>
      </c>
      <c r="C58" s="37"/>
      <c r="D58" s="38"/>
      <c r="E58" s="37" t="s">
        <v>58</v>
      </c>
      <c r="F58" s="37"/>
      <c r="G58" s="39"/>
    </row>
    <row r="59" customFormat="false" ht="11.25" hidden="false" customHeight="false" outlineLevel="0" collapsed="false">
      <c r="A59" s="40"/>
      <c r="B59" s="41"/>
      <c r="C59" s="41" t="s">
        <v>59</v>
      </c>
      <c r="D59" s="41"/>
      <c r="E59" s="41"/>
      <c r="F59" s="41" t="s">
        <v>59</v>
      </c>
      <c r="G59" s="42" t="s">
        <v>60</v>
      </c>
    </row>
    <row r="60" customFormat="false" ht="11.25" hidden="false" customHeight="false" outlineLevel="0" collapsed="false">
      <c r="A60" s="43"/>
      <c r="B60" s="44" t="s">
        <v>61</v>
      </c>
      <c r="C60" s="44" t="s">
        <v>62</v>
      </c>
      <c r="D60" s="44"/>
      <c r="E60" s="44" t="s">
        <v>61</v>
      </c>
      <c r="F60" s="44" t="s">
        <v>62</v>
      </c>
      <c r="G60" s="45" t="s">
        <v>63</v>
      </c>
    </row>
    <row r="61" customFormat="false" ht="11.25" hidden="false" customHeight="false" outlineLevel="0" collapsed="false">
      <c r="A61" s="46" t="s">
        <v>64</v>
      </c>
      <c r="G61" s="35"/>
    </row>
    <row r="62" customFormat="false" ht="11.25" hidden="false" customHeight="false" outlineLevel="0" collapsed="false">
      <c r="A62" s="47" t="s">
        <v>65</v>
      </c>
      <c r="B62" s="48" t="n">
        <v>1191566</v>
      </c>
      <c r="C62" s="49" t="n">
        <v>0.449765165003527</v>
      </c>
      <c r="D62" s="49"/>
      <c r="E62" s="48" t="n">
        <v>1250458</v>
      </c>
      <c r="F62" s="49" t="n">
        <v>0.460406474699621</v>
      </c>
      <c r="G62" s="49" t="n">
        <v>0.0494240352611606</v>
      </c>
    </row>
    <row r="63" customFormat="false" ht="11.25" hidden="false" customHeight="false" outlineLevel="0" collapsed="false">
      <c r="A63" s="47" t="s">
        <v>66</v>
      </c>
      <c r="B63" s="48" t="n">
        <v>1317804</v>
      </c>
      <c r="C63" s="49" t="n">
        <v>0.497414606914186</v>
      </c>
      <c r="D63" s="49"/>
      <c r="E63" s="48" t="n">
        <v>1323221</v>
      </c>
      <c r="F63" s="49" t="n">
        <v>0.487197103668022</v>
      </c>
      <c r="G63" s="49" t="n">
        <v>0.00411062646645477</v>
      </c>
    </row>
    <row r="64" customFormat="false" ht="11.25" hidden="false" customHeight="false" outlineLevel="0" collapsed="false">
      <c r="A64" s="47" t="s">
        <v>67</v>
      </c>
      <c r="B64" s="48" t="n">
        <v>2509370</v>
      </c>
      <c r="C64" s="49" t="n">
        <v>0.947179771917713</v>
      </c>
      <c r="D64" s="49"/>
      <c r="E64" s="48" t="n">
        <v>2573679</v>
      </c>
      <c r="F64" s="49" t="n">
        <v>0.947603578367643</v>
      </c>
      <c r="G64" s="49" t="n">
        <v>0.0256275479502823</v>
      </c>
    </row>
    <row r="65" customFormat="false" ht="11.25" hidden="false" customHeight="false" outlineLevel="0" collapsed="false">
      <c r="A65" s="46" t="s">
        <v>68</v>
      </c>
      <c r="B65" s="48"/>
      <c r="C65" s="51"/>
      <c r="D65" s="51"/>
      <c r="E65" s="48"/>
      <c r="F65" s="51"/>
      <c r="G65" s="35"/>
    </row>
    <row r="66" customFormat="false" ht="11.25" hidden="false" customHeight="false" outlineLevel="0" collapsed="false">
      <c r="A66" s="47" t="s">
        <v>69</v>
      </c>
      <c r="B66" s="48" t="n">
        <v>1483848</v>
      </c>
      <c r="C66" s="49" t="n">
        <v>0.560089110095584</v>
      </c>
      <c r="D66" s="49"/>
      <c r="E66" s="48" t="n">
        <v>1531700</v>
      </c>
      <c r="F66" s="49" t="n">
        <v>0.563957043977015</v>
      </c>
      <c r="G66" s="49" t="n">
        <v>0.0322485861085502</v>
      </c>
    </row>
    <row r="67" customFormat="false" ht="11.25" hidden="false" customHeight="false" outlineLevel="0" collapsed="false">
      <c r="A67" s="47" t="s">
        <v>71</v>
      </c>
      <c r="B67" s="48" t="n">
        <v>181248</v>
      </c>
      <c r="C67" s="49" t="n">
        <v>0.0684133624377998</v>
      </c>
      <c r="D67" s="49"/>
      <c r="E67" s="48" t="n">
        <v>184063</v>
      </c>
      <c r="F67" s="49" t="n">
        <v>0.0677702065584261</v>
      </c>
      <c r="G67" s="49" t="n">
        <v>0.015531205861582</v>
      </c>
    </row>
    <row r="68" customFormat="false" ht="11.25" hidden="false" customHeight="false" outlineLevel="0" collapsed="false">
      <c r="A68" s="47" t="s">
        <v>70</v>
      </c>
      <c r="B68" s="48" t="n">
        <v>189639</v>
      </c>
      <c r="C68" s="49" t="n">
        <v>0.0715806057961573</v>
      </c>
      <c r="D68" s="49"/>
      <c r="E68" s="48" t="n">
        <v>189029</v>
      </c>
      <c r="F68" s="49" t="n">
        <v>0.0695986394632964</v>
      </c>
      <c r="G68" s="49" t="n">
        <v>-0.00321663792785243</v>
      </c>
    </row>
    <row r="69" customFormat="false" ht="11.25" hidden="false" customHeight="false" outlineLevel="0" collapsed="false">
      <c r="A69" s="47" t="s">
        <v>72</v>
      </c>
      <c r="B69" s="48" t="n">
        <v>118197</v>
      </c>
      <c r="C69" s="49" t="n">
        <v>0.0446143085720152</v>
      </c>
      <c r="D69" s="49"/>
      <c r="E69" s="48" t="n">
        <v>118290</v>
      </c>
      <c r="F69" s="49" t="n">
        <v>0.0435532276111778</v>
      </c>
      <c r="G69" s="49" t="n">
        <v>0.000786822000558463</v>
      </c>
    </row>
    <row r="70" customFormat="false" ht="11.25" hidden="false" customHeight="false" outlineLevel="0" collapsed="false">
      <c r="A70" s="47" t="s">
        <v>73</v>
      </c>
      <c r="B70" s="48" t="n">
        <v>536438</v>
      </c>
      <c r="C70" s="49" t="n">
        <v>0.202482385016157</v>
      </c>
      <c r="D70" s="49"/>
      <c r="E70" s="48" t="n">
        <v>550597</v>
      </c>
      <c r="F70" s="49" t="n">
        <v>0.202724460757728</v>
      </c>
      <c r="G70" s="49" t="n">
        <v>0.0263944761556787</v>
      </c>
    </row>
    <row r="71" customFormat="false" ht="11.25" hidden="false" customHeight="false" outlineLevel="0" collapsed="false">
      <c r="A71" s="47" t="s">
        <v>74</v>
      </c>
      <c r="B71" s="48" t="n">
        <v>2509370</v>
      </c>
      <c r="C71" s="49" t="n">
        <v>0.947179771917713</v>
      </c>
      <c r="D71" s="49"/>
      <c r="E71" s="48" t="n">
        <v>2573679</v>
      </c>
      <c r="F71" s="49" t="n">
        <v>0.947603578367643</v>
      </c>
      <c r="G71" s="49" t="n">
        <v>0.0256275479502823</v>
      </c>
    </row>
    <row r="72" customFormat="false" ht="11.25" hidden="false" customHeight="false" outlineLevel="0" collapsed="false">
      <c r="A72" s="46" t="s">
        <v>75</v>
      </c>
      <c r="B72" s="48"/>
      <c r="C72" s="51"/>
      <c r="D72" s="51"/>
      <c r="E72" s="48"/>
      <c r="F72" s="51"/>
      <c r="G72" s="35"/>
    </row>
    <row r="73" customFormat="false" ht="11.25" hidden="false" customHeight="false" outlineLevel="0" collapsed="false">
      <c r="A73" s="47" t="s">
        <v>76</v>
      </c>
      <c r="B73" s="48" t="n">
        <v>1023284</v>
      </c>
      <c r="C73" s="49" t="n">
        <v>0.820778954106085</v>
      </c>
      <c r="D73" s="49"/>
      <c r="E73" s="48" t="n">
        <v>1074830</v>
      </c>
      <c r="F73" s="49" t="n">
        <v>0.821421474971341</v>
      </c>
      <c r="G73" s="49" t="n">
        <v>0.0503731124497207</v>
      </c>
    </row>
    <row r="74" customFormat="false" ht="11.25" hidden="false" customHeight="false" outlineLevel="0" collapsed="false">
      <c r="A74" s="47" t="s">
        <v>77</v>
      </c>
      <c r="B74" s="48" t="n">
        <v>39798</v>
      </c>
      <c r="C74" s="49" t="n">
        <v>0.0319220869431301</v>
      </c>
      <c r="D74" s="49"/>
      <c r="E74" s="48" t="n">
        <v>39943</v>
      </c>
      <c r="F74" s="49" t="n">
        <v>0.0305257928926251</v>
      </c>
      <c r="G74" s="49" t="n">
        <v>0.00364339916578715</v>
      </c>
    </row>
    <row r="75" customFormat="false" ht="11.25" hidden="false" customHeight="false" outlineLevel="0" collapsed="false">
      <c r="A75" s="47" t="s">
        <v>78</v>
      </c>
      <c r="B75" s="48" t="n">
        <v>70488</v>
      </c>
      <c r="C75" s="49" t="n">
        <v>0.056538621650519</v>
      </c>
      <c r="D75" s="49"/>
      <c r="E75" s="48" t="n">
        <v>72874</v>
      </c>
      <c r="F75" s="49" t="n">
        <v>0.055692777990065</v>
      </c>
      <c r="G75" s="49" t="n">
        <v>0.0338497332879355</v>
      </c>
    </row>
    <row r="76" customFormat="false" ht="11.25" hidden="false" customHeight="false" outlineLevel="0" collapsed="false">
      <c r="A76" s="47" t="s">
        <v>79</v>
      </c>
      <c r="B76" s="48" t="n">
        <v>57996</v>
      </c>
      <c r="C76" s="49" t="n">
        <v>0.0465187535643443</v>
      </c>
      <c r="D76" s="49"/>
      <c r="E76" s="48" t="n">
        <v>62811</v>
      </c>
      <c r="F76" s="49" t="n">
        <v>0.0480022927015667</v>
      </c>
      <c r="G76" s="49" t="n">
        <v>0.0830229671011793</v>
      </c>
    </row>
    <row r="77" customFormat="false" ht="11.25" hidden="false" customHeight="false" outlineLevel="0" collapsed="false">
      <c r="A77" s="47" t="s">
        <v>80</v>
      </c>
      <c r="B77" s="48" t="n">
        <v>1191566</v>
      </c>
      <c r="C77" s="49" t="n">
        <v>0.955758416264078</v>
      </c>
      <c r="D77" s="49"/>
      <c r="E77" s="48" t="n">
        <v>1250458</v>
      </c>
      <c r="F77" s="49" t="n">
        <v>0.955642338555598</v>
      </c>
      <c r="G77" s="49" t="n">
        <v>0.0494240352611606</v>
      </c>
    </row>
    <row r="78" customFormat="false" ht="11.25" hidden="false" customHeight="false" outlineLevel="0" collapsed="false">
      <c r="A78" s="46" t="s">
        <v>81</v>
      </c>
      <c r="B78" s="48"/>
      <c r="C78" s="51"/>
      <c r="D78" s="51"/>
      <c r="E78" s="48"/>
      <c r="F78" s="51"/>
      <c r="G78" s="35"/>
    </row>
    <row r="79" customFormat="false" ht="11.25" hidden="false" customHeight="false" outlineLevel="0" collapsed="false">
      <c r="A79" s="31" t="s">
        <v>82</v>
      </c>
      <c r="B79" s="48" t="n">
        <v>776786</v>
      </c>
      <c r="C79" s="49" t="n">
        <v>0.623062219915731</v>
      </c>
      <c r="D79" s="49"/>
      <c r="E79" s="48" t="n">
        <v>814128</v>
      </c>
      <c r="F79" s="49" t="n">
        <v>0.62218418035919</v>
      </c>
      <c r="G79" s="49" t="n">
        <v>0.0480724420882972</v>
      </c>
    </row>
    <row r="80" customFormat="false" ht="11.25" hidden="false" customHeight="false" outlineLevel="0" collapsed="false">
      <c r="A80" s="31" t="s">
        <v>83</v>
      </c>
      <c r="B80" s="48" t="n">
        <v>414780</v>
      </c>
      <c r="C80" s="49" t="n">
        <v>0.332696196348347</v>
      </c>
      <c r="D80" s="49"/>
      <c r="E80" s="48" t="n">
        <v>436330</v>
      </c>
      <c r="F80" s="49" t="n">
        <v>0.333458158196408</v>
      </c>
      <c r="G80" s="49" t="n">
        <v>0.051955253387338</v>
      </c>
    </row>
    <row r="81" customFormat="false" ht="11.25" hidden="false" customHeight="false" outlineLevel="0" collapsed="false">
      <c r="A81" s="31" t="s">
        <v>84</v>
      </c>
      <c r="B81" s="48" t="n">
        <v>1191566</v>
      </c>
      <c r="C81" s="49" t="n">
        <v>0.955758416264078</v>
      </c>
      <c r="D81" s="49"/>
      <c r="E81" s="48" t="n">
        <v>1250458</v>
      </c>
      <c r="F81" s="49" t="n">
        <v>0.955642338555598</v>
      </c>
      <c r="G81" s="49" t="n">
        <v>0.0494240352611606</v>
      </c>
    </row>
    <row r="82" customFormat="false" ht="11.25" hidden="false" customHeight="false" outlineLevel="0" collapsed="false">
      <c r="A82" s="46" t="s">
        <v>85</v>
      </c>
      <c r="B82" s="48"/>
      <c r="C82" s="35"/>
      <c r="D82" s="35"/>
      <c r="E82" s="48"/>
      <c r="F82" s="35"/>
      <c r="G82" s="35"/>
    </row>
    <row r="83" customFormat="false" ht="11.25" hidden="false" customHeight="false" outlineLevel="0" collapsed="false">
      <c r="A83" s="31" t="s">
        <v>86</v>
      </c>
      <c r="B83" s="48" t="n">
        <v>607466</v>
      </c>
      <c r="C83" s="49" t="n">
        <v>0.487250175058935</v>
      </c>
      <c r="D83" s="49"/>
      <c r="E83" s="48" t="n">
        <v>642026</v>
      </c>
      <c r="F83" s="49" t="n">
        <v>0.490658005349637</v>
      </c>
      <c r="G83" s="49" t="n">
        <v>0.0568920729719853</v>
      </c>
    </row>
    <row r="84" customFormat="false" ht="11.25" hidden="false" customHeight="false" outlineLevel="0" collapsed="false">
      <c r="A84" s="31" t="s">
        <v>87</v>
      </c>
      <c r="B84" s="48" t="n">
        <v>476718</v>
      </c>
      <c r="C84" s="49" t="n">
        <v>0.382376839121441</v>
      </c>
      <c r="D84" s="49"/>
      <c r="E84" s="48" t="n">
        <v>493807</v>
      </c>
      <c r="F84" s="49" t="n">
        <v>0.377384027512419</v>
      </c>
      <c r="G84" s="49" t="n">
        <v>0.0358471884845968</v>
      </c>
    </row>
    <row r="85" customFormat="false" ht="11.25" hidden="false" customHeight="false" outlineLevel="0" collapsed="false">
      <c r="A85" s="31" t="s">
        <v>88</v>
      </c>
      <c r="B85" s="48" t="n">
        <v>107382</v>
      </c>
      <c r="C85" s="49" t="n">
        <v>0.0861314020837026</v>
      </c>
      <c r="D85" s="49"/>
      <c r="E85" s="48" t="n">
        <v>114625</v>
      </c>
      <c r="F85" s="49" t="n">
        <v>0.0876003056935422</v>
      </c>
      <c r="G85" s="49" t="n">
        <v>0.0674507831852638</v>
      </c>
    </row>
    <row r="86" customFormat="false" ht="11.25" hidden="false" customHeight="false" outlineLevel="0" collapsed="false">
      <c r="A86" s="31" t="s">
        <v>84</v>
      </c>
      <c r="B86" s="48" t="n">
        <v>1191566</v>
      </c>
      <c r="C86" s="49" t="n">
        <v>0.955758416264078</v>
      </c>
      <c r="D86" s="49"/>
      <c r="E86" s="48" t="n">
        <v>1250458</v>
      </c>
      <c r="F86" s="49" t="n">
        <v>0.955642338555598</v>
      </c>
      <c r="G86" s="49" t="n">
        <v>0.0494240352611606</v>
      </c>
    </row>
    <row r="87" customFormat="false" ht="11.25" hidden="false" customHeight="false" outlineLevel="0" collapsed="false">
      <c r="A87" s="46" t="s">
        <v>89</v>
      </c>
      <c r="B87" s="48"/>
      <c r="C87" s="51"/>
      <c r="D87" s="51"/>
      <c r="E87" s="48"/>
      <c r="F87" s="51"/>
      <c r="G87" s="35"/>
    </row>
    <row r="88" customFormat="false" ht="11.25" hidden="false" customHeight="false" outlineLevel="0" collapsed="false">
      <c r="A88" s="47" t="s">
        <v>90</v>
      </c>
      <c r="B88" s="58" t="n">
        <v>310400</v>
      </c>
      <c r="C88" s="49" t="n">
        <v>0.248972706848273</v>
      </c>
      <c r="D88" s="49"/>
      <c r="E88" s="58" t="n">
        <v>327598</v>
      </c>
      <c r="F88" s="49" t="n">
        <v>0.25036148261368</v>
      </c>
      <c r="G88" s="49" t="n">
        <v>0.0554059278350516</v>
      </c>
    </row>
    <row r="89" customFormat="false" ht="11.25" hidden="false" customHeight="false" outlineLevel="0" collapsed="false">
      <c r="A89" s="47" t="s">
        <v>91</v>
      </c>
      <c r="B89" s="58" t="n">
        <v>238431</v>
      </c>
      <c r="C89" s="49" t="n">
        <v>0.191246170961793</v>
      </c>
      <c r="D89" s="49"/>
      <c r="E89" s="58" t="n">
        <v>276682</v>
      </c>
      <c r="F89" s="49" t="n">
        <v>0.211449751623997</v>
      </c>
      <c r="G89" s="49" t="n">
        <v>0.160427964484484</v>
      </c>
    </row>
    <row r="90" customFormat="false" ht="11.25" hidden="false" customHeight="false" outlineLevel="0" collapsed="false">
      <c r="A90" s="47" t="s">
        <v>92</v>
      </c>
      <c r="B90" s="58" t="n">
        <v>268657</v>
      </c>
      <c r="C90" s="49" t="n">
        <v>0.215490529973378</v>
      </c>
      <c r="D90" s="49"/>
      <c r="E90" s="58" t="n">
        <v>257963</v>
      </c>
      <c r="F90" s="49" t="n">
        <v>0.197144058081773</v>
      </c>
      <c r="G90" s="49" t="n">
        <v>-0.0398054024276308</v>
      </c>
    </row>
    <row r="91" customFormat="false" ht="11.25" hidden="false" customHeight="false" outlineLevel="0" collapsed="false">
      <c r="A91" s="47" t="s">
        <v>93</v>
      </c>
      <c r="B91" s="58" t="n">
        <v>174021</v>
      </c>
      <c r="C91" s="49" t="n">
        <v>0.139582730085191</v>
      </c>
      <c r="D91" s="49"/>
      <c r="E91" s="58" t="n">
        <v>184784</v>
      </c>
      <c r="F91" s="49" t="n">
        <v>0.141218188765762</v>
      </c>
      <c r="G91" s="49" t="n">
        <v>0.0618488573218174</v>
      </c>
    </row>
    <row r="92" customFormat="false" ht="11.25" hidden="false" customHeight="false" outlineLevel="0" collapsed="false">
      <c r="A92" s="47" t="s">
        <v>94</v>
      </c>
      <c r="B92" s="58" t="n">
        <v>94143</v>
      </c>
      <c r="C92" s="49" t="n">
        <v>0.075512363211395</v>
      </c>
      <c r="D92" s="49"/>
      <c r="E92" s="58" t="n">
        <v>109299</v>
      </c>
      <c r="F92" s="49" t="n">
        <v>0.0835299961788307</v>
      </c>
      <c r="G92" s="49" t="n">
        <v>0.160989133552149</v>
      </c>
    </row>
    <row r="93" customFormat="false" ht="11.25" hidden="false" customHeight="false" outlineLevel="0" collapsed="false">
      <c r="A93" s="47" t="s">
        <v>95</v>
      </c>
      <c r="B93" s="58" t="n">
        <v>67131</v>
      </c>
      <c r="C93" s="49" t="n">
        <v>0.0538459625754879</v>
      </c>
      <c r="D93" s="49"/>
      <c r="E93" s="58" t="n">
        <v>71235</v>
      </c>
      <c r="F93" s="49" t="n">
        <v>0.0544401987008024</v>
      </c>
      <c r="G93" s="49" t="n">
        <v>0.0611342002949458</v>
      </c>
    </row>
    <row r="94" customFormat="false" ht="11.25" hidden="false" customHeight="false" outlineLevel="0" collapsed="false">
      <c r="A94" s="47" t="s">
        <v>96</v>
      </c>
      <c r="B94" s="58" t="n">
        <v>20897</v>
      </c>
      <c r="C94" s="49" t="n">
        <v>0.016761542058661</v>
      </c>
      <c r="D94" s="49"/>
      <c r="E94" s="58" t="n">
        <v>22897</v>
      </c>
      <c r="F94" s="49" t="n">
        <v>0.0174986625907528</v>
      </c>
      <c r="G94" s="49" t="n">
        <v>0.0957075178255251</v>
      </c>
    </row>
    <row r="95" customFormat="false" ht="11.25" hidden="false" customHeight="false" outlineLevel="0" collapsed="false">
      <c r="A95" s="47" t="s">
        <v>97</v>
      </c>
      <c r="B95" s="48" t="n">
        <v>1173680</v>
      </c>
      <c r="C95" s="49" t="n">
        <v>0.94141200571418</v>
      </c>
      <c r="D95" s="49"/>
      <c r="E95" s="48" t="n">
        <v>1250458</v>
      </c>
      <c r="F95" s="49" t="n">
        <v>0.955642338555598</v>
      </c>
      <c r="G95" s="49" t="n">
        <v>0.0654164678617681</v>
      </c>
    </row>
    <row r="96" customFormat="false" ht="11.25" hidden="false" customHeight="false" outlineLevel="0" collapsed="false">
      <c r="A96" s="47" t="s">
        <v>98</v>
      </c>
      <c r="B96" s="48" t="n">
        <v>17886</v>
      </c>
      <c r="C96" s="49" t="n">
        <v>0.0143464105498976</v>
      </c>
      <c r="D96" s="49"/>
      <c r="E96" s="48" t="n">
        <v>0</v>
      </c>
      <c r="F96" s="49" t="n">
        <v>0</v>
      </c>
      <c r="G96" s="49" t="n">
        <v>-1</v>
      </c>
    </row>
    <row r="97" customFormat="false" ht="11.25" hidden="false" customHeight="false" outlineLevel="0" collapsed="false">
      <c r="A97" s="46" t="s">
        <v>84</v>
      </c>
      <c r="B97" s="48" t="n">
        <v>1191566</v>
      </c>
      <c r="C97" s="49" t="n">
        <v>0.955758416264078</v>
      </c>
      <c r="D97" s="49"/>
      <c r="E97" s="48" t="n">
        <v>1250458</v>
      </c>
      <c r="F97" s="49" t="n">
        <v>0.955642338555598</v>
      </c>
      <c r="G97" s="49" t="n">
        <v>0.0494240352611606</v>
      </c>
    </row>
    <row r="98" customFormat="false" ht="11.25" hidden="false" customHeight="false" outlineLevel="0" collapsed="false">
      <c r="A98" s="46" t="s">
        <v>99</v>
      </c>
      <c r="G98" s="35"/>
    </row>
    <row r="99" customFormat="false" ht="11.25" hidden="false" customHeight="false" outlineLevel="0" collapsed="false">
      <c r="A99" s="47" t="s">
        <v>100</v>
      </c>
      <c r="B99" s="31" t="n">
        <v>23424</v>
      </c>
      <c r="E99" s="31" t="n">
        <v>25404</v>
      </c>
      <c r="G99" s="49" t="n">
        <v>0.0845286885245902</v>
      </c>
    </row>
    <row r="100" customFormat="false" ht="11.25" hidden="false" customHeight="false" outlineLevel="0" collapsed="false">
      <c r="A100" s="47" t="s">
        <v>101</v>
      </c>
      <c r="B100" s="31" t="n">
        <v>14843</v>
      </c>
      <c r="C100" s="52" t="n">
        <v>0.721760272307318</v>
      </c>
      <c r="E100" s="31" t="n">
        <v>13722</v>
      </c>
      <c r="F100" s="52" t="n">
        <v>0.743175909878683</v>
      </c>
      <c r="G100" s="49" t="n">
        <v>-0.0755238159401738</v>
      </c>
    </row>
    <row r="101" customFormat="false" ht="11.25" hidden="false" customHeight="false" outlineLevel="0" collapsed="false">
      <c r="A101" s="47" t="s">
        <v>102</v>
      </c>
      <c r="B101" s="31" t="n">
        <v>3986</v>
      </c>
      <c r="C101" s="52" t="n">
        <v>0.193824459032337</v>
      </c>
      <c r="E101" s="31" t="n">
        <v>3324</v>
      </c>
      <c r="F101" s="52" t="n">
        <v>0.180025996533796</v>
      </c>
      <c r="G101" s="49" t="n">
        <v>-0.166081284495735</v>
      </c>
    </row>
    <row r="102" customFormat="false" ht="11.25" hidden="false" customHeight="false" outlineLevel="0" collapsed="false">
      <c r="A102" s="47" t="s">
        <v>103</v>
      </c>
      <c r="B102" s="31" t="n">
        <v>1172</v>
      </c>
      <c r="C102" s="52" t="n">
        <v>0.0569900316070994</v>
      </c>
      <c r="E102" s="31" t="n">
        <v>831</v>
      </c>
      <c r="F102" s="52" t="n">
        <v>0.0450064991334489</v>
      </c>
      <c r="G102" s="49" t="n">
        <v>-0.290955631399317</v>
      </c>
    </row>
    <row r="103" customFormat="false" ht="12" hidden="false" customHeight="false" outlineLevel="0" collapsed="false">
      <c r="A103" s="53" t="s">
        <v>104</v>
      </c>
      <c r="B103" s="54" t="n">
        <v>20001</v>
      </c>
      <c r="C103" s="55" t="n">
        <v>0.972574762946754</v>
      </c>
      <c r="D103" s="54"/>
      <c r="E103" s="54" t="n">
        <v>17877</v>
      </c>
      <c r="F103" s="55" t="n">
        <v>0.968208405545927</v>
      </c>
      <c r="G103" s="56" t="n">
        <v>-0.106194690265487</v>
      </c>
    </row>
    <row r="104" customFormat="false" ht="11.25" hidden="false" customHeight="false" outlineLevel="0" collapsed="false">
      <c r="A104" s="51" t="s">
        <v>50</v>
      </c>
      <c r="G104" s="35"/>
    </row>
    <row r="105" customFormat="false" ht="24.75" hidden="false" customHeight="true" outlineLevel="0" collapsed="false">
      <c r="A105" s="57"/>
      <c r="B105" s="57"/>
      <c r="C105" s="57"/>
      <c r="D105" s="57"/>
      <c r="E105" s="57"/>
      <c r="F105" s="57"/>
      <c r="G105" s="57"/>
    </row>
    <row r="107" customFormat="false" ht="13.5" hidden="false" customHeight="false" outlineLevel="0" collapsed="false">
      <c r="A107" s="33" t="s">
        <v>106</v>
      </c>
      <c r="B107" s="33"/>
      <c r="C107" s="33"/>
      <c r="D107" s="33"/>
      <c r="E107" s="33"/>
      <c r="F107" s="33"/>
      <c r="G107" s="33"/>
    </row>
    <row r="108" customFormat="false" ht="13.5" hidden="false" customHeight="false" outlineLevel="0" collapsed="false">
      <c r="A108" s="33" t="s">
        <v>124</v>
      </c>
      <c r="B108" s="33"/>
      <c r="C108" s="33"/>
      <c r="D108" s="33"/>
      <c r="E108" s="33"/>
      <c r="F108" s="33"/>
      <c r="G108" s="33"/>
    </row>
    <row r="109" customFormat="false" ht="12" hidden="false" customHeight="false" outlineLevel="0" collapsed="false">
      <c r="G109" s="35"/>
    </row>
    <row r="110" customFormat="false" ht="11.25" hidden="false" customHeight="false" outlineLevel="0" collapsed="false">
      <c r="A110" s="36"/>
      <c r="B110" s="37" t="s">
        <v>57</v>
      </c>
      <c r="C110" s="37"/>
      <c r="D110" s="38"/>
      <c r="E110" s="37" t="s">
        <v>58</v>
      </c>
      <c r="F110" s="37"/>
      <c r="G110" s="39"/>
    </row>
    <row r="111" customFormat="false" ht="11.25" hidden="false" customHeight="false" outlineLevel="0" collapsed="false">
      <c r="A111" s="40"/>
      <c r="B111" s="41"/>
      <c r="C111" s="41" t="s">
        <v>59</v>
      </c>
      <c r="D111" s="41"/>
      <c r="E111" s="41"/>
      <c r="F111" s="41" t="s">
        <v>59</v>
      </c>
      <c r="G111" s="42" t="s">
        <v>60</v>
      </c>
    </row>
    <row r="112" customFormat="false" ht="11.25" hidden="false" customHeight="false" outlineLevel="0" collapsed="false">
      <c r="A112" s="43"/>
      <c r="B112" s="44" t="s">
        <v>61</v>
      </c>
      <c r="C112" s="44" t="s">
        <v>62</v>
      </c>
      <c r="D112" s="44"/>
      <c r="E112" s="44" t="s">
        <v>61</v>
      </c>
      <c r="F112" s="44" t="s">
        <v>62</v>
      </c>
      <c r="G112" s="45" t="s">
        <v>63</v>
      </c>
    </row>
    <row r="113" customFormat="false" ht="11.25" hidden="false" customHeight="false" outlineLevel="0" collapsed="false">
      <c r="A113" s="46" t="s">
        <v>64</v>
      </c>
      <c r="G113" s="35"/>
    </row>
    <row r="114" customFormat="false" ht="11.25" hidden="false" customHeight="false" outlineLevel="0" collapsed="false">
      <c r="A114" s="47" t="s">
        <v>65</v>
      </c>
      <c r="B114" s="48" t="n">
        <v>55157</v>
      </c>
      <c r="C114" s="49" t="n">
        <v>0.0208194067354218</v>
      </c>
      <c r="D114" s="49"/>
      <c r="E114" s="48" t="n">
        <v>58042</v>
      </c>
      <c r="F114" s="49" t="n">
        <v>0.0213704999324371</v>
      </c>
      <c r="G114" s="49" t="n">
        <v>0.0523052377758035</v>
      </c>
    </row>
    <row r="115" customFormat="false" ht="11.25" hidden="false" customHeight="false" outlineLevel="0" collapsed="false">
      <c r="A115" s="47" t="s">
        <v>66</v>
      </c>
      <c r="B115" s="48" t="n">
        <v>84780</v>
      </c>
      <c r="C115" s="49" t="n">
        <v>0.0320008213468654</v>
      </c>
      <c r="D115" s="49"/>
      <c r="E115" s="48" t="n">
        <v>84266</v>
      </c>
      <c r="F115" s="49" t="n">
        <v>0.0310259216999198</v>
      </c>
      <c r="G115" s="49" t="n">
        <v>-0.00606275064873796</v>
      </c>
    </row>
    <row r="116" customFormat="false" ht="11.25" hidden="false" customHeight="false" outlineLevel="0" collapsed="false">
      <c r="A116" s="47" t="s">
        <v>67</v>
      </c>
      <c r="B116" s="48" t="n">
        <v>139937</v>
      </c>
      <c r="C116" s="49" t="n">
        <v>0.0528202280822872</v>
      </c>
      <c r="D116" s="49"/>
      <c r="E116" s="48" t="n">
        <v>142308</v>
      </c>
      <c r="F116" s="49" t="n">
        <v>0.0523964216323569</v>
      </c>
      <c r="G116" s="49" t="n">
        <v>0.016943338788169</v>
      </c>
    </row>
    <row r="117" customFormat="false" ht="11.25" hidden="false" customHeight="false" outlineLevel="0" collapsed="false">
      <c r="A117" s="46" t="s">
        <v>68</v>
      </c>
      <c r="B117" s="48"/>
      <c r="C117" s="51"/>
      <c r="D117" s="51"/>
      <c r="E117" s="48"/>
      <c r="F117" s="51"/>
      <c r="G117" s="35"/>
    </row>
    <row r="118" customFormat="false" ht="11.25" hidden="false" customHeight="false" outlineLevel="0" collapsed="false">
      <c r="A118" s="47" t="s">
        <v>69</v>
      </c>
      <c r="B118" s="48" t="n">
        <v>27481</v>
      </c>
      <c r="C118" s="49" t="n">
        <v>0.0103729012907904</v>
      </c>
      <c r="D118" s="49"/>
      <c r="E118" s="48" t="n">
        <v>34116</v>
      </c>
      <c r="F118" s="49" t="n">
        <v>0.0125611794165436</v>
      </c>
      <c r="G118" s="49" t="n">
        <v>0.24143954004585</v>
      </c>
    </row>
    <row r="119" customFormat="false" ht="11.25" hidden="false" customHeight="false" outlineLevel="0" collapsed="false">
      <c r="A119" s="47" t="s">
        <v>70</v>
      </c>
      <c r="B119" s="48" t="n">
        <v>10094</v>
      </c>
      <c r="C119" s="49" t="n">
        <v>0.00381005296856876</v>
      </c>
      <c r="D119" s="49"/>
      <c r="E119" s="48" t="n">
        <v>10844</v>
      </c>
      <c r="F119" s="49" t="n">
        <v>0.00399265534039743</v>
      </c>
      <c r="G119" s="49" t="n">
        <v>0.0743015652863086</v>
      </c>
    </row>
    <row r="120" customFormat="false" ht="11.25" hidden="false" customHeight="false" outlineLevel="0" collapsed="false">
      <c r="A120" s="47" t="s">
        <v>71</v>
      </c>
      <c r="B120" s="48" t="n">
        <v>4746</v>
      </c>
      <c r="C120" s="49" t="n">
        <v>0.00179141186732983</v>
      </c>
      <c r="D120" s="49"/>
      <c r="E120" s="48" t="n">
        <v>4261</v>
      </c>
      <c r="F120" s="49" t="n">
        <v>0.001568858761106</v>
      </c>
      <c r="G120" s="49" t="n">
        <v>-0.102191319005478</v>
      </c>
    </row>
    <row r="121" customFormat="false" ht="11.25" hidden="false" customHeight="false" outlineLevel="0" collapsed="false">
      <c r="A121" s="47" t="s">
        <v>72</v>
      </c>
      <c r="B121" s="48" t="n">
        <v>37796</v>
      </c>
      <c r="C121" s="49" t="n">
        <v>0.0142663723003789</v>
      </c>
      <c r="D121" s="49"/>
      <c r="E121" s="48" t="n">
        <v>38046</v>
      </c>
      <c r="F121" s="49" t="n">
        <v>0.0140081671966766</v>
      </c>
      <c r="G121" s="49" t="n">
        <v>0.00661445655624937</v>
      </c>
    </row>
    <row r="122" customFormat="false" ht="11.25" hidden="false" customHeight="false" outlineLevel="0" collapsed="false">
      <c r="A122" s="47" t="s">
        <v>73</v>
      </c>
      <c r="B122" s="48" t="n">
        <v>59820</v>
      </c>
      <c r="C122" s="49" t="n">
        <v>0.0225794896552193</v>
      </c>
      <c r="D122" s="49"/>
      <c r="E122" s="48" t="n">
        <v>55041</v>
      </c>
      <c r="F122" s="49" t="n">
        <v>0.0202655609176333</v>
      </c>
      <c r="G122" s="49" t="n">
        <v>-0.0798896690070211</v>
      </c>
    </row>
    <row r="123" customFormat="false" ht="11.25" hidden="false" customHeight="false" outlineLevel="0" collapsed="false">
      <c r="A123" s="47" t="s">
        <v>74</v>
      </c>
      <c r="B123" s="48" t="n">
        <v>139937</v>
      </c>
      <c r="C123" s="49" t="n">
        <v>0.0528202280822872</v>
      </c>
      <c r="D123" s="49"/>
      <c r="E123" s="48" t="n">
        <v>142308</v>
      </c>
      <c r="F123" s="49" t="n">
        <v>0.0523964216323569</v>
      </c>
      <c r="G123" s="49" t="n">
        <v>0.016943338788169</v>
      </c>
    </row>
    <row r="124" customFormat="false" ht="11.25" hidden="false" customHeight="false" outlineLevel="0" collapsed="false">
      <c r="A124" s="46" t="s">
        <v>75</v>
      </c>
      <c r="B124" s="48"/>
      <c r="C124" s="51"/>
      <c r="D124" s="51"/>
      <c r="E124" s="48"/>
      <c r="F124" s="51"/>
      <c r="G124" s="35"/>
    </row>
    <row r="125" customFormat="false" ht="11.25" hidden="false" customHeight="false" outlineLevel="0" collapsed="false">
      <c r="A125" s="47" t="s">
        <v>76</v>
      </c>
      <c r="B125" s="48" t="n">
        <v>39942</v>
      </c>
      <c r="C125" s="49" t="n">
        <v>0.0320375897452762</v>
      </c>
      <c r="D125" s="49"/>
      <c r="E125" s="48" t="n">
        <v>42051</v>
      </c>
      <c r="F125" s="49" t="n">
        <v>0.0321367978601452</v>
      </c>
      <c r="G125" s="49" t="n">
        <v>0.0528015622652847</v>
      </c>
    </row>
    <row r="126" customFormat="false" ht="11.25" hidden="false" customHeight="false" outlineLevel="0" collapsed="false">
      <c r="A126" s="47" t="s">
        <v>77</v>
      </c>
      <c r="B126" s="48" t="n">
        <v>282</v>
      </c>
      <c r="C126" s="49" t="n">
        <v>0.000226192987536125</v>
      </c>
      <c r="D126" s="49"/>
      <c r="E126" s="48" t="n">
        <v>245</v>
      </c>
      <c r="F126" s="49" t="n">
        <v>0.000187237294612151</v>
      </c>
      <c r="G126" s="49" t="n">
        <v>-0.131205673758865</v>
      </c>
    </row>
    <row r="127" customFormat="false" ht="11.25" hidden="false" customHeight="false" outlineLevel="0" collapsed="false">
      <c r="A127" s="47" t="s">
        <v>78</v>
      </c>
      <c r="B127" s="48" t="n">
        <v>12442</v>
      </c>
      <c r="C127" s="49" t="n">
        <v>0.00997976294654065</v>
      </c>
      <c r="D127" s="49"/>
      <c r="E127" s="48" t="n">
        <v>12988</v>
      </c>
      <c r="F127" s="49" t="n">
        <v>0.0099258693160107</v>
      </c>
      <c r="G127" s="49" t="n">
        <v>0.0438836199967851</v>
      </c>
    </row>
    <row r="128" customFormat="false" ht="11.25" hidden="false" customHeight="false" outlineLevel="0" collapsed="false">
      <c r="A128" s="47" t="s">
        <v>79</v>
      </c>
      <c r="B128" s="48" t="n">
        <v>2491</v>
      </c>
      <c r="C128" s="49" t="n">
        <v>0.0019980380565691</v>
      </c>
      <c r="D128" s="49"/>
      <c r="E128" s="48" t="n">
        <v>2758</v>
      </c>
      <c r="F128" s="49" t="n">
        <v>0.00210775697363393</v>
      </c>
      <c r="G128" s="49" t="n">
        <v>0.107185869128864</v>
      </c>
    </row>
    <row r="129" customFormat="false" ht="11.25" hidden="false" customHeight="false" outlineLevel="0" collapsed="false">
      <c r="A129" s="47" t="s">
        <v>80</v>
      </c>
      <c r="B129" s="48" t="n">
        <v>55157</v>
      </c>
      <c r="C129" s="49" t="n">
        <v>0.0442415837359221</v>
      </c>
      <c r="D129" s="49"/>
      <c r="E129" s="48" t="n">
        <v>58042</v>
      </c>
      <c r="F129" s="49" t="n">
        <v>0.044357661444402</v>
      </c>
      <c r="G129" s="49" t="n">
        <v>0.0523052377758035</v>
      </c>
    </row>
    <row r="130" customFormat="false" ht="11.25" hidden="false" customHeight="false" outlineLevel="0" collapsed="false">
      <c r="A130" s="46" t="s">
        <v>81</v>
      </c>
      <c r="B130" s="48"/>
      <c r="C130" s="51"/>
      <c r="D130" s="51"/>
      <c r="E130" s="48"/>
      <c r="F130" s="51"/>
      <c r="G130" s="35"/>
    </row>
    <row r="131" customFormat="false" ht="11.25" hidden="false" customHeight="false" outlineLevel="0" collapsed="false">
      <c r="A131" s="31" t="s">
        <v>82</v>
      </c>
      <c r="B131" s="48" t="n">
        <v>39522</v>
      </c>
      <c r="C131" s="49" t="n">
        <v>0.0317007065723501</v>
      </c>
      <c r="D131" s="49"/>
      <c r="E131" s="48" t="n">
        <v>41072</v>
      </c>
      <c r="F131" s="49" t="n">
        <v>0.0313886129155522</v>
      </c>
      <c r="G131" s="49" t="n">
        <v>0.0392186630231264</v>
      </c>
    </row>
    <row r="132" customFormat="false" ht="11.25" hidden="false" customHeight="false" outlineLevel="0" collapsed="false">
      <c r="A132" s="31" t="s">
        <v>83</v>
      </c>
      <c r="B132" s="48" t="n">
        <v>15635</v>
      </c>
      <c r="C132" s="49" t="n">
        <v>0.012540877163572</v>
      </c>
      <c r="D132" s="49"/>
      <c r="E132" s="48" t="n">
        <v>16970</v>
      </c>
      <c r="F132" s="49" t="n">
        <v>0.0129690485288498</v>
      </c>
      <c r="G132" s="49" t="n">
        <v>0.0853853533738407</v>
      </c>
    </row>
    <row r="133" customFormat="false" ht="11.25" hidden="false" customHeight="false" outlineLevel="0" collapsed="false">
      <c r="A133" s="31" t="s">
        <v>84</v>
      </c>
      <c r="B133" s="48" t="n">
        <v>55157</v>
      </c>
      <c r="C133" s="49" t="n">
        <v>0.0442415837359221</v>
      </c>
      <c r="D133" s="49"/>
      <c r="E133" s="48" t="n">
        <v>58042</v>
      </c>
      <c r="F133" s="49" t="n">
        <v>0.044357661444402</v>
      </c>
      <c r="G133" s="49" t="n">
        <v>0.0523052377758035</v>
      </c>
    </row>
    <row r="134" customFormat="false" ht="11.25" hidden="false" customHeight="false" outlineLevel="0" collapsed="false">
      <c r="A134" s="46" t="s">
        <v>85</v>
      </c>
      <c r="B134" s="48"/>
      <c r="C134" s="35"/>
      <c r="D134" s="35"/>
      <c r="E134" s="48"/>
      <c r="F134" s="35"/>
      <c r="G134" s="35"/>
    </row>
    <row r="135" customFormat="false" ht="11.25" hidden="false" customHeight="false" outlineLevel="0" collapsed="false">
      <c r="A135" s="31" t="s">
        <v>86</v>
      </c>
      <c r="B135" s="48" t="n">
        <v>16586</v>
      </c>
      <c r="C135" s="49" t="n">
        <v>0.0133036769194119</v>
      </c>
      <c r="D135" s="49"/>
      <c r="E135" s="48" t="n">
        <v>18082</v>
      </c>
      <c r="F135" s="49" t="n">
        <v>0.0138188765762323</v>
      </c>
      <c r="G135" s="49" t="n">
        <v>0.0901965513083323</v>
      </c>
    </row>
    <row r="136" customFormat="false" ht="11.25" hidden="false" customHeight="false" outlineLevel="0" collapsed="false">
      <c r="A136" s="31" t="s">
        <v>87</v>
      </c>
      <c r="B136" s="48" t="n">
        <v>26797</v>
      </c>
      <c r="C136" s="49" t="n">
        <v>0.0214939485354806</v>
      </c>
      <c r="D136" s="49"/>
      <c r="E136" s="48" t="n">
        <v>27268</v>
      </c>
      <c r="F136" s="49" t="n">
        <v>0.0208391287734047</v>
      </c>
      <c r="G136" s="49" t="n">
        <v>0.0175765943948949</v>
      </c>
    </row>
    <row r="137" customFormat="false" ht="11.25" hidden="false" customHeight="false" outlineLevel="0" collapsed="false">
      <c r="A137" s="31" t="s">
        <v>88</v>
      </c>
      <c r="B137" s="48" t="n">
        <v>11774</v>
      </c>
      <c r="C137" s="49" t="n">
        <v>0.00944395828102955</v>
      </c>
      <c r="D137" s="49"/>
      <c r="E137" s="48" t="n">
        <v>12692</v>
      </c>
      <c r="F137" s="49" t="n">
        <v>0.009699656094765</v>
      </c>
      <c r="G137" s="49" t="n">
        <v>0.0779684049600815</v>
      </c>
    </row>
    <row r="138" customFormat="false" ht="11.25" hidden="false" customHeight="false" outlineLevel="0" collapsed="false">
      <c r="A138" s="31" t="s">
        <v>84</v>
      </c>
      <c r="B138" s="48" t="n">
        <v>55157</v>
      </c>
      <c r="C138" s="49" t="n">
        <v>0.0442415837359221</v>
      </c>
      <c r="D138" s="49"/>
      <c r="E138" s="48" t="n">
        <v>58042</v>
      </c>
      <c r="F138" s="49" t="n">
        <v>0.044357661444402</v>
      </c>
      <c r="G138" s="49" t="n">
        <v>0.0523052377758035</v>
      </c>
    </row>
    <row r="139" customFormat="false" ht="11.25" hidden="false" customHeight="false" outlineLevel="0" collapsed="false">
      <c r="A139" s="46" t="s">
        <v>89</v>
      </c>
      <c r="B139" s="48"/>
      <c r="C139" s="51"/>
      <c r="D139" s="51"/>
      <c r="E139" s="48"/>
      <c r="F139" s="51"/>
      <c r="G139" s="35"/>
    </row>
    <row r="140" customFormat="false" ht="11.25" hidden="false" customHeight="false" outlineLevel="0" collapsed="false">
      <c r="A140" s="47" t="s">
        <v>107</v>
      </c>
      <c r="B140" s="48" t="n">
        <v>17997</v>
      </c>
      <c r="C140" s="49" t="n">
        <v>0.0144354439598852</v>
      </c>
      <c r="D140" s="49"/>
      <c r="E140" s="48" t="n">
        <v>16887</v>
      </c>
      <c r="F140" s="49" t="n">
        <v>0.0129056171188384</v>
      </c>
      <c r="G140" s="49" t="n">
        <v>-0.0616769461576929</v>
      </c>
    </row>
    <row r="141" customFormat="false" ht="11.25" hidden="false" customHeight="false" outlineLevel="0" collapsed="false">
      <c r="A141" s="47" t="s">
        <v>108</v>
      </c>
      <c r="B141" s="48" t="n">
        <v>12757</v>
      </c>
      <c r="C141" s="49" t="n">
        <v>0.0102324253262353</v>
      </c>
      <c r="D141" s="49"/>
      <c r="E141" s="48" t="n">
        <v>12813</v>
      </c>
      <c r="F141" s="49" t="n">
        <v>0.00979212839128773</v>
      </c>
      <c r="G141" s="49" t="n">
        <v>0.00438974680567528</v>
      </c>
    </row>
    <row r="142" customFormat="false" ht="11.25" hidden="false" customHeight="false" outlineLevel="0" collapsed="false">
      <c r="A142" s="47" t="s">
        <v>109</v>
      </c>
      <c r="B142" s="48" t="n">
        <v>11006</v>
      </c>
      <c r="C142" s="49" t="n">
        <v>0.00882794333625031</v>
      </c>
      <c r="D142" s="49"/>
      <c r="E142" s="48" t="n">
        <v>11727</v>
      </c>
      <c r="F142" s="49" t="n">
        <v>0.00896217042414979</v>
      </c>
      <c r="G142" s="49" t="n">
        <v>0.0655097219698346</v>
      </c>
    </row>
    <row r="143" customFormat="false" ht="11.25" hidden="false" customHeight="false" outlineLevel="0" collapsed="false">
      <c r="A143" s="47" t="s">
        <v>110</v>
      </c>
      <c r="B143" s="48" t="n">
        <v>8231</v>
      </c>
      <c r="C143" s="49" t="n">
        <v>0.00660210808655973</v>
      </c>
      <c r="D143" s="49"/>
      <c r="E143" s="48" t="n">
        <v>11356</v>
      </c>
      <c r="F143" s="49" t="n">
        <v>0.0086786396637371</v>
      </c>
      <c r="G143" s="49" t="n">
        <v>0.379662252460211</v>
      </c>
    </row>
    <row r="144" customFormat="false" ht="11.25" hidden="false" customHeight="false" outlineLevel="0" collapsed="false">
      <c r="A144" s="47" t="s">
        <v>111</v>
      </c>
      <c r="B144" s="48" t="n">
        <v>1940</v>
      </c>
      <c r="C144" s="49" t="n">
        <v>0.00155607941780171</v>
      </c>
      <c r="D144" s="49"/>
      <c r="E144" s="48" t="n">
        <v>1947</v>
      </c>
      <c r="F144" s="49" t="n">
        <v>0.00148796331677493</v>
      </c>
      <c r="G144" s="49" t="n">
        <v>0.0036082474226804</v>
      </c>
    </row>
    <row r="145" customFormat="false" ht="11.25" hidden="false" customHeight="false" outlineLevel="0" collapsed="false">
      <c r="A145" s="47" t="s">
        <v>112</v>
      </c>
      <c r="B145" s="48" t="n">
        <v>1754</v>
      </c>
      <c r="C145" s="49" t="n">
        <v>0.00140688829836299</v>
      </c>
      <c r="D145" s="49"/>
      <c r="E145" s="48" t="n">
        <v>1853</v>
      </c>
      <c r="F145" s="49" t="n">
        <v>0.00141612533435231</v>
      </c>
      <c r="G145" s="49" t="n">
        <v>0.056442417331813</v>
      </c>
    </row>
    <row r="146" customFormat="false" ht="11.25" hidden="false" customHeight="false" outlineLevel="0" collapsed="false">
      <c r="A146" s="47" t="s">
        <v>113</v>
      </c>
      <c r="B146" s="48" t="n">
        <v>1472</v>
      </c>
      <c r="C146" s="49" t="n">
        <v>0.00118069531082686</v>
      </c>
      <c r="D146" s="49"/>
      <c r="E146" s="48" t="n">
        <v>1459</v>
      </c>
      <c r="F146" s="49" t="n">
        <v>0.00111501719526175</v>
      </c>
      <c r="G146" s="49" t="n">
        <v>-0.00883152173913049</v>
      </c>
    </row>
    <row r="147" customFormat="false" ht="11.25" hidden="false" customHeight="false" outlineLevel="0" collapsed="false">
      <c r="A147" s="46" t="s">
        <v>84</v>
      </c>
      <c r="B147" s="48" t="n">
        <v>55157</v>
      </c>
      <c r="C147" s="49" t="n">
        <v>0.00118069531082686</v>
      </c>
      <c r="D147" s="49"/>
      <c r="E147" s="48" t="n">
        <v>58042</v>
      </c>
      <c r="F147" s="49" t="n">
        <v>0.00111501719526175</v>
      </c>
      <c r="G147" s="49" t="n">
        <v>0.0523052377758035</v>
      </c>
    </row>
    <row r="148" customFormat="false" ht="11.25" hidden="false" customHeight="false" outlineLevel="0" collapsed="false">
      <c r="A148" s="46" t="s">
        <v>99</v>
      </c>
      <c r="G148" s="35"/>
    </row>
    <row r="149" customFormat="false" ht="11.25" hidden="false" customHeight="false" outlineLevel="0" collapsed="false">
      <c r="A149" s="47" t="s">
        <v>100</v>
      </c>
      <c r="B149" s="31" t="n">
        <v>874</v>
      </c>
      <c r="E149" s="31" t="n">
        <v>657</v>
      </c>
      <c r="G149" s="49" t="n">
        <v>-0.248283752860412</v>
      </c>
    </row>
    <row r="150" customFormat="false" ht="11.25" hidden="false" customHeight="false" outlineLevel="0" collapsed="false">
      <c r="A150" s="47" t="s">
        <v>101</v>
      </c>
      <c r="B150" s="31" t="n">
        <v>376</v>
      </c>
      <c r="C150" s="52" t="n">
        <v>0.0182834913688305</v>
      </c>
      <c r="E150" s="31" t="n">
        <v>437</v>
      </c>
      <c r="F150" s="52" t="n">
        <v>0.0236676776429809</v>
      </c>
      <c r="G150" s="49" t="n">
        <v>0.162234042553191</v>
      </c>
    </row>
    <row r="151" customFormat="false" ht="11.25" hidden="false" customHeight="false" outlineLevel="0" collapsed="false">
      <c r="A151" s="47" t="s">
        <v>102</v>
      </c>
      <c r="B151" s="31" t="n">
        <v>135</v>
      </c>
      <c r="C151" s="52" t="n">
        <v>0.00656455142231948</v>
      </c>
      <c r="E151" s="31" t="n">
        <v>101</v>
      </c>
      <c r="F151" s="52" t="n">
        <v>0.00547010398613518</v>
      </c>
      <c r="G151" s="49" t="n">
        <v>-0.251851851851852</v>
      </c>
    </row>
    <row r="152" customFormat="false" ht="11.25" hidden="false" customHeight="false" outlineLevel="0" collapsed="false">
      <c r="A152" s="47" t="s">
        <v>103</v>
      </c>
      <c r="B152" s="31" t="n">
        <v>53</v>
      </c>
      <c r="C152" s="52" t="n">
        <v>0.00257719426209579</v>
      </c>
      <c r="E152" s="31" t="n">
        <v>49</v>
      </c>
      <c r="F152" s="52" t="n">
        <v>0.00265381282495667</v>
      </c>
      <c r="G152" s="49" t="n">
        <v>-0.0754716981132075</v>
      </c>
    </row>
    <row r="153" customFormat="false" ht="12" hidden="false" customHeight="false" outlineLevel="0" collapsed="false">
      <c r="A153" s="53" t="s">
        <v>104</v>
      </c>
      <c r="B153" s="54" t="n">
        <v>564</v>
      </c>
      <c r="C153" s="55" t="n">
        <v>0.0274252370532458</v>
      </c>
      <c r="D153" s="54"/>
      <c r="E153" s="54" t="n">
        <v>587</v>
      </c>
      <c r="F153" s="55" t="n">
        <v>0.0317915944540728</v>
      </c>
      <c r="G153" s="56" t="n">
        <v>0.0407801418439717</v>
      </c>
    </row>
    <row r="154" customFormat="false" ht="11.25" hidden="false" customHeight="false" outlineLevel="0" collapsed="false">
      <c r="A154" s="51" t="s">
        <v>50</v>
      </c>
      <c r="G154" s="35"/>
    </row>
    <row r="155" customFormat="false" ht="11.25" hidden="false" customHeight="false" outlineLevel="0" collapsed="false">
      <c r="A155" s="47"/>
      <c r="G155" s="35"/>
    </row>
  </sheetData>
  <mergeCells count="15">
    <mergeCell ref="A2:G2"/>
    <mergeCell ref="A3:G3"/>
    <mergeCell ref="A4:G4"/>
    <mergeCell ref="B6:C6"/>
    <mergeCell ref="E6:F6"/>
    <mergeCell ref="A53:G53"/>
    <mergeCell ref="A55:G55"/>
    <mergeCell ref="A56:G56"/>
    <mergeCell ref="B58:C58"/>
    <mergeCell ref="E58:F58"/>
    <mergeCell ref="A105:G105"/>
    <mergeCell ref="A107:G107"/>
    <mergeCell ref="A108:G108"/>
    <mergeCell ref="B110:C110"/>
    <mergeCell ref="E110:F110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1T17:22:36Z</dcterms:created>
  <dc:creator>jneira</dc:creator>
  <dc:description/>
  <dc:language>en-US</dc:language>
  <cp:lastModifiedBy>Jorge Neira</cp:lastModifiedBy>
  <dcterms:modified xsi:type="dcterms:W3CDTF">2008-02-20T12:28:47Z</dcterms:modified>
  <cp:revision>0</cp:revision>
  <dc:subject/>
  <dc:title/>
</cp:coreProperties>
</file>