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y Des" sheetId="1" state="visible" r:id="rId2"/>
    <sheet name="enero 2007" sheetId="2" state="visible" r:id="rId3"/>
    <sheet name="febrero 2007" sheetId="3" state="visible" r:id="rId4"/>
    <sheet name="marzo 2007" sheetId="4" state="visible" r:id="rId5"/>
    <sheet name="abril 2007" sheetId="5" state="visible" r:id="rId6"/>
    <sheet name="mayo 2007" sheetId="6" state="visible" r:id="rId7"/>
    <sheet name="junio 2007" sheetId="7" state="visible" r:id="rId8"/>
    <sheet name="julio 2007" sheetId="8" state="visible" r:id="rId9"/>
    <sheet name="agosto 2007" sheetId="9" state="visible" r:id="rId10"/>
    <sheet name="septiembre 2007" sheetId="10" state="visible" r:id="rId11"/>
    <sheet name="octubre 2007" sheetId="11" state="visible" r:id="rId12"/>
    <sheet name="noviembre 2007" sheetId="12" state="visible" r:id="rId13"/>
    <sheet name="diciembre 2007" sheetId="13" state="visible" r:id="rId14"/>
  </sheets>
  <definedNames>
    <definedName function="false" hidden="false" name="AB" vbProcedure="false">#REF!</definedName>
    <definedName function="false" hidden="false" name="Básicas" vbProcedure="false">Básicas</definedName>
    <definedName function="false" hidden="false" name="CE" vbProcedure="false">#REF!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5">
  <si>
    <t xml:space="preserve">ESTADÍSTICAS DE SUSCRIPCIONES Y DESAHUCIO DE CONTRATOS DE ISAPRE ACUMULADAS AÑO 2007</t>
  </si>
  <si>
    <t xml:space="preserve">SUSCRIPCION Y DESAHUCIO DE CONTRATOS SISTEMA ISAPRE</t>
  </si>
  <si>
    <t xml:space="preserve">MES ENERO 2007</t>
  </si>
  <si>
    <t xml:space="preserve">Desahucios por parte de la Isapre (3)</t>
  </si>
  <si>
    <t xml:space="preserve">Código</t>
  </si>
  <si>
    <t xml:space="preserve">Isapres Abiertas</t>
  </si>
  <si>
    <t xml:space="preserve">Contratos Suscritos (1)</t>
  </si>
  <si>
    <t xml:space="preserve">Desahucios Voluntarios (2)</t>
  </si>
  <si>
    <t xml:space="preserve">Preexistencias no declaradas (3.1)</t>
  </si>
  <si>
    <t xml:space="preserve">No aviso c./empl. (3.2.)</t>
  </si>
  <si>
    <t xml:space="preserve">No aviso c./sit. Laboral (3.3)</t>
  </si>
  <si>
    <t xml:space="preserve">Uso indeb. De beneficios (3.4)</t>
  </si>
  <si>
    <t xml:space="preserve">No pago de cotiz. (3.5)</t>
  </si>
  <si>
    <t xml:space="preserve">Fallecimiento (3.6)</t>
  </si>
  <si>
    <t xml:space="preserve">Pérdida Rel. Laboral (3.7)</t>
  </si>
  <si>
    <t xml:space="preserve">Otros (3.8)</t>
  </si>
  <si>
    <t xml:space="preserve">Total Desahucios Isapre</t>
  </si>
  <si>
    <t xml:space="preserve">Desahucios  Mutuo acuerdo (4)</t>
  </si>
  <si>
    <t xml:space="preserve">Total desahucios (5)</t>
  </si>
  <si>
    <t xml:space="preserve">Variación neta (6)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Mas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Ferrosalud</t>
  </si>
  <si>
    <t xml:space="preserve">Cruz del Norte</t>
  </si>
  <si>
    <t xml:space="preserve">Total Isapres Cerradas</t>
  </si>
  <si>
    <t xml:space="preserve">Total Sistema</t>
  </si>
  <si>
    <t xml:space="preserve">Nota:</t>
  </si>
  <si>
    <t xml:space="preserve">1.- Contratos suscritos</t>
  </si>
  <si>
    <t xml:space="preserve">2.- Desahucio voluntario</t>
  </si>
  <si>
    <t xml:space="preserve">3.- Desahucio por parte de la isapre</t>
  </si>
  <si>
    <t xml:space="preserve">      3.1  Por preexistencias no declaradas</t>
  </si>
  <si>
    <t xml:space="preserve">      3.2  No aviso de cambio de empleador</t>
  </si>
  <si>
    <t xml:space="preserve">      3.3  No aviso de cambio de situación laboral</t>
  </si>
  <si>
    <t xml:space="preserve">      3.4  Uso indebido de beneficios</t>
  </si>
  <si>
    <t xml:space="preserve">      3.5  No pago de cotizaciones</t>
  </si>
  <si>
    <t xml:space="preserve">      3.6  Fallecimiento del afiliado </t>
  </si>
  <si>
    <t xml:space="preserve">      3.7  Pérdida de la relación laboral cuando constituya una condición esencial</t>
  </si>
  <si>
    <t xml:space="preserve">      3.8 Otras (especificando la causal y agrupando, según corresponda)</t>
  </si>
  <si>
    <t xml:space="preserve">4.- Desahucio por mutuo acuerdo</t>
  </si>
  <si>
    <t xml:space="preserve">5.- Total desahucios</t>
  </si>
  <si>
    <t xml:space="preserve">6.- Variación neta del mes</t>
  </si>
  <si>
    <t xml:space="preserve">MES FEBRERO 2007</t>
  </si>
  <si>
    <t xml:space="preserve">MES MARZO 2007</t>
  </si>
  <si>
    <t xml:space="preserve">MES ABRIL 2007</t>
  </si>
  <si>
    <t xml:space="preserve">MES MAYO 2007</t>
  </si>
  <si>
    <t xml:space="preserve">MES JUNIO 2007</t>
  </si>
  <si>
    <t xml:space="preserve">MES JULIO 2007</t>
  </si>
  <si>
    <t xml:space="preserve">A partir de este mes la isapre Ferrosalud es considerada Abierta</t>
  </si>
  <si>
    <t xml:space="preserve">MES AGOSTO 2007</t>
  </si>
  <si>
    <t xml:space="preserve">MES SEPTIEMBRE 2007</t>
  </si>
  <si>
    <t xml:space="preserve">MES OCTUBRE 2007</t>
  </si>
  <si>
    <t xml:space="preserve">MES NOVIEMBRE 2007</t>
  </si>
  <si>
    <t xml:space="preserve">MES DICIEMBRE 2007</t>
  </si>
  <si>
    <t xml:space="preserve">Fuente: Superintendencia de Salud, Archivo Maestro de Suscripciones y Desahucio de contr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sz val="14"/>
      <color rgb="FF066290"/>
      <name val="Arial"/>
      <family val="2"/>
    </font>
    <font>
      <b val="true"/>
      <sz val="16"/>
      <color rgb="FF06629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9524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063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5" customFormat="false" ht="20.25" hidden="false" customHeight="false" outlineLevel="0" collapsed="false">
      <c r="A15" s="2" t="s">
        <v>0</v>
      </c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584</v>
      </c>
      <c r="D8" s="11" t="n">
        <v>879</v>
      </c>
      <c r="E8" s="11" t="n">
        <v>4</v>
      </c>
      <c r="F8" s="11"/>
      <c r="G8" s="11"/>
      <c r="H8" s="11" t="n">
        <v>1</v>
      </c>
      <c r="I8" s="11" t="n">
        <v>4</v>
      </c>
      <c r="J8" s="11" t="n">
        <v>6</v>
      </c>
      <c r="K8" s="11"/>
      <c r="L8" s="11" t="n">
        <v>10</v>
      </c>
      <c r="M8" s="11" t="n">
        <f aca="false">SUM(E8:L8)</f>
        <v>25</v>
      </c>
      <c r="N8" s="11" t="n">
        <v>33</v>
      </c>
      <c r="O8" s="11" t="n">
        <f aca="false">SUM(N8+M8+D8)</f>
        <v>937</v>
      </c>
      <c r="P8" s="11" t="n">
        <f aca="false">SUM(C8-O8)</f>
        <v>1647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83</v>
      </c>
      <c r="D9" s="11" t="n">
        <v>79</v>
      </c>
      <c r="E9" s="11"/>
      <c r="F9" s="11"/>
      <c r="G9" s="11"/>
      <c r="H9" s="11"/>
      <c r="I9" s="11" t="n">
        <v>1</v>
      </c>
      <c r="J9" s="11" t="n">
        <v>1</v>
      </c>
      <c r="K9" s="11" t="n">
        <v>1</v>
      </c>
      <c r="L9" s="11" t="n">
        <v>4</v>
      </c>
      <c r="M9" s="11" t="n">
        <f aca="false">SUM(E9:L9)</f>
        <v>7</v>
      </c>
      <c r="N9" s="11" t="n">
        <v>31</v>
      </c>
      <c r="O9" s="11" t="n">
        <f aca="false">SUM(N9+M9+D9)</f>
        <v>117</v>
      </c>
      <c r="P9" s="11" t="n">
        <f aca="false">SUM(C9-O9)</f>
        <v>26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354</v>
      </c>
      <c r="D10" s="11" t="n">
        <v>2317</v>
      </c>
      <c r="E10" s="11" t="n">
        <v>15</v>
      </c>
      <c r="F10" s="11"/>
      <c r="G10" s="11"/>
      <c r="H10" s="11"/>
      <c r="I10" s="11" t="n">
        <v>98</v>
      </c>
      <c r="J10" s="11"/>
      <c r="K10" s="11"/>
      <c r="L10" s="11" t="n">
        <v>2</v>
      </c>
      <c r="M10" s="11" t="n">
        <f aca="false">SUM(E10:L10)</f>
        <v>115</v>
      </c>
      <c r="N10" s="11" t="n">
        <v>46</v>
      </c>
      <c r="O10" s="11" t="n">
        <f aca="false">SUM(N10+M10+D10)</f>
        <v>2478</v>
      </c>
      <c r="P10" s="11" t="n">
        <f aca="false">SUM(C10-O10)</f>
        <v>876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645</v>
      </c>
      <c r="D11" s="11" t="n">
        <v>616</v>
      </c>
      <c r="E11" s="11"/>
      <c r="F11" s="11"/>
      <c r="G11" s="11"/>
      <c r="H11" s="11"/>
      <c r="I11" s="11" t="n">
        <v>190</v>
      </c>
      <c r="J11" s="11" t="n">
        <v>8</v>
      </c>
      <c r="K11" s="11"/>
      <c r="L11" s="11" t="n">
        <v>9</v>
      </c>
      <c r="M11" s="11" t="n">
        <f aca="false">SUM(E11:L11)</f>
        <v>207</v>
      </c>
      <c r="N11" s="11" t="n">
        <v>44</v>
      </c>
      <c r="O11" s="11" t="n">
        <f aca="false">SUM(N11+M11+D11)</f>
        <v>867</v>
      </c>
      <c r="P11" s="11" t="n">
        <f aca="false">SUM(C11-O11)</f>
        <v>-222</v>
      </c>
    </row>
    <row r="12" customFormat="false" ht="11.25" hidden="false" customHeight="false" outlineLevel="0" collapsed="false">
      <c r="A12" s="12" t="n">
        <v>81</v>
      </c>
      <c r="B12" s="13" t="s">
        <v>33</v>
      </c>
      <c r="C12" s="11" t="n">
        <v>252</v>
      </c>
      <c r="D12" s="11" t="n">
        <v>120</v>
      </c>
      <c r="E12" s="11"/>
      <c r="F12" s="11"/>
      <c r="G12" s="11"/>
      <c r="H12" s="11"/>
      <c r="I12" s="11"/>
      <c r="J12" s="11" t="n">
        <v>4</v>
      </c>
      <c r="K12" s="11"/>
      <c r="L12" s="11"/>
      <c r="M12" s="11" t="n">
        <f aca="false">SUM(E12:L12)</f>
        <v>4</v>
      </c>
      <c r="N12" s="11" t="n">
        <v>31</v>
      </c>
      <c r="O12" s="11" t="n">
        <f aca="false">SUM(N12+M12+D12)</f>
        <v>155</v>
      </c>
      <c r="P12" s="11" t="n">
        <f aca="false">SUM(C12-O12)</f>
        <v>97</v>
      </c>
    </row>
    <row r="13" customFormat="false" ht="11.25" hidden="false" customHeight="false" outlineLevel="0" collapsed="false">
      <c r="A13" s="10" t="n">
        <v>88</v>
      </c>
      <c r="B13" s="4" t="s">
        <v>24</v>
      </c>
      <c r="C13" s="11" t="n">
        <v>2226</v>
      </c>
      <c r="D13" s="11" t="n">
        <v>460</v>
      </c>
      <c r="E13" s="11"/>
      <c r="F13" s="11"/>
      <c r="G13" s="11"/>
      <c r="H13" s="11"/>
      <c r="I13" s="11" t="n">
        <v>127</v>
      </c>
      <c r="J13" s="11" t="n">
        <v>7</v>
      </c>
      <c r="K13" s="11"/>
      <c r="L13" s="11"/>
      <c r="M13" s="11" t="n">
        <f aca="false">SUM(E13:L13)</f>
        <v>134</v>
      </c>
      <c r="N13" s="11" t="n">
        <v>145</v>
      </c>
      <c r="O13" s="11" t="n">
        <f aca="false">SUM(N13+M13+D13)</f>
        <v>739</v>
      </c>
      <c r="P13" s="11" t="n">
        <f aca="false">SUM(C13-O13)</f>
        <v>1487</v>
      </c>
    </row>
    <row r="14" customFormat="false" ht="11.25" hidden="false" customHeight="false" outlineLevel="0" collapsed="false">
      <c r="A14" s="10" t="n">
        <v>99</v>
      </c>
      <c r="B14" s="4" t="s">
        <v>25</v>
      </c>
      <c r="C14" s="11" t="n">
        <v>3406</v>
      </c>
      <c r="D14" s="11" t="n">
        <v>2816</v>
      </c>
      <c r="E14" s="11"/>
      <c r="F14" s="11"/>
      <c r="G14" s="11"/>
      <c r="H14" s="11"/>
      <c r="I14" s="11" t="n">
        <v>5038</v>
      </c>
      <c r="J14" s="11" t="n">
        <v>77</v>
      </c>
      <c r="K14" s="11"/>
      <c r="L14" s="11" t="n">
        <v>20</v>
      </c>
      <c r="M14" s="11" t="n">
        <f aca="false">SUM(E14:L14)</f>
        <v>5135</v>
      </c>
      <c r="N14" s="11" t="n">
        <v>191</v>
      </c>
      <c r="O14" s="11" t="n">
        <f aca="false">SUM(N14+M14+D14)</f>
        <v>8142</v>
      </c>
      <c r="P14" s="11" t="n">
        <f aca="false">SUM(C14-O14)</f>
        <v>-4736</v>
      </c>
    </row>
    <row r="15" customFormat="false" ht="11.25" hidden="false" customHeight="false" outlineLevel="0" collapsed="false">
      <c r="A15" s="10" t="n">
        <v>107</v>
      </c>
      <c r="B15" s="4" t="s">
        <v>26</v>
      </c>
      <c r="C15" s="11" t="n">
        <v>5629</v>
      </c>
      <c r="D15" s="11" t="n">
        <v>2103</v>
      </c>
      <c r="E15" s="11"/>
      <c r="F15" s="11"/>
      <c r="G15" s="11"/>
      <c r="H15" s="11" t="n">
        <v>1</v>
      </c>
      <c r="I15" s="11" t="n">
        <v>1194</v>
      </c>
      <c r="J15" s="11" t="n">
        <v>43</v>
      </c>
      <c r="K15" s="11"/>
      <c r="L15" s="11" t="n">
        <v>136</v>
      </c>
      <c r="M15" s="11" t="n">
        <f aca="false">SUM(E15:L15)</f>
        <v>1374</v>
      </c>
      <c r="N15" s="11" t="n">
        <v>24</v>
      </c>
      <c r="O15" s="11" t="n">
        <f aca="false">SUM(N15+M15+D15)</f>
        <v>3501</v>
      </c>
      <c r="P15" s="11" t="n">
        <f aca="false">SUM(C15-O15)</f>
        <v>212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7</v>
      </c>
      <c r="C17" s="11" t="n">
        <f aca="false">SUM(C8:C15)</f>
        <v>18479</v>
      </c>
      <c r="D17" s="11" t="n">
        <f aca="false">SUM(D8:D15)</f>
        <v>9390</v>
      </c>
      <c r="E17" s="11" t="n">
        <f aca="false">SUM(E8:E15)</f>
        <v>19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2</v>
      </c>
      <c r="I17" s="11" t="n">
        <f aca="false">SUM(I8:I15)</f>
        <v>6652</v>
      </c>
      <c r="J17" s="11" t="n">
        <f aca="false">SUM(J8:J15)</f>
        <v>146</v>
      </c>
      <c r="K17" s="11" t="n">
        <f aca="false">SUM(K8:K15)</f>
        <v>1</v>
      </c>
      <c r="L17" s="11" t="n">
        <f aca="false">SUM(L8:L15)</f>
        <v>181</v>
      </c>
      <c r="M17" s="11" t="n">
        <f aca="false">SUM(M8:M15)</f>
        <v>7001</v>
      </c>
      <c r="N17" s="11" t="n">
        <f aca="false">SUM(N8:N15)</f>
        <v>545</v>
      </c>
      <c r="O17" s="11" t="n">
        <f aca="false">SUM(O8:O15)</f>
        <v>16936</v>
      </c>
      <c r="P17" s="11" t="n">
        <f aca="false">SUM(P8:P15)</f>
        <v>1543</v>
      </c>
    </row>
    <row r="19" customFormat="false" ht="11.25" hidden="false" customHeight="false" outlineLevel="0" collapsed="false">
      <c r="A19" s="12" t="n">
        <v>62</v>
      </c>
      <c r="B19" s="13" t="s">
        <v>28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1</v>
      </c>
      <c r="P19" s="11" t="n">
        <f aca="false">SUM(C19-O19)</f>
        <v>0</v>
      </c>
    </row>
    <row r="20" customFormat="false" ht="11.25" hidden="false" customHeight="false" outlineLevel="0" collapsed="false">
      <c r="A20" s="12" t="n">
        <v>63</v>
      </c>
      <c r="B20" s="13" t="s">
        <v>29</v>
      </c>
      <c r="C20" s="11" t="n">
        <v>30</v>
      </c>
      <c r="D20" s="11" t="n">
        <v>100</v>
      </c>
      <c r="E20" s="11"/>
      <c r="F20" s="11"/>
      <c r="G20" s="11"/>
      <c r="H20" s="11"/>
      <c r="I20" s="11"/>
      <c r="J20" s="11" t="n">
        <v>3</v>
      </c>
      <c r="K20" s="11"/>
      <c r="L20" s="11"/>
      <c r="M20" s="11" t="n">
        <f aca="false">SUM(E20:L20)</f>
        <v>3</v>
      </c>
      <c r="N20" s="11"/>
      <c r="O20" s="11" t="n">
        <f aca="false">SUM(N20+M20+D20)</f>
        <v>103</v>
      </c>
      <c r="P20" s="11" t="n">
        <f aca="false">SUM(C20-O20)</f>
        <v>-73</v>
      </c>
    </row>
    <row r="21" customFormat="false" ht="11.25" hidden="false" customHeight="false" outlineLevel="0" collapsed="false">
      <c r="A21" s="12" t="n">
        <v>65</v>
      </c>
      <c r="B21" s="13" t="s">
        <v>30</v>
      </c>
      <c r="C21" s="11" t="n">
        <v>57</v>
      </c>
      <c r="D21" s="11" t="n">
        <v>20</v>
      </c>
      <c r="E21" s="11"/>
      <c r="F21" s="11"/>
      <c r="G21" s="11"/>
      <c r="H21" s="11"/>
      <c r="I21" s="11"/>
      <c r="J21" s="11" t="n">
        <v>3</v>
      </c>
      <c r="K21" s="11" t="n">
        <v>5</v>
      </c>
      <c r="L21" s="11"/>
      <c r="M21" s="11" t="n">
        <f aca="false">SUM(E21:L21)</f>
        <v>8</v>
      </c>
      <c r="N21" s="11"/>
      <c r="O21" s="11" t="n">
        <f aca="false">SUM(N21+M21+D21)</f>
        <v>28</v>
      </c>
      <c r="P21" s="11" t="n">
        <f aca="false">SUM(C21-O21)</f>
        <v>29</v>
      </c>
    </row>
    <row r="22" customFormat="false" ht="11.25" hidden="false" customHeight="false" outlineLevel="0" collapsed="false">
      <c r="A22" s="12" t="n">
        <v>68</v>
      </c>
      <c r="B22" s="13" t="s">
        <v>31</v>
      </c>
      <c r="C22" s="11" t="n">
        <v>9</v>
      </c>
      <c r="D22" s="11" t="n">
        <v>2</v>
      </c>
      <c r="E22" s="11"/>
      <c r="F22" s="11"/>
      <c r="G22" s="11"/>
      <c r="H22" s="11"/>
      <c r="I22" s="11"/>
      <c r="J22" s="11"/>
      <c r="K22" s="11" t="n">
        <v>1</v>
      </c>
      <c r="L22" s="11"/>
      <c r="M22" s="11" t="n">
        <f aca="false">SUM(E22:L22)</f>
        <v>1</v>
      </c>
      <c r="N22" s="11"/>
      <c r="O22" s="11" t="n">
        <f aca="false">SUM(N22+M22+D22)</f>
        <v>3</v>
      </c>
      <c r="P22" s="11" t="n">
        <f aca="false">SUM(C22-O22)</f>
        <v>6</v>
      </c>
    </row>
    <row r="23" customFormat="false" ht="11.25" hidden="false" customHeight="false" outlineLevel="0" collapsed="false">
      <c r="A23" s="12" t="n">
        <v>76</v>
      </c>
      <c r="B23" s="13" t="s">
        <v>32</v>
      </c>
      <c r="C23" s="11" t="n">
        <v>76</v>
      </c>
      <c r="D23" s="11" t="n">
        <v>8</v>
      </c>
      <c r="E23" s="11" t="n">
        <v>1</v>
      </c>
      <c r="F23" s="11"/>
      <c r="G23" s="11"/>
      <c r="H23" s="11"/>
      <c r="I23" s="11" t="n">
        <v>5</v>
      </c>
      <c r="J23" s="11" t="n">
        <v>22</v>
      </c>
      <c r="K23" s="11" t="n">
        <v>4</v>
      </c>
      <c r="L23" s="11"/>
      <c r="M23" s="11" t="n">
        <f aca="false">SUM(E23:L23)</f>
        <v>32</v>
      </c>
      <c r="N23" s="11"/>
      <c r="O23" s="11" t="n">
        <f aca="false">SUM(N23+M23+D23)</f>
        <v>40</v>
      </c>
      <c r="P23" s="11" t="n">
        <f aca="false">SUM(C23-O23)</f>
        <v>36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3</v>
      </c>
      <c r="D24" s="11" t="n">
        <v>1</v>
      </c>
      <c r="E24" s="11"/>
      <c r="F24" s="11"/>
      <c r="G24" s="11"/>
      <c r="H24" s="11"/>
      <c r="I24" s="11"/>
      <c r="J24" s="11"/>
      <c r="K24" s="11" t="n">
        <v>13</v>
      </c>
      <c r="L24" s="11"/>
      <c r="M24" s="11" t="n">
        <f aca="false">SUM(E24:L24)</f>
        <v>13</v>
      </c>
      <c r="N24" s="11"/>
      <c r="O24" s="11" t="n">
        <f aca="false">SUM(N24+M24+D24)</f>
        <v>14</v>
      </c>
      <c r="P24" s="11" t="n">
        <f aca="false">SUM(C24-O24)</f>
        <v>-11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76</v>
      </c>
      <c r="D26" s="11" t="n">
        <f aca="false">SUM(D19:D24)</f>
        <v>132</v>
      </c>
      <c r="E26" s="11" t="n">
        <f aca="false">SUM(E19:E24)</f>
        <v>1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5</v>
      </c>
      <c r="J26" s="11" t="n">
        <f aca="false">SUM(J19:J24)</f>
        <v>28</v>
      </c>
      <c r="K26" s="11" t="n">
        <f aca="false">SUM(K19:K24)</f>
        <v>23</v>
      </c>
      <c r="L26" s="11" t="n">
        <f aca="false">SUM(L19:L24)</f>
        <v>0</v>
      </c>
      <c r="M26" s="11" t="n">
        <f aca="false">SUM(M19:M24)</f>
        <v>57</v>
      </c>
      <c r="N26" s="11" t="n">
        <f aca="false">SUM(N19:N24)</f>
        <v>0</v>
      </c>
      <c r="O26" s="11" t="n">
        <f aca="false">SUM(O19:O24)</f>
        <v>189</v>
      </c>
      <c r="P26" s="11" t="n">
        <f aca="false">SUM(P19:P24)</f>
        <v>-13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18655</v>
      </c>
      <c r="D28" s="16" t="n">
        <f aca="false">SUM(D17+D26)</f>
        <v>9522</v>
      </c>
      <c r="E28" s="16" t="n">
        <f aca="false">SUM(E17+E26)</f>
        <v>20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2</v>
      </c>
      <c r="I28" s="16" t="n">
        <f aca="false">SUM(I17+I26)</f>
        <v>6657</v>
      </c>
      <c r="J28" s="16" t="n">
        <f aca="false">SUM(J17+J26)</f>
        <v>174</v>
      </c>
      <c r="K28" s="16" t="n">
        <f aca="false">SUM(K17+K26)</f>
        <v>24</v>
      </c>
      <c r="L28" s="16" t="n">
        <f aca="false">SUM(L17+L26)</f>
        <v>181</v>
      </c>
      <c r="M28" s="16" t="n">
        <f aca="false">SUM(M17+M26)</f>
        <v>7058</v>
      </c>
      <c r="N28" s="16" t="n">
        <f aca="false">SUM(N17+N26)</f>
        <v>545</v>
      </c>
      <c r="O28" s="16" t="n">
        <f aca="false">SUM(O17+O26)</f>
        <v>17125</v>
      </c>
      <c r="P28" s="16" t="n">
        <f aca="false">SUM(P17+P26)</f>
        <v>1530</v>
      </c>
    </row>
    <row r="29" s="17" customFormat="true" ht="11.25" hidden="false" customHeight="false" outlineLevel="0" collapsed="false">
      <c r="A29" s="17" t="str">
        <f aca="false">+'octubre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344</v>
      </c>
      <c r="D8" s="11" t="n">
        <v>1138</v>
      </c>
      <c r="E8" s="11" t="n">
        <v>6</v>
      </c>
      <c r="F8" s="11"/>
      <c r="G8" s="11"/>
      <c r="H8" s="11" t="n">
        <v>2</v>
      </c>
      <c r="I8" s="11" t="n">
        <v>882</v>
      </c>
      <c r="J8" s="11" t="n">
        <v>15</v>
      </c>
      <c r="K8" s="11"/>
      <c r="L8" s="11" t="n">
        <v>16</v>
      </c>
      <c r="M8" s="11" t="n">
        <f aca="false">SUM(E8:L8)</f>
        <v>921</v>
      </c>
      <c r="N8" s="11" t="n">
        <v>34</v>
      </c>
      <c r="O8" s="11" t="n">
        <f aca="false">SUM(N8+M8+D8)</f>
        <v>2093</v>
      </c>
      <c r="P8" s="11" t="n">
        <f aca="false">SUM(C8-O8)</f>
        <v>1251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497</v>
      </c>
      <c r="D9" s="11" t="n">
        <v>171</v>
      </c>
      <c r="E9" s="11"/>
      <c r="F9" s="11"/>
      <c r="G9" s="11"/>
      <c r="H9" s="11"/>
      <c r="I9" s="11"/>
      <c r="J9" s="11" t="n">
        <v>1</v>
      </c>
      <c r="K9" s="11" t="n">
        <v>1</v>
      </c>
      <c r="L9" s="11" t="n">
        <v>5</v>
      </c>
      <c r="M9" s="11" t="n">
        <f aca="false">SUM(E9:L9)</f>
        <v>7</v>
      </c>
      <c r="N9" s="11" t="n">
        <v>48</v>
      </c>
      <c r="O9" s="11" t="n">
        <f aca="false">SUM(N9+M9+D9)</f>
        <v>226</v>
      </c>
      <c r="P9" s="11" t="n">
        <f aca="false">SUM(C9-O9)</f>
        <v>271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5039</v>
      </c>
      <c r="D10" s="11" t="n">
        <v>2996</v>
      </c>
      <c r="E10" s="11" t="n">
        <v>9</v>
      </c>
      <c r="F10" s="11"/>
      <c r="G10" s="11"/>
      <c r="H10" s="11" t="n">
        <v>3</v>
      </c>
      <c r="I10" s="11" t="n">
        <v>126</v>
      </c>
      <c r="J10" s="11"/>
      <c r="K10" s="11"/>
      <c r="L10" s="11" t="n">
        <v>2</v>
      </c>
      <c r="M10" s="11" t="n">
        <f aca="false">SUM(E10:L10)</f>
        <v>140</v>
      </c>
      <c r="N10" s="11" t="n">
        <v>84</v>
      </c>
      <c r="O10" s="11" t="n">
        <f aca="false">SUM(N10+M10+D10)</f>
        <v>3220</v>
      </c>
      <c r="P10" s="11" t="n">
        <f aca="false">SUM(C10-O10)</f>
        <v>1819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944</v>
      </c>
      <c r="D11" s="11" t="n">
        <v>805</v>
      </c>
      <c r="E11" s="11"/>
      <c r="F11" s="11"/>
      <c r="G11" s="11"/>
      <c r="H11" s="11"/>
      <c r="I11" s="11" t="n">
        <v>329</v>
      </c>
      <c r="J11" s="11" t="n">
        <v>12</v>
      </c>
      <c r="K11" s="11"/>
      <c r="L11" s="11" t="n">
        <v>9</v>
      </c>
      <c r="M11" s="11" t="n">
        <f aca="false">SUM(E11:L11)</f>
        <v>350</v>
      </c>
      <c r="N11" s="11" t="n">
        <v>52</v>
      </c>
      <c r="O11" s="11" t="n">
        <f aca="false">SUM(N11+M11+D11)</f>
        <v>1207</v>
      </c>
      <c r="P11" s="11" t="n">
        <f aca="false">SUM(C11-O11)</f>
        <v>-263</v>
      </c>
    </row>
    <row r="12" customFormat="false" ht="11.25" hidden="false" customHeight="false" outlineLevel="0" collapsed="false">
      <c r="A12" s="12" t="n">
        <v>81</v>
      </c>
      <c r="B12" s="13" t="s">
        <v>33</v>
      </c>
      <c r="C12" s="11" t="n">
        <v>225</v>
      </c>
      <c r="D12" s="11" t="n">
        <v>153</v>
      </c>
      <c r="E12" s="11"/>
      <c r="F12" s="11"/>
      <c r="G12" s="11"/>
      <c r="H12" s="11"/>
      <c r="I12" s="11"/>
      <c r="J12" s="11" t="n">
        <v>1</v>
      </c>
      <c r="K12" s="11"/>
      <c r="L12" s="11"/>
      <c r="M12" s="11" t="n">
        <f aca="false">SUM(E12:L12)</f>
        <v>1</v>
      </c>
      <c r="N12" s="11" t="n">
        <v>41</v>
      </c>
      <c r="O12" s="11" t="n">
        <f aca="false">SUM(N12+M12+D12)</f>
        <v>195</v>
      </c>
      <c r="P12" s="11" t="n">
        <f aca="false">SUM(C12-O12)</f>
        <v>30</v>
      </c>
    </row>
    <row r="13" customFormat="false" ht="11.25" hidden="false" customHeight="false" outlineLevel="0" collapsed="false">
      <c r="A13" s="10" t="n">
        <v>88</v>
      </c>
      <c r="B13" s="4" t="s">
        <v>24</v>
      </c>
      <c r="C13" s="11" t="n">
        <v>2639</v>
      </c>
      <c r="D13" s="11" t="n">
        <v>703</v>
      </c>
      <c r="E13" s="11"/>
      <c r="F13" s="11"/>
      <c r="G13" s="11"/>
      <c r="H13" s="11" t="n">
        <v>3</v>
      </c>
      <c r="I13" s="11" t="n">
        <v>123</v>
      </c>
      <c r="J13" s="11" t="n">
        <v>12</v>
      </c>
      <c r="K13" s="11"/>
      <c r="L13" s="11"/>
      <c r="M13" s="11" t="n">
        <f aca="false">SUM(E13:L13)</f>
        <v>138</v>
      </c>
      <c r="N13" s="11" t="n">
        <v>172</v>
      </c>
      <c r="O13" s="11" t="n">
        <f aca="false">SUM(N13+M13+D13)</f>
        <v>1013</v>
      </c>
      <c r="P13" s="11" t="n">
        <f aca="false">SUM(C13-O13)</f>
        <v>1626</v>
      </c>
    </row>
    <row r="14" customFormat="false" ht="11.25" hidden="false" customHeight="false" outlineLevel="0" collapsed="false">
      <c r="A14" s="10" t="n">
        <v>99</v>
      </c>
      <c r="B14" s="4" t="s">
        <v>25</v>
      </c>
      <c r="C14" s="11" t="n">
        <v>4118</v>
      </c>
      <c r="D14" s="11" t="n">
        <v>3917</v>
      </c>
      <c r="E14" s="11"/>
      <c r="F14" s="11"/>
      <c r="G14" s="11"/>
      <c r="H14" s="11"/>
      <c r="I14" s="11" t="n">
        <v>4177</v>
      </c>
      <c r="J14" s="11" t="n">
        <v>56</v>
      </c>
      <c r="K14" s="11"/>
      <c r="L14" s="11" t="n">
        <v>44</v>
      </c>
      <c r="M14" s="11" t="n">
        <f aca="false">SUM(E14:L14)</f>
        <v>4277</v>
      </c>
      <c r="N14" s="11" t="n">
        <v>177</v>
      </c>
      <c r="O14" s="11" t="n">
        <f aca="false">SUM(N14+M14+D14)</f>
        <v>8371</v>
      </c>
      <c r="P14" s="11" t="n">
        <f aca="false">SUM(C14-O14)</f>
        <v>-4253</v>
      </c>
    </row>
    <row r="15" customFormat="false" ht="11.25" hidden="false" customHeight="false" outlineLevel="0" collapsed="false">
      <c r="A15" s="10" t="n">
        <v>107</v>
      </c>
      <c r="B15" s="4" t="s">
        <v>26</v>
      </c>
      <c r="C15" s="11" t="n">
        <v>7830</v>
      </c>
      <c r="D15" s="11" t="n">
        <v>3023</v>
      </c>
      <c r="E15" s="11"/>
      <c r="F15" s="11"/>
      <c r="G15" s="11"/>
      <c r="H15" s="11" t="n">
        <v>7</v>
      </c>
      <c r="I15" s="11" t="n">
        <v>1202</v>
      </c>
      <c r="J15" s="11" t="n">
        <v>61</v>
      </c>
      <c r="K15" s="11"/>
      <c r="L15" s="11" t="n">
        <v>114</v>
      </c>
      <c r="M15" s="11" t="n">
        <f aca="false">SUM(E15:L15)</f>
        <v>1384</v>
      </c>
      <c r="N15" s="11" t="n">
        <v>45</v>
      </c>
      <c r="O15" s="11" t="n">
        <f aca="false">SUM(N15+M15+D15)</f>
        <v>4452</v>
      </c>
      <c r="P15" s="11" t="n">
        <f aca="false">SUM(C15-O15)</f>
        <v>337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7</v>
      </c>
      <c r="C17" s="11" t="n">
        <f aca="false">SUM(C8:C15)</f>
        <v>24636</v>
      </c>
      <c r="D17" s="11" t="n">
        <f aca="false">SUM(D8:D15)</f>
        <v>12906</v>
      </c>
      <c r="E17" s="11" t="n">
        <f aca="false">SUM(E8:E15)</f>
        <v>15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15</v>
      </c>
      <c r="I17" s="11" t="n">
        <f aca="false">SUM(I8:I15)</f>
        <v>6839</v>
      </c>
      <c r="J17" s="11" t="n">
        <f aca="false">SUM(J8:J15)</f>
        <v>158</v>
      </c>
      <c r="K17" s="11" t="n">
        <f aca="false">SUM(K8:K15)</f>
        <v>1</v>
      </c>
      <c r="L17" s="11" t="n">
        <f aca="false">SUM(L8:L15)</f>
        <v>190</v>
      </c>
      <c r="M17" s="11" t="n">
        <f aca="false">SUM(M8:M15)</f>
        <v>7218</v>
      </c>
      <c r="N17" s="11" t="n">
        <f aca="false">SUM(N8:N15)</f>
        <v>653</v>
      </c>
      <c r="O17" s="11" t="n">
        <f aca="false">SUM(O8:O15)</f>
        <v>20777</v>
      </c>
      <c r="P17" s="11" t="n">
        <f aca="false">SUM(P8:P15)</f>
        <v>3859</v>
      </c>
    </row>
    <row r="19" customFormat="false" ht="11.25" hidden="false" customHeight="false" outlineLevel="0" collapsed="false">
      <c r="A19" s="12" t="n">
        <v>62</v>
      </c>
      <c r="B19" s="13" t="s">
        <v>28</v>
      </c>
      <c r="C19" s="11"/>
      <c r="D19" s="11" t="n">
        <v>5</v>
      </c>
      <c r="E19" s="11"/>
      <c r="F19" s="11"/>
      <c r="G19" s="11"/>
      <c r="H19" s="11"/>
      <c r="I19" s="11"/>
      <c r="J19" s="11"/>
      <c r="K19" s="11" t="n">
        <v>4</v>
      </c>
      <c r="L19" s="11"/>
      <c r="M19" s="11" t="n">
        <f aca="false">SUM(E19:L19)</f>
        <v>4</v>
      </c>
      <c r="N19" s="11"/>
      <c r="O19" s="11" t="n">
        <f aca="false">SUM(N19+M19+D19)</f>
        <v>9</v>
      </c>
      <c r="P19" s="11" t="n">
        <f aca="false">SUM(C19-O19)</f>
        <v>-9</v>
      </c>
    </row>
    <row r="20" customFormat="false" ht="11.25" hidden="false" customHeight="false" outlineLevel="0" collapsed="false">
      <c r="A20" s="12" t="n">
        <v>63</v>
      </c>
      <c r="B20" s="13" t="s">
        <v>29</v>
      </c>
      <c r="C20" s="11" t="n">
        <v>36</v>
      </c>
      <c r="D20" s="11" t="n">
        <v>167</v>
      </c>
      <c r="E20" s="11" t="n">
        <v>1</v>
      </c>
      <c r="F20" s="11"/>
      <c r="G20" s="11"/>
      <c r="H20" s="11"/>
      <c r="I20" s="11"/>
      <c r="J20" s="11" t="n">
        <v>1</v>
      </c>
      <c r="K20" s="11"/>
      <c r="L20" s="11"/>
      <c r="M20" s="11" t="n">
        <f aca="false">SUM(E20:L20)</f>
        <v>2</v>
      </c>
      <c r="N20" s="11"/>
      <c r="O20" s="11" t="n">
        <f aca="false">SUM(N20+M20+D20)</f>
        <v>169</v>
      </c>
      <c r="P20" s="11" t="n">
        <f aca="false">SUM(C20-O20)</f>
        <v>-133</v>
      </c>
    </row>
    <row r="21" customFormat="false" ht="11.25" hidden="false" customHeight="false" outlineLevel="0" collapsed="false">
      <c r="A21" s="12" t="n">
        <v>65</v>
      </c>
      <c r="B21" s="13" t="s">
        <v>30</v>
      </c>
      <c r="C21" s="11" t="n">
        <v>42</v>
      </c>
      <c r="D21" s="11" t="n">
        <v>28</v>
      </c>
      <c r="E21" s="11"/>
      <c r="F21" s="11"/>
      <c r="G21" s="11"/>
      <c r="H21" s="11"/>
      <c r="I21" s="11" t="n">
        <v>1</v>
      </c>
      <c r="J21" s="11" t="n">
        <v>5</v>
      </c>
      <c r="K21" s="11" t="n">
        <v>2</v>
      </c>
      <c r="L21" s="11"/>
      <c r="M21" s="11" t="n">
        <f aca="false">SUM(E21:L21)</f>
        <v>8</v>
      </c>
      <c r="N21" s="11"/>
      <c r="O21" s="11" t="n">
        <f aca="false">SUM(N21+M21+D21)</f>
        <v>36</v>
      </c>
      <c r="P21" s="11" t="n">
        <f aca="false">SUM(C21-O21)</f>
        <v>6</v>
      </c>
    </row>
    <row r="22" customFormat="false" ht="11.25" hidden="false" customHeight="false" outlineLevel="0" collapsed="false">
      <c r="A22" s="12" t="n">
        <v>68</v>
      </c>
      <c r="B22" s="13" t="s">
        <v>31</v>
      </c>
      <c r="C22" s="11" t="n">
        <v>12</v>
      </c>
      <c r="D22" s="11" t="n">
        <v>1</v>
      </c>
      <c r="E22" s="11"/>
      <c r="F22" s="11"/>
      <c r="G22" s="11"/>
      <c r="H22" s="11"/>
      <c r="I22" s="11"/>
      <c r="J22" s="11" t="n">
        <v>1</v>
      </c>
      <c r="K22" s="11" t="n">
        <v>1</v>
      </c>
      <c r="L22" s="11"/>
      <c r="M22" s="11" t="n">
        <f aca="false">SUM(E22:L22)</f>
        <v>2</v>
      </c>
      <c r="N22" s="11"/>
      <c r="O22" s="11" t="n">
        <f aca="false">SUM(N22+M22+D22)</f>
        <v>3</v>
      </c>
      <c r="P22" s="11" t="n">
        <f aca="false">SUM(C22-O22)</f>
        <v>9</v>
      </c>
    </row>
    <row r="23" customFormat="false" ht="11.25" hidden="false" customHeight="false" outlineLevel="0" collapsed="false">
      <c r="A23" s="12" t="n">
        <v>76</v>
      </c>
      <c r="B23" s="13" t="s">
        <v>32</v>
      </c>
      <c r="C23" s="11" t="n">
        <v>99</v>
      </c>
      <c r="D23" s="11" t="n">
        <v>12</v>
      </c>
      <c r="E23" s="11"/>
      <c r="F23" s="11"/>
      <c r="G23" s="11"/>
      <c r="H23" s="11" t="n">
        <v>1</v>
      </c>
      <c r="I23" s="11" t="n">
        <v>1</v>
      </c>
      <c r="J23" s="11" t="n">
        <v>21</v>
      </c>
      <c r="K23" s="11" t="n">
        <v>11</v>
      </c>
      <c r="L23" s="11"/>
      <c r="M23" s="11" t="n">
        <f aca="false">SUM(E23:L23)</f>
        <v>34</v>
      </c>
      <c r="N23" s="11"/>
      <c r="O23" s="11" t="n">
        <f aca="false">SUM(N23+M23+D23)</f>
        <v>46</v>
      </c>
      <c r="P23" s="11" t="n">
        <f aca="false">SUM(C23-O23)</f>
        <v>53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3</v>
      </c>
      <c r="D24" s="11" t="n">
        <v>3</v>
      </c>
      <c r="E24" s="11"/>
      <c r="F24" s="11"/>
      <c r="G24" s="11"/>
      <c r="H24" s="11"/>
      <c r="I24" s="11"/>
      <c r="J24" s="11"/>
      <c r="K24" s="11" t="n">
        <v>6</v>
      </c>
      <c r="L24" s="11"/>
      <c r="M24" s="11" t="n">
        <f aca="false">SUM(E24:L24)</f>
        <v>6</v>
      </c>
      <c r="N24" s="11"/>
      <c r="O24" s="11" t="n">
        <f aca="false">SUM(N24+M24+D24)</f>
        <v>9</v>
      </c>
      <c r="P24" s="11" t="n">
        <f aca="false">SUM(C24-O24)</f>
        <v>-6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92</v>
      </c>
      <c r="D26" s="11" t="n">
        <f aca="false">SUM(D19:D24)</f>
        <v>216</v>
      </c>
      <c r="E26" s="11" t="n">
        <f aca="false">SUM(E19:E24)</f>
        <v>1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1</v>
      </c>
      <c r="I26" s="11" t="n">
        <f aca="false">SUM(I19:I24)</f>
        <v>2</v>
      </c>
      <c r="J26" s="11" t="n">
        <f aca="false">SUM(J19:J24)</f>
        <v>28</v>
      </c>
      <c r="K26" s="11" t="n">
        <f aca="false">SUM(K19:K24)</f>
        <v>24</v>
      </c>
      <c r="L26" s="11" t="n">
        <f aca="false">SUM(L19:L24)</f>
        <v>0</v>
      </c>
      <c r="M26" s="11" t="n">
        <f aca="false">SUM(M19:M24)</f>
        <v>56</v>
      </c>
      <c r="N26" s="11" t="n">
        <f aca="false">SUM(N19:N24)</f>
        <v>0</v>
      </c>
      <c r="O26" s="11" t="n">
        <f aca="false">SUM(O19:O24)</f>
        <v>272</v>
      </c>
      <c r="P26" s="11" t="n">
        <f aca="false">SUM(P19:P24)</f>
        <v>-80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4828</v>
      </c>
      <c r="D28" s="16" t="n">
        <f aca="false">SUM(D17+D26)</f>
        <v>13122</v>
      </c>
      <c r="E28" s="16" t="n">
        <f aca="false">SUM(E17+E26)</f>
        <v>16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16</v>
      </c>
      <c r="I28" s="16" t="n">
        <f aca="false">SUM(I17+I26)</f>
        <v>6841</v>
      </c>
      <c r="J28" s="16" t="n">
        <f aca="false">SUM(J17+J26)</f>
        <v>186</v>
      </c>
      <c r="K28" s="16" t="n">
        <f aca="false">SUM(K17+K26)</f>
        <v>25</v>
      </c>
      <c r="L28" s="16" t="n">
        <f aca="false">SUM(L17+L26)</f>
        <v>190</v>
      </c>
      <c r="M28" s="16" t="n">
        <f aca="false">SUM(M17+M26)</f>
        <v>7274</v>
      </c>
      <c r="N28" s="16" t="n">
        <f aca="false">SUM(N17+N26)</f>
        <v>653</v>
      </c>
      <c r="O28" s="16" t="n">
        <f aca="false">SUM(O17+O26)</f>
        <v>21049</v>
      </c>
      <c r="P28" s="16" t="n">
        <f aca="false">SUM(P17+P26)</f>
        <v>3779</v>
      </c>
    </row>
    <row r="29" s="17" customFormat="true" ht="11.25" hidden="false" customHeight="false" outlineLevel="0" collapsed="false">
      <c r="A29" s="17" t="str">
        <f aca="false">+'noviembre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054</v>
      </c>
      <c r="D8" s="11" t="n">
        <v>1076</v>
      </c>
      <c r="E8" s="11" t="n">
        <v>9</v>
      </c>
      <c r="F8" s="11"/>
      <c r="G8" s="11"/>
      <c r="H8" s="11"/>
      <c r="I8" s="11" t="n">
        <v>474</v>
      </c>
      <c r="J8" s="11" t="n">
        <v>13</v>
      </c>
      <c r="K8" s="11"/>
      <c r="L8" s="11" t="n">
        <v>21</v>
      </c>
      <c r="M8" s="11" t="n">
        <f aca="false">SUM(E8:L8)</f>
        <v>517</v>
      </c>
      <c r="N8" s="11" t="n">
        <v>56</v>
      </c>
      <c r="O8" s="11" t="n">
        <f aca="false">SUM(N8+M8+D8)</f>
        <v>1649</v>
      </c>
      <c r="P8" s="11" t="n">
        <f aca="false">SUM(C8-O8)</f>
        <v>1405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511</v>
      </c>
      <c r="D9" s="11" t="n">
        <v>158</v>
      </c>
      <c r="E9" s="11"/>
      <c r="F9" s="11"/>
      <c r="G9" s="11"/>
      <c r="H9" s="11"/>
      <c r="I9" s="11" t="n">
        <v>118</v>
      </c>
      <c r="J9" s="11" t="n">
        <v>1</v>
      </c>
      <c r="K9" s="11" t="n">
        <v>3</v>
      </c>
      <c r="L9" s="11" t="n">
        <v>8</v>
      </c>
      <c r="M9" s="11" t="n">
        <f aca="false">SUM(E9:L9)</f>
        <v>130</v>
      </c>
      <c r="N9" s="11" t="n">
        <v>44</v>
      </c>
      <c r="O9" s="11" t="n">
        <f aca="false">SUM(N9+M9+D9)</f>
        <v>332</v>
      </c>
      <c r="P9" s="11" t="n">
        <f aca="false">SUM(C9-O9)</f>
        <v>179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783</v>
      </c>
      <c r="D10" s="11" t="n">
        <v>2631</v>
      </c>
      <c r="E10" s="11" t="n">
        <v>10</v>
      </c>
      <c r="F10" s="11"/>
      <c r="G10" s="11"/>
      <c r="H10" s="11"/>
      <c r="I10" s="11" t="n">
        <v>78</v>
      </c>
      <c r="J10" s="11" t="n">
        <v>2</v>
      </c>
      <c r="K10" s="11"/>
      <c r="L10" s="11"/>
      <c r="M10" s="11" t="n">
        <f aca="false">SUM(E10:L10)</f>
        <v>90</v>
      </c>
      <c r="N10" s="11" t="n">
        <v>53</v>
      </c>
      <c r="O10" s="11" t="n">
        <f aca="false">SUM(N10+M10+D10)</f>
        <v>2774</v>
      </c>
      <c r="P10" s="11" t="n">
        <f aca="false">SUM(C10-O10)</f>
        <v>2009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837</v>
      </c>
      <c r="D11" s="11" t="n">
        <v>843</v>
      </c>
      <c r="E11" s="11"/>
      <c r="F11" s="11"/>
      <c r="G11" s="11"/>
      <c r="H11" s="11"/>
      <c r="I11" s="11" t="n">
        <v>328</v>
      </c>
      <c r="J11" s="11" t="n">
        <v>10</v>
      </c>
      <c r="K11" s="11"/>
      <c r="L11" s="11" t="n">
        <v>8</v>
      </c>
      <c r="M11" s="11" t="n">
        <f aca="false">SUM(E11:L11)</f>
        <v>346</v>
      </c>
      <c r="N11" s="11" t="n">
        <v>58</v>
      </c>
      <c r="O11" s="11" t="n">
        <f aca="false">SUM(N11+M11+D11)</f>
        <v>1247</v>
      </c>
      <c r="P11" s="11" t="n">
        <f aca="false">SUM(C11-O11)</f>
        <v>-410</v>
      </c>
    </row>
    <row r="12" customFormat="false" ht="11.25" hidden="false" customHeight="false" outlineLevel="0" collapsed="false">
      <c r="A12" s="12" t="n">
        <v>81</v>
      </c>
      <c r="B12" s="13" t="s">
        <v>33</v>
      </c>
      <c r="C12" s="11" t="n">
        <v>282</v>
      </c>
      <c r="D12" s="11" t="n">
        <v>175</v>
      </c>
      <c r="E12" s="11"/>
      <c r="F12" s="11"/>
      <c r="G12" s="11"/>
      <c r="H12" s="11"/>
      <c r="I12" s="11"/>
      <c r="J12" s="11"/>
      <c r="K12" s="11"/>
      <c r="L12" s="11"/>
      <c r="M12" s="11" t="n">
        <f aca="false">SUM(E12:L12)</f>
        <v>0</v>
      </c>
      <c r="N12" s="11" t="n">
        <v>46</v>
      </c>
      <c r="O12" s="11" t="n">
        <f aca="false">SUM(N12+M12+D12)</f>
        <v>221</v>
      </c>
      <c r="P12" s="11" t="n">
        <f aca="false">SUM(C12-O12)</f>
        <v>61</v>
      </c>
    </row>
    <row r="13" customFormat="false" ht="11.25" hidden="false" customHeight="false" outlineLevel="0" collapsed="false">
      <c r="A13" s="10" t="n">
        <v>88</v>
      </c>
      <c r="B13" s="4" t="s">
        <v>24</v>
      </c>
      <c r="C13" s="11" t="n">
        <v>2730</v>
      </c>
      <c r="D13" s="11" t="n">
        <v>675</v>
      </c>
      <c r="E13" s="11"/>
      <c r="F13" s="11"/>
      <c r="G13" s="11"/>
      <c r="H13" s="11"/>
      <c r="I13" s="11" t="n">
        <v>149</v>
      </c>
      <c r="J13" s="11" t="n">
        <v>17</v>
      </c>
      <c r="K13" s="11"/>
      <c r="L13" s="11"/>
      <c r="M13" s="11" t="n">
        <f aca="false">SUM(E13:L13)</f>
        <v>166</v>
      </c>
      <c r="N13" s="11" t="n">
        <v>167</v>
      </c>
      <c r="O13" s="11" t="n">
        <f aca="false">SUM(N13+M13+D13)</f>
        <v>1008</v>
      </c>
      <c r="P13" s="11" t="n">
        <f aca="false">SUM(C13-O13)</f>
        <v>1722</v>
      </c>
    </row>
    <row r="14" customFormat="false" ht="11.25" hidden="false" customHeight="false" outlineLevel="0" collapsed="false">
      <c r="A14" s="10" t="n">
        <v>99</v>
      </c>
      <c r="B14" s="4" t="s">
        <v>25</v>
      </c>
      <c r="C14" s="11" t="n">
        <v>3802</v>
      </c>
      <c r="D14" s="11" t="n">
        <v>3700</v>
      </c>
      <c r="E14" s="11"/>
      <c r="F14" s="11"/>
      <c r="G14" s="11"/>
      <c r="H14" s="11"/>
      <c r="I14" s="11" t="n">
        <v>3665</v>
      </c>
      <c r="J14" s="11" t="n">
        <v>41</v>
      </c>
      <c r="K14" s="11"/>
      <c r="L14" s="11" t="n">
        <v>40</v>
      </c>
      <c r="M14" s="11" t="n">
        <f aca="false">SUM(E14:L14)</f>
        <v>3746</v>
      </c>
      <c r="N14" s="11" t="n">
        <v>183</v>
      </c>
      <c r="O14" s="11" t="n">
        <f aca="false">SUM(N14+M14+D14)</f>
        <v>7629</v>
      </c>
      <c r="P14" s="11" t="n">
        <f aca="false">SUM(C14-O14)</f>
        <v>-3827</v>
      </c>
    </row>
    <row r="15" customFormat="false" ht="11.25" hidden="false" customHeight="false" outlineLevel="0" collapsed="false">
      <c r="A15" s="10" t="n">
        <v>107</v>
      </c>
      <c r="B15" s="4" t="s">
        <v>26</v>
      </c>
      <c r="C15" s="11" t="n">
        <v>7047</v>
      </c>
      <c r="D15" s="11" t="n">
        <v>2890</v>
      </c>
      <c r="E15" s="11"/>
      <c r="F15" s="11"/>
      <c r="G15" s="11"/>
      <c r="H15" s="11" t="n">
        <v>2</v>
      </c>
      <c r="I15" s="11" t="n">
        <v>1094</v>
      </c>
      <c r="J15" s="11" t="n">
        <v>39</v>
      </c>
      <c r="K15" s="11"/>
      <c r="L15" s="11" t="n">
        <v>134</v>
      </c>
      <c r="M15" s="11" t="n">
        <f aca="false">SUM(E15:L15)</f>
        <v>1269</v>
      </c>
      <c r="N15" s="11" t="n">
        <v>40</v>
      </c>
      <c r="O15" s="11" t="n">
        <f aca="false">SUM(N15+M15+D15)</f>
        <v>4199</v>
      </c>
      <c r="P15" s="11" t="n">
        <f aca="false">SUM(C15-O15)</f>
        <v>2848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7</v>
      </c>
      <c r="C17" s="11" t="n">
        <f aca="false">SUM(C8:C15)</f>
        <v>23046</v>
      </c>
      <c r="D17" s="11" t="n">
        <f aca="false">SUM(D8:D15)</f>
        <v>12148</v>
      </c>
      <c r="E17" s="11" t="n">
        <f aca="false">SUM(E8:E15)</f>
        <v>19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2</v>
      </c>
      <c r="I17" s="11" t="n">
        <f aca="false">SUM(I8:I15)</f>
        <v>5906</v>
      </c>
      <c r="J17" s="11" t="n">
        <f aca="false">SUM(J8:J15)</f>
        <v>123</v>
      </c>
      <c r="K17" s="11" t="n">
        <f aca="false">SUM(K8:K15)</f>
        <v>3</v>
      </c>
      <c r="L17" s="11" t="n">
        <f aca="false">SUM(L8:L15)</f>
        <v>211</v>
      </c>
      <c r="M17" s="11" t="n">
        <f aca="false">SUM(M8:M15)</f>
        <v>6264</v>
      </c>
      <c r="N17" s="11" t="n">
        <f aca="false">SUM(N8:N15)</f>
        <v>647</v>
      </c>
      <c r="O17" s="11" t="n">
        <f aca="false">SUM(O8:O15)</f>
        <v>19059</v>
      </c>
      <c r="P17" s="11" t="n">
        <f aca="false">SUM(P8:P15)</f>
        <v>3987</v>
      </c>
    </row>
    <row r="19" customFormat="false" ht="11.25" hidden="false" customHeight="false" outlineLevel="0" collapsed="false">
      <c r="A19" s="12" t="n">
        <v>62</v>
      </c>
      <c r="B19" s="13" t="s">
        <v>28</v>
      </c>
      <c r="C19" s="11"/>
      <c r="D19" s="11" t="n">
        <v>14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14</v>
      </c>
      <c r="P19" s="11" t="n">
        <f aca="false">SUM(C19-O19)</f>
        <v>-14</v>
      </c>
    </row>
    <row r="20" customFormat="false" ht="11.25" hidden="false" customHeight="false" outlineLevel="0" collapsed="false">
      <c r="A20" s="12" t="n">
        <v>63</v>
      </c>
      <c r="B20" s="13" t="s">
        <v>29</v>
      </c>
      <c r="C20" s="11" t="n">
        <v>28</v>
      </c>
      <c r="D20" s="11" t="n">
        <v>143</v>
      </c>
      <c r="E20" s="11"/>
      <c r="F20" s="11"/>
      <c r="G20" s="11"/>
      <c r="H20" s="11"/>
      <c r="I20" s="11" t="n">
        <v>44</v>
      </c>
      <c r="J20" s="11" t="n">
        <v>2</v>
      </c>
      <c r="K20" s="11"/>
      <c r="L20" s="11" t="n">
        <v>2</v>
      </c>
      <c r="M20" s="11" t="n">
        <f aca="false">SUM(E20:L20)</f>
        <v>48</v>
      </c>
      <c r="N20" s="11"/>
      <c r="O20" s="11" t="n">
        <f aca="false">SUM(N20+M20+D20)</f>
        <v>191</v>
      </c>
      <c r="P20" s="11" t="n">
        <f aca="false">SUM(C20-O20)</f>
        <v>-163</v>
      </c>
    </row>
    <row r="21" customFormat="false" ht="11.25" hidden="false" customHeight="false" outlineLevel="0" collapsed="false">
      <c r="A21" s="12" t="n">
        <v>65</v>
      </c>
      <c r="B21" s="13" t="s">
        <v>30</v>
      </c>
      <c r="C21" s="11" t="n">
        <v>73</v>
      </c>
      <c r="D21" s="11" t="n">
        <v>31</v>
      </c>
      <c r="E21" s="11"/>
      <c r="F21" s="11"/>
      <c r="G21" s="11"/>
      <c r="H21" s="11"/>
      <c r="I21" s="11"/>
      <c r="J21" s="11" t="n">
        <v>2</v>
      </c>
      <c r="K21" s="11" t="n">
        <v>4</v>
      </c>
      <c r="L21" s="11"/>
      <c r="M21" s="11" t="n">
        <f aca="false">SUM(E21:L21)</f>
        <v>6</v>
      </c>
      <c r="N21" s="11"/>
      <c r="O21" s="11" t="n">
        <f aca="false">SUM(N21+M21+D21)</f>
        <v>37</v>
      </c>
      <c r="P21" s="11" t="n">
        <f aca="false">SUM(C21-O21)</f>
        <v>36</v>
      </c>
    </row>
    <row r="22" customFormat="false" ht="11.25" hidden="false" customHeight="false" outlineLevel="0" collapsed="false">
      <c r="A22" s="12" t="n">
        <v>68</v>
      </c>
      <c r="B22" s="13" t="s">
        <v>31</v>
      </c>
      <c r="C22" s="11" t="n">
        <v>19</v>
      </c>
      <c r="D22" s="11"/>
      <c r="E22" s="11"/>
      <c r="F22" s="11"/>
      <c r="G22" s="11"/>
      <c r="H22" s="11"/>
      <c r="I22" s="11"/>
      <c r="J22" s="11"/>
      <c r="K22" s="11" t="n">
        <v>6</v>
      </c>
      <c r="L22" s="11"/>
      <c r="M22" s="11" t="n">
        <f aca="false">SUM(E22:L22)</f>
        <v>6</v>
      </c>
      <c r="N22" s="11"/>
      <c r="O22" s="11" t="n">
        <f aca="false">SUM(N22+M22+D22)</f>
        <v>6</v>
      </c>
      <c r="P22" s="11" t="n">
        <f aca="false">SUM(C22-O22)</f>
        <v>13</v>
      </c>
    </row>
    <row r="23" customFormat="false" ht="11.25" hidden="false" customHeight="false" outlineLevel="0" collapsed="false">
      <c r="A23" s="12" t="n">
        <v>76</v>
      </c>
      <c r="B23" s="13" t="s">
        <v>32</v>
      </c>
      <c r="C23" s="11" t="n">
        <v>68</v>
      </c>
      <c r="D23" s="11" t="n">
        <v>4</v>
      </c>
      <c r="E23" s="11"/>
      <c r="F23" s="11"/>
      <c r="G23" s="11"/>
      <c r="H23" s="11"/>
      <c r="I23" s="11" t="n">
        <v>3</v>
      </c>
      <c r="J23" s="11" t="n">
        <v>27</v>
      </c>
      <c r="K23" s="11" t="n">
        <v>2</v>
      </c>
      <c r="L23" s="11"/>
      <c r="M23" s="11" t="n">
        <f aca="false">SUM(E23:L23)</f>
        <v>32</v>
      </c>
      <c r="N23" s="11"/>
      <c r="O23" s="11" t="n">
        <f aca="false">SUM(N23+M23+D23)</f>
        <v>36</v>
      </c>
      <c r="P23" s="11" t="n">
        <f aca="false">SUM(C23-O23)</f>
        <v>32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4</v>
      </c>
      <c r="D24" s="11" t="n">
        <v>2</v>
      </c>
      <c r="E24" s="11"/>
      <c r="F24" s="11"/>
      <c r="G24" s="11"/>
      <c r="H24" s="11"/>
      <c r="I24" s="11"/>
      <c r="J24" s="11" t="n">
        <v>1</v>
      </c>
      <c r="K24" s="11" t="n">
        <v>5</v>
      </c>
      <c r="L24" s="11"/>
      <c r="M24" s="11" t="n">
        <f aca="false">SUM(E24:L24)</f>
        <v>6</v>
      </c>
      <c r="N24" s="11"/>
      <c r="O24" s="11" t="n">
        <f aca="false">SUM(N24+M24+D24)</f>
        <v>8</v>
      </c>
      <c r="P24" s="11" t="n">
        <f aca="false">SUM(C24-O24)</f>
        <v>-4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92</v>
      </c>
      <c r="D26" s="11" t="n">
        <f aca="false">SUM(D19:D24)</f>
        <v>194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47</v>
      </c>
      <c r="J26" s="11" t="n">
        <f aca="false">SUM(J19:J24)</f>
        <v>32</v>
      </c>
      <c r="K26" s="11" t="n">
        <f aca="false">SUM(K19:K24)</f>
        <v>17</v>
      </c>
      <c r="L26" s="11" t="n">
        <f aca="false">SUM(L19:L24)</f>
        <v>2</v>
      </c>
      <c r="M26" s="11" t="n">
        <f aca="false">SUM(M19:M24)</f>
        <v>98</v>
      </c>
      <c r="N26" s="11" t="n">
        <f aca="false">SUM(N19:N24)</f>
        <v>0</v>
      </c>
      <c r="O26" s="11" t="n">
        <f aca="false">SUM(O19:O24)</f>
        <v>292</v>
      </c>
      <c r="P26" s="11" t="n">
        <f aca="false">SUM(P19:P24)</f>
        <v>-100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23238</v>
      </c>
      <c r="D28" s="16" t="n">
        <f aca="false">SUM(D17+D26)</f>
        <v>12342</v>
      </c>
      <c r="E28" s="16" t="n">
        <f aca="false">SUM(E17+E26)</f>
        <v>19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2</v>
      </c>
      <c r="I28" s="16" t="n">
        <f aca="false">SUM(I17+I26)</f>
        <v>5953</v>
      </c>
      <c r="J28" s="16" t="n">
        <f aca="false">SUM(J17+J26)</f>
        <v>155</v>
      </c>
      <c r="K28" s="16" t="n">
        <f aca="false">SUM(K17+K26)</f>
        <v>20</v>
      </c>
      <c r="L28" s="16" t="n">
        <f aca="false">SUM(L17+L26)</f>
        <v>213</v>
      </c>
      <c r="M28" s="16" t="n">
        <f aca="false">SUM(M17+M26)</f>
        <v>6362</v>
      </c>
      <c r="N28" s="16" t="n">
        <f aca="false">SUM(N17+N26)</f>
        <v>647</v>
      </c>
      <c r="O28" s="16" t="n">
        <f aca="false">SUM(O17+O26)</f>
        <v>19351</v>
      </c>
      <c r="P28" s="16" t="n">
        <f aca="false">SUM(P17+P26)</f>
        <v>3887</v>
      </c>
    </row>
    <row r="29" s="17" customFormat="true" ht="11.25" hidden="false" customHeight="false" outlineLevel="0" collapsed="false">
      <c r="A29" s="17" t="str">
        <f aca="false">+'diciembre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1987</v>
      </c>
      <c r="D8" s="11" t="n">
        <v>883</v>
      </c>
      <c r="E8" s="11" t="n">
        <v>5</v>
      </c>
      <c r="F8" s="11"/>
      <c r="G8" s="11"/>
      <c r="H8" s="11" t="n">
        <v>2</v>
      </c>
      <c r="I8" s="11" t="n">
        <v>650</v>
      </c>
      <c r="J8" s="11" t="n">
        <v>11</v>
      </c>
      <c r="K8" s="11"/>
      <c r="L8" s="11" t="n">
        <v>11</v>
      </c>
      <c r="M8" s="11" t="n">
        <f aca="false">SUM(E8:L8)</f>
        <v>679</v>
      </c>
      <c r="N8" s="11" t="n">
        <v>43</v>
      </c>
      <c r="O8" s="11" t="n">
        <f aca="false">SUM(N8+M8+D8)</f>
        <v>1605</v>
      </c>
      <c r="P8" s="11" t="n">
        <f aca="false">SUM(C8-O8)</f>
        <v>382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350</v>
      </c>
      <c r="D9" s="11" t="n">
        <v>103</v>
      </c>
      <c r="E9" s="11" t="n">
        <v>2</v>
      </c>
      <c r="F9" s="11"/>
      <c r="G9" s="11"/>
      <c r="H9" s="11"/>
      <c r="I9" s="11" t="n">
        <v>54</v>
      </c>
      <c r="J9" s="11" t="n">
        <v>1</v>
      </c>
      <c r="K9" s="11" t="n">
        <v>1</v>
      </c>
      <c r="L9" s="11" t="n">
        <v>6</v>
      </c>
      <c r="M9" s="11" t="n">
        <f aca="false">SUM(E9:L9)</f>
        <v>64</v>
      </c>
      <c r="N9" s="11" t="n">
        <v>45</v>
      </c>
      <c r="O9" s="11" t="n">
        <f aca="false">SUM(N9+M9+D9)</f>
        <v>212</v>
      </c>
      <c r="P9" s="11" t="n">
        <f aca="false">SUM(C9-O9)</f>
        <v>138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281</v>
      </c>
      <c r="D10" s="11" t="n">
        <v>2087</v>
      </c>
      <c r="E10" s="11" t="n">
        <v>16</v>
      </c>
      <c r="F10" s="11"/>
      <c r="G10" s="11"/>
      <c r="H10" s="11"/>
      <c r="I10" s="11" t="n">
        <v>115</v>
      </c>
      <c r="J10" s="11" t="n">
        <v>5</v>
      </c>
      <c r="K10" s="11"/>
      <c r="L10" s="11" t="n">
        <v>1</v>
      </c>
      <c r="M10" s="11" t="n">
        <f aca="false">SUM(E10:L10)</f>
        <v>137</v>
      </c>
      <c r="N10" s="11" t="n">
        <v>62</v>
      </c>
      <c r="O10" s="11" t="n">
        <f aca="false">SUM(N10+M10+D10)</f>
        <v>2286</v>
      </c>
      <c r="P10" s="11" t="n">
        <f aca="false">SUM(C10-O10)</f>
        <v>995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679</v>
      </c>
      <c r="D11" s="11" t="n">
        <v>564</v>
      </c>
      <c r="E11" s="11"/>
      <c r="F11" s="11"/>
      <c r="G11" s="11"/>
      <c r="H11" s="11"/>
      <c r="I11" s="11" t="n">
        <v>10</v>
      </c>
      <c r="J11" s="11" t="n">
        <v>16</v>
      </c>
      <c r="K11" s="11"/>
      <c r="L11" s="11" t="n">
        <v>3</v>
      </c>
      <c r="M11" s="11" t="n">
        <f aca="false">SUM(E11:L11)</f>
        <v>29</v>
      </c>
      <c r="N11" s="11" t="n">
        <v>26</v>
      </c>
      <c r="O11" s="11" t="n">
        <f aca="false">SUM(N11+M11+D11)</f>
        <v>619</v>
      </c>
      <c r="P11" s="11" t="n">
        <f aca="false">SUM(C11-O11)</f>
        <v>60</v>
      </c>
    </row>
    <row r="12" customFormat="false" ht="11.25" hidden="false" customHeight="false" outlineLevel="0" collapsed="false">
      <c r="A12" s="12" t="n">
        <v>81</v>
      </c>
      <c r="B12" s="13" t="s">
        <v>33</v>
      </c>
      <c r="C12" s="11" t="n">
        <v>203</v>
      </c>
      <c r="D12" s="11" t="n">
        <v>109</v>
      </c>
      <c r="E12" s="11"/>
      <c r="F12" s="11"/>
      <c r="G12" s="11"/>
      <c r="H12" s="11" t="n">
        <v>7</v>
      </c>
      <c r="I12" s="11" t="n">
        <v>1</v>
      </c>
      <c r="J12" s="11" t="n">
        <v>2</v>
      </c>
      <c r="K12" s="11"/>
      <c r="L12" s="11"/>
      <c r="M12" s="11" t="n">
        <f aca="false">SUM(E12:L12)</f>
        <v>10</v>
      </c>
      <c r="N12" s="11" t="n">
        <v>34</v>
      </c>
      <c r="O12" s="11" t="n">
        <f aca="false">SUM(N12+M12+D12)</f>
        <v>153</v>
      </c>
      <c r="P12" s="11" t="n">
        <f aca="false">SUM(C12-O12)</f>
        <v>50</v>
      </c>
    </row>
    <row r="13" customFormat="false" ht="11.25" hidden="false" customHeight="false" outlineLevel="0" collapsed="false">
      <c r="A13" s="10" t="n">
        <v>88</v>
      </c>
      <c r="B13" s="4" t="s">
        <v>24</v>
      </c>
      <c r="C13" s="11" t="n">
        <v>2007</v>
      </c>
      <c r="D13" s="11" t="n">
        <v>525</v>
      </c>
      <c r="E13" s="11"/>
      <c r="F13" s="11"/>
      <c r="G13" s="11"/>
      <c r="H13" s="11"/>
      <c r="I13" s="11" t="n">
        <v>136</v>
      </c>
      <c r="J13" s="11" t="n">
        <v>7</v>
      </c>
      <c r="K13" s="11"/>
      <c r="L13" s="11"/>
      <c r="M13" s="11" t="n">
        <f aca="false">SUM(E13:L13)</f>
        <v>143</v>
      </c>
      <c r="N13" s="11" t="n">
        <v>147</v>
      </c>
      <c r="O13" s="11" t="n">
        <f aca="false">SUM(N13+M13+D13)</f>
        <v>815</v>
      </c>
      <c r="P13" s="11" t="n">
        <f aca="false">SUM(C13-O13)</f>
        <v>1192</v>
      </c>
    </row>
    <row r="14" customFormat="false" ht="11.25" hidden="false" customHeight="false" outlineLevel="0" collapsed="false">
      <c r="A14" s="10" t="n">
        <v>99</v>
      </c>
      <c r="B14" s="4" t="s">
        <v>25</v>
      </c>
      <c r="C14" s="11" t="n">
        <v>2692</v>
      </c>
      <c r="D14" s="11" t="n">
        <v>2613</v>
      </c>
      <c r="E14" s="11"/>
      <c r="F14" s="11"/>
      <c r="G14" s="11"/>
      <c r="H14" s="11"/>
      <c r="I14" s="11" t="n">
        <v>1264</v>
      </c>
      <c r="J14" s="11" t="n">
        <v>45</v>
      </c>
      <c r="K14" s="11"/>
      <c r="L14" s="11" t="n">
        <v>26</v>
      </c>
      <c r="M14" s="11" t="n">
        <f aca="false">SUM(E14:L14)</f>
        <v>1335</v>
      </c>
      <c r="N14" s="11" t="n">
        <v>155</v>
      </c>
      <c r="O14" s="11" t="n">
        <f aca="false">SUM(N14+M14+D14)</f>
        <v>4103</v>
      </c>
      <c r="P14" s="11" t="n">
        <f aca="false">SUM(C14-O14)</f>
        <v>-1411</v>
      </c>
    </row>
    <row r="15" customFormat="false" ht="11.25" hidden="false" customHeight="false" outlineLevel="0" collapsed="false">
      <c r="A15" s="10" t="n">
        <v>107</v>
      </c>
      <c r="B15" s="4" t="s">
        <v>26</v>
      </c>
      <c r="C15" s="11" t="n">
        <v>5514</v>
      </c>
      <c r="D15" s="11" t="n">
        <v>2263</v>
      </c>
      <c r="E15" s="11"/>
      <c r="F15" s="11"/>
      <c r="G15" s="11"/>
      <c r="H15" s="11"/>
      <c r="I15" s="11" t="n">
        <v>1409</v>
      </c>
      <c r="J15" s="11" t="n">
        <v>31</v>
      </c>
      <c r="K15" s="11"/>
      <c r="L15" s="11" t="n">
        <v>108</v>
      </c>
      <c r="M15" s="11" t="n">
        <f aca="false">SUM(E15:L15)</f>
        <v>1548</v>
      </c>
      <c r="N15" s="11" t="n">
        <v>42</v>
      </c>
      <c r="O15" s="11" t="n">
        <f aca="false">SUM(N15+M15+D15)</f>
        <v>3853</v>
      </c>
      <c r="P15" s="11" t="n">
        <f aca="false">SUM(C15-O15)</f>
        <v>1661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7</v>
      </c>
      <c r="C17" s="11" t="n">
        <f aca="false">SUM(C8:C15)</f>
        <v>16713</v>
      </c>
      <c r="D17" s="11" t="n">
        <f aca="false">SUM(D8:D15)</f>
        <v>9147</v>
      </c>
      <c r="E17" s="11" t="n">
        <f aca="false">SUM(E8:E15)</f>
        <v>23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9</v>
      </c>
      <c r="I17" s="11" t="n">
        <f aca="false">SUM(I8:I15)</f>
        <v>3639</v>
      </c>
      <c r="J17" s="11" t="n">
        <f aca="false">SUM(J8:J15)</f>
        <v>118</v>
      </c>
      <c r="K17" s="11" t="n">
        <f aca="false">SUM(K8:K15)</f>
        <v>1</v>
      </c>
      <c r="L17" s="11" t="n">
        <f aca="false">SUM(L8:L15)</f>
        <v>155</v>
      </c>
      <c r="M17" s="11" t="n">
        <f aca="false">SUM(M8:M15)</f>
        <v>3945</v>
      </c>
      <c r="N17" s="11" t="n">
        <f aca="false">SUM(N8:N15)</f>
        <v>554</v>
      </c>
      <c r="O17" s="11" t="n">
        <f aca="false">SUM(O8:O15)</f>
        <v>13646</v>
      </c>
      <c r="P17" s="11" t="n">
        <f aca="false">SUM(P8:P15)</f>
        <v>3067</v>
      </c>
    </row>
    <row r="19" customFormat="false" ht="11.25" hidden="false" customHeight="false" outlineLevel="0" collapsed="false">
      <c r="A19" s="12" t="n">
        <v>62</v>
      </c>
      <c r="B19" s="13" t="s">
        <v>28</v>
      </c>
      <c r="C19" s="11"/>
      <c r="D19" s="11" t="n">
        <v>11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11</v>
      </c>
      <c r="P19" s="11" t="n">
        <f aca="false">SUM(C19-O19)</f>
        <v>-11</v>
      </c>
    </row>
    <row r="20" customFormat="false" ht="11.25" hidden="false" customHeight="false" outlineLevel="0" collapsed="false">
      <c r="A20" s="12" t="n">
        <v>63</v>
      </c>
      <c r="B20" s="13" t="s">
        <v>29</v>
      </c>
      <c r="C20" s="11" t="n">
        <v>25</v>
      </c>
      <c r="D20" s="11" t="n">
        <v>94</v>
      </c>
      <c r="E20" s="11"/>
      <c r="F20" s="11"/>
      <c r="G20" s="11"/>
      <c r="H20" s="11"/>
      <c r="I20" s="11" t="n">
        <v>12</v>
      </c>
      <c r="J20" s="11"/>
      <c r="K20" s="11"/>
      <c r="L20" s="11"/>
      <c r="M20" s="11" t="n">
        <f aca="false">SUM(E20:L20)</f>
        <v>12</v>
      </c>
      <c r="N20" s="11"/>
      <c r="O20" s="11" t="n">
        <f aca="false">SUM(N20+M20+D20)</f>
        <v>106</v>
      </c>
      <c r="P20" s="11" t="n">
        <f aca="false">SUM(C20-O20)</f>
        <v>-81</v>
      </c>
    </row>
    <row r="21" customFormat="false" ht="11.25" hidden="false" customHeight="false" outlineLevel="0" collapsed="false">
      <c r="A21" s="12" t="n">
        <v>65</v>
      </c>
      <c r="B21" s="13" t="s">
        <v>30</v>
      </c>
      <c r="C21" s="11" t="n">
        <v>58</v>
      </c>
      <c r="D21" s="11" t="n">
        <v>21</v>
      </c>
      <c r="E21" s="11"/>
      <c r="F21" s="11"/>
      <c r="G21" s="11"/>
      <c r="H21" s="11"/>
      <c r="I21" s="11" t="n">
        <v>1</v>
      </c>
      <c r="J21" s="11" t="n">
        <v>2</v>
      </c>
      <c r="K21" s="11" t="n">
        <v>49</v>
      </c>
      <c r="L21" s="11"/>
      <c r="M21" s="11" t="n">
        <f aca="false">SUM(E21:L21)</f>
        <v>52</v>
      </c>
      <c r="N21" s="11" t="n">
        <v>1</v>
      </c>
      <c r="O21" s="11" t="n">
        <f aca="false">SUM(N21+M21+D21)</f>
        <v>74</v>
      </c>
      <c r="P21" s="11" t="n">
        <f aca="false">SUM(C21-O21)</f>
        <v>-16</v>
      </c>
    </row>
    <row r="22" customFormat="false" ht="11.25" hidden="false" customHeight="false" outlineLevel="0" collapsed="false">
      <c r="A22" s="12" t="n">
        <v>68</v>
      </c>
      <c r="B22" s="13" t="s">
        <v>31</v>
      </c>
      <c r="C22" s="11" t="n">
        <v>7</v>
      </c>
      <c r="D22" s="11" t="n">
        <v>1</v>
      </c>
      <c r="E22" s="11"/>
      <c r="F22" s="11"/>
      <c r="G22" s="11"/>
      <c r="H22" s="11"/>
      <c r="I22" s="11"/>
      <c r="J22" s="11"/>
      <c r="K22" s="11" t="n">
        <v>3</v>
      </c>
      <c r="L22" s="11"/>
      <c r="M22" s="11" t="n">
        <f aca="false">SUM(E22:L22)</f>
        <v>3</v>
      </c>
      <c r="N22" s="11"/>
      <c r="O22" s="11" t="n">
        <f aca="false">SUM(N22+M22+D22)</f>
        <v>4</v>
      </c>
      <c r="P22" s="11" t="n">
        <f aca="false">SUM(C22-O22)</f>
        <v>3</v>
      </c>
    </row>
    <row r="23" customFormat="false" ht="11.25" hidden="false" customHeight="false" outlineLevel="0" collapsed="false">
      <c r="A23" s="12" t="n">
        <v>76</v>
      </c>
      <c r="B23" s="13" t="s">
        <v>32</v>
      </c>
      <c r="C23" s="11" t="n">
        <v>64</v>
      </c>
      <c r="D23" s="11" t="n">
        <v>6</v>
      </c>
      <c r="E23" s="11"/>
      <c r="F23" s="11"/>
      <c r="G23" s="11"/>
      <c r="H23" s="11"/>
      <c r="I23" s="11" t="n">
        <v>6</v>
      </c>
      <c r="J23" s="11" t="n">
        <v>12</v>
      </c>
      <c r="K23" s="11" t="n">
        <v>5</v>
      </c>
      <c r="L23" s="11"/>
      <c r="M23" s="11" t="n">
        <f aca="false">SUM(E23:L23)</f>
        <v>23</v>
      </c>
      <c r="N23" s="11" t="n">
        <v>1</v>
      </c>
      <c r="O23" s="11" t="n">
        <f aca="false">SUM(N23+M23+D23)</f>
        <v>30</v>
      </c>
      <c r="P23" s="11" t="n">
        <f aca="false">SUM(C23-O23)</f>
        <v>34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/>
      <c r="D24" s="11"/>
      <c r="E24" s="11"/>
      <c r="F24" s="11"/>
      <c r="G24" s="11"/>
      <c r="H24" s="11"/>
      <c r="I24" s="11"/>
      <c r="J24" s="11"/>
      <c r="K24" s="11" t="n">
        <v>9</v>
      </c>
      <c r="L24" s="11"/>
      <c r="M24" s="11" t="n">
        <f aca="false">SUM(E24:L24)</f>
        <v>9</v>
      </c>
      <c r="N24" s="11"/>
      <c r="O24" s="11" t="n">
        <f aca="false">SUM(N24+M24+D24)</f>
        <v>9</v>
      </c>
      <c r="P24" s="11" t="n">
        <f aca="false">SUM(C24-O24)</f>
        <v>-9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54</v>
      </c>
      <c r="D26" s="11" t="n">
        <f aca="false">SUM(D19:D24)</f>
        <v>133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19</v>
      </c>
      <c r="J26" s="11" t="n">
        <f aca="false">SUM(J19:J24)</f>
        <v>14</v>
      </c>
      <c r="K26" s="11" t="n">
        <f aca="false">SUM(K19:K24)</f>
        <v>66</v>
      </c>
      <c r="L26" s="11" t="n">
        <f aca="false">SUM(L19:L24)</f>
        <v>0</v>
      </c>
      <c r="M26" s="11" t="n">
        <f aca="false">SUM(M19:M24)</f>
        <v>99</v>
      </c>
      <c r="N26" s="11" t="n">
        <f aca="false">SUM(N19:N24)</f>
        <v>2</v>
      </c>
      <c r="O26" s="11" t="n">
        <f aca="false">SUM(O19:O24)</f>
        <v>234</v>
      </c>
      <c r="P26" s="11" t="n">
        <f aca="false">SUM(P19:P24)</f>
        <v>-80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16867</v>
      </c>
      <c r="D28" s="16" t="n">
        <f aca="false">SUM(D17+D26)</f>
        <v>9280</v>
      </c>
      <c r="E28" s="16" t="n">
        <f aca="false">SUM(E17+E26)</f>
        <v>23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9</v>
      </c>
      <c r="I28" s="16" t="n">
        <f aca="false">SUM(I17+I26)</f>
        <v>3658</v>
      </c>
      <c r="J28" s="16" t="n">
        <f aca="false">SUM(J17+J26)</f>
        <v>132</v>
      </c>
      <c r="K28" s="16" t="n">
        <f aca="false">SUM(K17+K26)</f>
        <v>67</v>
      </c>
      <c r="L28" s="16" t="n">
        <f aca="false">SUM(L17+L26)</f>
        <v>155</v>
      </c>
      <c r="M28" s="16" t="n">
        <f aca="false">SUM(M17+M26)</f>
        <v>4044</v>
      </c>
      <c r="N28" s="16" t="n">
        <f aca="false">SUM(N17+N26)</f>
        <v>556</v>
      </c>
      <c r="O28" s="16" t="n">
        <f aca="false">SUM(O17+O26)</f>
        <v>13880</v>
      </c>
      <c r="P28" s="16" t="n">
        <f aca="false">SUM(P17+P26)</f>
        <v>2987</v>
      </c>
    </row>
    <row r="29" s="17" customFormat="true" ht="11.25" hidden="false" customHeight="false" outlineLevel="0" collapsed="false">
      <c r="A29" s="17" t="s">
        <v>64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378</v>
      </c>
      <c r="D8" s="11" t="n">
        <v>1180</v>
      </c>
      <c r="E8" s="11" t="n">
        <v>4</v>
      </c>
      <c r="F8" s="11"/>
      <c r="G8" s="11"/>
      <c r="H8" s="11" t="n">
        <v>1</v>
      </c>
      <c r="I8" s="11" t="n">
        <v>482</v>
      </c>
      <c r="J8" s="11" t="n">
        <v>14</v>
      </c>
      <c r="K8" s="11"/>
      <c r="L8" s="11" t="n">
        <v>11</v>
      </c>
      <c r="M8" s="11" t="n">
        <f aca="false">SUM(E8:L8)</f>
        <v>512</v>
      </c>
      <c r="N8" s="11" t="n">
        <v>89</v>
      </c>
      <c r="O8" s="11" t="n">
        <f aca="false">SUM(N8+M8+D8)</f>
        <v>1781</v>
      </c>
      <c r="P8" s="11" t="n">
        <f aca="false">SUM(C8-O8)</f>
        <v>597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1582</v>
      </c>
      <c r="D9" s="11" t="n">
        <v>193</v>
      </c>
      <c r="E9" s="11"/>
      <c r="F9" s="11"/>
      <c r="G9" s="11"/>
      <c r="H9" s="11"/>
      <c r="I9" s="11" t="n">
        <v>39</v>
      </c>
      <c r="J9" s="11"/>
      <c r="K9" s="11"/>
      <c r="L9" s="11" t="n">
        <v>1</v>
      </c>
      <c r="M9" s="11" t="n">
        <f aca="false">SUM(E9:L9)</f>
        <v>40</v>
      </c>
      <c r="N9" s="11" t="n">
        <v>56</v>
      </c>
      <c r="O9" s="11" t="n">
        <f aca="false">SUM(N9+M9+D9)</f>
        <v>289</v>
      </c>
      <c r="P9" s="11" t="n">
        <f aca="false">SUM(C9-O9)</f>
        <v>1293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3607</v>
      </c>
      <c r="D10" s="11" t="n">
        <v>3478</v>
      </c>
      <c r="E10" s="11" t="n">
        <v>3</v>
      </c>
      <c r="F10" s="11"/>
      <c r="G10" s="11"/>
      <c r="H10" s="11" t="n">
        <v>3</v>
      </c>
      <c r="I10" s="11" t="n">
        <v>36</v>
      </c>
      <c r="J10" s="11"/>
      <c r="K10" s="11"/>
      <c r="L10" s="11"/>
      <c r="M10" s="11" t="n">
        <f aca="false">SUM(E10:L10)</f>
        <v>42</v>
      </c>
      <c r="N10" s="11" t="n">
        <v>92</v>
      </c>
      <c r="O10" s="11" t="n">
        <f aca="false">SUM(N10+M10+D10)</f>
        <v>3612</v>
      </c>
      <c r="P10" s="11" t="n">
        <f aca="false">SUM(C10-O10)</f>
        <v>-5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063</v>
      </c>
      <c r="D11" s="11" t="n">
        <v>644</v>
      </c>
      <c r="E11" s="11"/>
      <c r="F11" s="11"/>
      <c r="G11" s="11"/>
      <c r="H11" s="11"/>
      <c r="I11" s="11"/>
      <c r="J11" s="11" t="n">
        <v>15</v>
      </c>
      <c r="K11" s="11"/>
      <c r="L11" s="11" t="n">
        <v>8</v>
      </c>
      <c r="M11" s="11" t="n">
        <f aca="false">SUM(E11:L11)</f>
        <v>23</v>
      </c>
      <c r="N11" s="11" t="n">
        <v>58</v>
      </c>
      <c r="O11" s="11" t="n">
        <f aca="false">SUM(N11+M11+D11)</f>
        <v>725</v>
      </c>
      <c r="P11" s="11" t="n">
        <f aca="false">SUM(C11-O11)</f>
        <v>338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085</v>
      </c>
      <c r="D12" s="11" t="n">
        <v>595</v>
      </c>
      <c r="E12" s="11"/>
      <c r="F12" s="11"/>
      <c r="G12" s="11"/>
      <c r="H12" s="11" t="n">
        <v>1</v>
      </c>
      <c r="I12" s="11" t="n">
        <v>99</v>
      </c>
      <c r="J12" s="11" t="n">
        <v>10</v>
      </c>
      <c r="K12" s="11"/>
      <c r="L12" s="11"/>
      <c r="M12" s="11" t="n">
        <f aca="false">SUM(E12:L12)</f>
        <v>110</v>
      </c>
      <c r="N12" s="11" t="n">
        <v>161</v>
      </c>
      <c r="O12" s="11" t="n">
        <f aca="false">SUM(N12+M12+D12)</f>
        <v>866</v>
      </c>
      <c r="P12" s="11" t="n">
        <f aca="false">SUM(C12-O12)</f>
        <v>1219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682</v>
      </c>
      <c r="D13" s="11" t="n">
        <v>3214</v>
      </c>
      <c r="E13" s="11"/>
      <c r="F13" s="11"/>
      <c r="G13" s="11"/>
      <c r="H13" s="11"/>
      <c r="I13" s="11"/>
      <c r="J13" s="11" t="n">
        <v>32</v>
      </c>
      <c r="K13" s="11"/>
      <c r="L13" s="11" t="n">
        <v>41</v>
      </c>
      <c r="M13" s="11" t="n">
        <f aca="false">SUM(E13:L13)</f>
        <v>73</v>
      </c>
      <c r="N13" s="11" t="n">
        <v>306</v>
      </c>
      <c r="O13" s="11" t="n">
        <f aca="false">SUM(N13+M13+D13)</f>
        <v>3593</v>
      </c>
      <c r="P13" s="11" t="n">
        <f aca="false">SUM(C13-O13)</f>
        <v>2089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6562</v>
      </c>
      <c r="D14" s="11" t="n">
        <v>4441</v>
      </c>
      <c r="E14" s="11" t="n">
        <v>1</v>
      </c>
      <c r="F14" s="11"/>
      <c r="G14" s="11"/>
      <c r="H14" s="11"/>
      <c r="I14" s="11" t="n">
        <v>715</v>
      </c>
      <c r="J14" s="11" t="n">
        <v>41</v>
      </c>
      <c r="K14" s="11"/>
      <c r="L14" s="11" t="n">
        <v>130</v>
      </c>
      <c r="M14" s="11" t="n">
        <f aca="false">SUM(E14:L14)</f>
        <v>887</v>
      </c>
      <c r="N14" s="11" t="n">
        <v>52</v>
      </c>
      <c r="O14" s="11" t="n">
        <f aca="false">SUM(N14+M14+D14)</f>
        <v>5380</v>
      </c>
      <c r="P14" s="11" t="n">
        <f aca="false">SUM(C14-O14)</f>
        <v>1182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2959</v>
      </c>
      <c r="D16" s="11" t="n">
        <f aca="false">SUM(D8:D14)</f>
        <v>13745</v>
      </c>
      <c r="E16" s="11" t="n">
        <f aca="false">SUM(E8:E14)</f>
        <v>8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5</v>
      </c>
      <c r="I16" s="11" t="n">
        <f aca="false">SUM(I8:I14)</f>
        <v>1371</v>
      </c>
      <c r="J16" s="11" t="n">
        <f aca="false">SUM(J8:J14)</f>
        <v>112</v>
      </c>
      <c r="K16" s="11" t="n">
        <f aca="false">SUM(K8:K14)</f>
        <v>0</v>
      </c>
      <c r="L16" s="11" t="n">
        <f aca="false">SUM(L8:L14)</f>
        <v>191</v>
      </c>
      <c r="M16" s="11" t="n">
        <f aca="false">SUM(M8:M14)</f>
        <v>1687</v>
      </c>
      <c r="N16" s="11" t="n">
        <f aca="false">SUM(N8:N14)</f>
        <v>814</v>
      </c>
      <c r="O16" s="11" t="n">
        <f aca="false">SUM(O8:O14)</f>
        <v>16246</v>
      </c>
      <c r="P16" s="11" t="n">
        <f aca="false">SUM(P8:P14)</f>
        <v>6713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2</v>
      </c>
      <c r="D18" s="11" t="n">
        <v>7</v>
      </c>
      <c r="E18" s="11"/>
      <c r="F18" s="11"/>
      <c r="G18" s="11"/>
      <c r="H18" s="11"/>
      <c r="I18" s="11"/>
      <c r="J18" s="11"/>
      <c r="K18" s="11" t="n">
        <v>2</v>
      </c>
      <c r="L18" s="11"/>
      <c r="M18" s="11" t="n">
        <f aca="false">SUM(E18:L18)</f>
        <v>2</v>
      </c>
      <c r="N18" s="11"/>
      <c r="O18" s="11" t="n">
        <f aca="false">SUM(N18+M18+D18)</f>
        <v>9</v>
      </c>
      <c r="P18" s="11" t="n">
        <f aca="false">SUM(C18-O18)</f>
        <v>-7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24</v>
      </c>
      <c r="D19" s="11" t="n">
        <v>152</v>
      </c>
      <c r="E19" s="11"/>
      <c r="F19" s="11"/>
      <c r="G19" s="11"/>
      <c r="H19" s="11"/>
      <c r="I19" s="11" t="n">
        <v>15</v>
      </c>
      <c r="J19" s="11" t="n">
        <v>4</v>
      </c>
      <c r="K19" s="11" t="n">
        <v>5</v>
      </c>
      <c r="L19" s="11"/>
      <c r="M19" s="11" t="n">
        <f aca="false">SUM(E19:L19)</f>
        <v>24</v>
      </c>
      <c r="N19" s="11"/>
      <c r="O19" s="11" t="n">
        <f aca="false">SUM(N19+M19+D19)</f>
        <v>176</v>
      </c>
      <c r="P19" s="11" t="n">
        <f aca="false">SUM(C19-O19)</f>
        <v>-152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98</v>
      </c>
      <c r="D20" s="11" t="n">
        <v>24</v>
      </c>
      <c r="E20" s="11"/>
      <c r="F20" s="11"/>
      <c r="G20" s="11"/>
      <c r="H20" s="11"/>
      <c r="I20" s="11"/>
      <c r="J20" s="11" t="n">
        <v>1</v>
      </c>
      <c r="K20" s="11" t="n">
        <v>12</v>
      </c>
      <c r="L20" s="11"/>
      <c r="M20" s="11" t="n">
        <f aca="false">SUM(E20:L20)</f>
        <v>13</v>
      </c>
      <c r="N20" s="11"/>
      <c r="O20" s="11" t="n">
        <f aca="false">SUM(N20+M20+D20)</f>
        <v>37</v>
      </c>
      <c r="P20" s="11" t="n">
        <f aca="false">SUM(C20-O20)</f>
        <v>61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8</v>
      </c>
      <c r="D21" s="11" t="n">
        <v>3</v>
      </c>
      <c r="E21" s="11"/>
      <c r="F21" s="11"/>
      <c r="G21" s="11"/>
      <c r="H21" s="11" t="n">
        <v>1</v>
      </c>
      <c r="I21" s="11"/>
      <c r="J21" s="11"/>
      <c r="K21" s="11" t="n">
        <v>1</v>
      </c>
      <c r="L21" s="11"/>
      <c r="M21" s="11" t="n">
        <f aca="false">SUM(E21:L21)</f>
        <v>2</v>
      </c>
      <c r="N21" s="11"/>
      <c r="O21" s="11" t="n">
        <f aca="false">SUM(N21+M21+D21)</f>
        <v>5</v>
      </c>
      <c r="P21" s="11" t="n">
        <f aca="false">SUM(C21-O21)</f>
        <v>3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55</v>
      </c>
      <c r="D22" s="11" t="n">
        <v>10</v>
      </c>
      <c r="E22" s="11"/>
      <c r="F22" s="11"/>
      <c r="G22" s="11"/>
      <c r="H22" s="11"/>
      <c r="I22" s="11" t="n">
        <v>1</v>
      </c>
      <c r="J22" s="11" t="n">
        <v>16</v>
      </c>
      <c r="K22" s="11" t="n">
        <v>6</v>
      </c>
      <c r="L22" s="11"/>
      <c r="M22" s="11" t="n">
        <f aca="false">SUM(E22:L22)</f>
        <v>23</v>
      </c>
      <c r="N22" s="11" t="n">
        <v>1</v>
      </c>
      <c r="O22" s="11" t="n">
        <f aca="false">SUM(N22+M22+D22)</f>
        <v>34</v>
      </c>
      <c r="P22" s="11" t="n">
        <f aca="false">SUM(C22-O22)</f>
        <v>21</v>
      </c>
    </row>
    <row r="23" customFormat="false" ht="11.25" hidden="false" customHeight="false" outlineLevel="0" collapsed="false">
      <c r="A23" s="12" t="n">
        <v>81</v>
      </c>
      <c r="B23" s="13" t="s">
        <v>33</v>
      </c>
      <c r="C23" s="11" t="n">
        <v>331</v>
      </c>
      <c r="D23" s="11" t="n">
        <v>104</v>
      </c>
      <c r="E23" s="11"/>
      <c r="F23" s="11" t="n">
        <v>1</v>
      </c>
      <c r="G23" s="11"/>
      <c r="H23" s="11"/>
      <c r="I23" s="11"/>
      <c r="J23" s="11" t="n">
        <v>1</v>
      </c>
      <c r="K23" s="11"/>
      <c r="L23" s="11"/>
      <c r="M23" s="11" t="n">
        <f aca="false">SUM(E23:L23)</f>
        <v>2</v>
      </c>
      <c r="N23" s="11" t="n">
        <v>38</v>
      </c>
      <c r="O23" s="11" t="n">
        <f aca="false">SUM(N23+M23+D23)</f>
        <v>144</v>
      </c>
      <c r="P23" s="11" t="n">
        <f aca="false">SUM(C23-O23)</f>
        <v>187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1</v>
      </c>
      <c r="D24" s="11" t="n">
        <v>1</v>
      </c>
      <c r="E24" s="11"/>
      <c r="F24" s="11"/>
      <c r="G24" s="11"/>
      <c r="H24" s="11"/>
      <c r="I24" s="11"/>
      <c r="J24" s="11"/>
      <c r="K24" s="11" t="n">
        <v>4</v>
      </c>
      <c r="L24" s="11"/>
      <c r="M24" s="11" t="n">
        <f aca="false">SUM(E24:L24)</f>
        <v>4</v>
      </c>
      <c r="N24" s="11"/>
      <c r="O24" s="11" t="n">
        <f aca="false">SUM(N24+M24+D24)</f>
        <v>5</v>
      </c>
      <c r="P24" s="11" t="n">
        <f aca="false">SUM(C24-O24)</f>
        <v>-4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8:C24)</f>
        <v>519</v>
      </c>
      <c r="D26" s="11" t="n">
        <f aca="false">SUM(D18:D24)</f>
        <v>301</v>
      </c>
      <c r="E26" s="11" t="n">
        <f aca="false">SUM(E18:E24)</f>
        <v>0</v>
      </c>
      <c r="F26" s="11" t="n">
        <f aca="false">SUM(F18:F24)</f>
        <v>1</v>
      </c>
      <c r="G26" s="11" t="n">
        <f aca="false">SUM(G18:G24)</f>
        <v>0</v>
      </c>
      <c r="H26" s="11" t="n">
        <f aca="false">SUM(H18:H24)</f>
        <v>1</v>
      </c>
      <c r="I26" s="11" t="n">
        <f aca="false">SUM(I18:I24)</f>
        <v>16</v>
      </c>
      <c r="J26" s="11" t="n">
        <f aca="false">SUM(J18:J24)</f>
        <v>22</v>
      </c>
      <c r="K26" s="11" t="n">
        <f aca="false">SUM(K18:K24)</f>
        <v>30</v>
      </c>
      <c r="L26" s="11" t="n">
        <f aca="false">SUM(L18:L24)</f>
        <v>0</v>
      </c>
      <c r="M26" s="11" t="n">
        <f aca="false">SUM(M18:M24)</f>
        <v>70</v>
      </c>
      <c r="N26" s="11" t="n">
        <f aca="false">SUM(N18:N24)</f>
        <v>39</v>
      </c>
      <c r="O26" s="11" t="n">
        <f aca="false">SUM(O18:O24)</f>
        <v>410</v>
      </c>
      <c r="P26" s="11" t="n">
        <f aca="false">SUM(P18:P24)</f>
        <v>109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6+C26)</f>
        <v>23478</v>
      </c>
      <c r="D28" s="16" t="n">
        <f aca="false">SUM(D16+D26)</f>
        <v>14046</v>
      </c>
      <c r="E28" s="16" t="n">
        <f aca="false">SUM(E16+E26)</f>
        <v>8</v>
      </c>
      <c r="F28" s="16" t="n">
        <f aca="false">SUM(F16+F26)</f>
        <v>1</v>
      </c>
      <c r="G28" s="16" t="n">
        <f aca="false">SUM(G16+G26)</f>
        <v>0</v>
      </c>
      <c r="H28" s="16" t="n">
        <f aca="false">SUM(H16+H26)</f>
        <v>6</v>
      </c>
      <c r="I28" s="16" t="n">
        <f aca="false">SUM(I16+I26)</f>
        <v>1387</v>
      </c>
      <c r="J28" s="16" t="n">
        <f aca="false">SUM(J16+J26)</f>
        <v>134</v>
      </c>
      <c r="K28" s="16" t="n">
        <f aca="false">SUM(K16+K26)</f>
        <v>30</v>
      </c>
      <c r="L28" s="16" t="n">
        <f aca="false">SUM(L16+L26)</f>
        <v>191</v>
      </c>
      <c r="M28" s="16" t="n">
        <f aca="false">SUM(M16+M26)</f>
        <v>1757</v>
      </c>
      <c r="N28" s="16" t="n">
        <f aca="false">SUM(N16+N26)</f>
        <v>853</v>
      </c>
      <c r="O28" s="16" t="n">
        <f aca="false">SUM(O16+O26)</f>
        <v>16656</v>
      </c>
      <c r="P28" s="16" t="n">
        <f aca="false">SUM(P16+P26)</f>
        <v>6822</v>
      </c>
    </row>
    <row r="29" s="17" customFormat="true" ht="11.25" hidden="false" customHeight="false" outlineLevel="0" collapsed="false">
      <c r="A29" s="17" t="str">
        <f aca="false">+'febrero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1937</v>
      </c>
      <c r="D8" s="11" t="n">
        <v>876</v>
      </c>
      <c r="E8" s="11" t="n">
        <v>1</v>
      </c>
      <c r="F8" s="11"/>
      <c r="G8" s="11"/>
      <c r="H8" s="11" t="n">
        <v>3</v>
      </c>
      <c r="I8" s="11" t="n">
        <v>528</v>
      </c>
      <c r="J8" s="11" t="n">
        <v>4</v>
      </c>
      <c r="K8" s="11"/>
      <c r="L8" s="11" t="n">
        <v>6</v>
      </c>
      <c r="M8" s="11" t="n">
        <f aca="false">SUM(E8:L8)</f>
        <v>542</v>
      </c>
      <c r="N8" s="11" t="n">
        <v>70</v>
      </c>
      <c r="O8" s="11" t="n">
        <f aca="false">SUM(N8+M8+D8)</f>
        <v>1488</v>
      </c>
      <c r="P8" s="11" t="n">
        <f aca="false">SUM(C8-O8)</f>
        <v>44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709</v>
      </c>
      <c r="D9" s="11" t="n">
        <v>145</v>
      </c>
      <c r="E9" s="11"/>
      <c r="F9" s="11"/>
      <c r="G9" s="11"/>
      <c r="H9" s="11"/>
      <c r="I9" s="11" t="n">
        <v>29</v>
      </c>
      <c r="J9" s="11" t="n">
        <v>2</v>
      </c>
      <c r="K9" s="11" t="n">
        <v>1</v>
      </c>
      <c r="L9" s="11" t="n">
        <v>2</v>
      </c>
      <c r="M9" s="11" t="n">
        <f aca="false">SUM(E9:L9)</f>
        <v>34</v>
      </c>
      <c r="N9" s="11" t="n">
        <v>34</v>
      </c>
      <c r="O9" s="11" t="n">
        <f aca="false">SUM(N9+M9+D9)</f>
        <v>213</v>
      </c>
      <c r="P9" s="11" t="n">
        <f aca="false">SUM(C9-O9)</f>
        <v>49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2842</v>
      </c>
      <c r="D10" s="11" t="n">
        <v>2711</v>
      </c>
      <c r="E10" s="11" t="n">
        <v>13</v>
      </c>
      <c r="F10" s="11"/>
      <c r="G10" s="11"/>
      <c r="H10" s="11"/>
      <c r="I10" s="11" t="n">
        <v>46</v>
      </c>
      <c r="J10" s="11" t="n">
        <v>3</v>
      </c>
      <c r="K10" s="11"/>
      <c r="L10" s="11"/>
      <c r="M10" s="11" t="n">
        <f aca="false">SUM(E10:L10)</f>
        <v>62</v>
      </c>
      <c r="N10" s="11" t="n">
        <v>73</v>
      </c>
      <c r="O10" s="11" t="n">
        <f aca="false">SUM(N10+M10+D10)</f>
        <v>2846</v>
      </c>
      <c r="P10" s="11" t="n">
        <f aca="false">SUM(C10-O10)</f>
        <v>-4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787</v>
      </c>
      <c r="D11" s="11" t="n">
        <v>479</v>
      </c>
      <c r="E11" s="11"/>
      <c r="F11" s="11"/>
      <c r="G11" s="11"/>
      <c r="H11" s="11"/>
      <c r="I11" s="11" t="n">
        <v>299</v>
      </c>
      <c r="J11" s="11" t="n">
        <v>5</v>
      </c>
      <c r="K11" s="11"/>
      <c r="L11" s="11" t="n">
        <v>6</v>
      </c>
      <c r="M11" s="11" t="n">
        <f aca="false">SUM(E11:L11)</f>
        <v>310</v>
      </c>
      <c r="N11" s="11" t="n">
        <v>35</v>
      </c>
      <c r="O11" s="11" t="n">
        <f aca="false">SUM(N11+M11+D11)</f>
        <v>824</v>
      </c>
      <c r="P11" s="11" t="n">
        <f aca="false">SUM(C11-O11)</f>
        <v>-37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1756</v>
      </c>
      <c r="D12" s="11" t="n">
        <v>519</v>
      </c>
      <c r="E12" s="11"/>
      <c r="F12" s="11"/>
      <c r="G12" s="11"/>
      <c r="H12" s="11"/>
      <c r="I12" s="11" t="n">
        <v>84</v>
      </c>
      <c r="J12" s="11" t="n">
        <v>5</v>
      </c>
      <c r="K12" s="11"/>
      <c r="L12" s="11"/>
      <c r="M12" s="11" t="n">
        <f aca="false">SUM(E12:L12)</f>
        <v>89</v>
      </c>
      <c r="N12" s="11" t="n">
        <v>128</v>
      </c>
      <c r="O12" s="11" t="n">
        <f aca="false">SUM(N12+M12+D12)</f>
        <v>736</v>
      </c>
      <c r="P12" s="11" t="n">
        <f aca="false">SUM(C12-O12)</f>
        <v>1020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4475</v>
      </c>
      <c r="D13" s="11" t="n">
        <v>2577</v>
      </c>
      <c r="E13" s="11"/>
      <c r="F13" s="11"/>
      <c r="G13" s="11"/>
      <c r="H13" s="11"/>
      <c r="I13" s="11" t="n">
        <v>5488</v>
      </c>
      <c r="J13" s="11" t="n">
        <v>22</v>
      </c>
      <c r="K13" s="11"/>
      <c r="L13" s="11" t="n">
        <v>22</v>
      </c>
      <c r="M13" s="11" t="n">
        <f aca="false">SUM(E13:L13)</f>
        <v>5532</v>
      </c>
      <c r="N13" s="11" t="n">
        <v>218</v>
      </c>
      <c r="O13" s="11" t="n">
        <f aca="false">SUM(N13+M13+D13)</f>
        <v>8327</v>
      </c>
      <c r="P13" s="11" t="n">
        <f aca="false">SUM(C13-O13)</f>
        <v>-3852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5802</v>
      </c>
      <c r="D14" s="11" t="n">
        <v>2908</v>
      </c>
      <c r="E14" s="11"/>
      <c r="F14" s="11"/>
      <c r="G14" s="11"/>
      <c r="H14" s="11"/>
      <c r="I14" s="11" t="n">
        <v>713</v>
      </c>
      <c r="J14" s="11" t="n">
        <v>28</v>
      </c>
      <c r="K14" s="11"/>
      <c r="L14" s="11" t="n">
        <v>182</v>
      </c>
      <c r="M14" s="11" t="n">
        <f aca="false">SUM(E14:L14)</f>
        <v>923</v>
      </c>
      <c r="N14" s="11" t="n">
        <v>38</v>
      </c>
      <c r="O14" s="11" t="n">
        <f aca="false">SUM(N14+M14+D14)</f>
        <v>3869</v>
      </c>
      <c r="P14" s="11" t="n">
        <f aca="false">SUM(C14-O14)</f>
        <v>1933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18308</v>
      </c>
      <c r="D16" s="11" t="n">
        <f aca="false">SUM(D8:D14)</f>
        <v>10215</v>
      </c>
      <c r="E16" s="11" t="n">
        <f aca="false">SUM(E8:E14)</f>
        <v>14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3</v>
      </c>
      <c r="I16" s="11" t="n">
        <f aca="false">SUM(I8:I14)</f>
        <v>7187</v>
      </c>
      <c r="J16" s="11" t="n">
        <f aca="false">SUM(J8:J14)</f>
        <v>69</v>
      </c>
      <c r="K16" s="11" t="n">
        <f aca="false">SUM(K8:K14)</f>
        <v>1</v>
      </c>
      <c r="L16" s="11" t="n">
        <f aca="false">SUM(L8:L14)</f>
        <v>218</v>
      </c>
      <c r="M16" s="11" t="n">
        <f aca="false">SUM(M8:M14)</f>
        <v>7492</v>
      </c>
      <c r="N16" s="11" t="n">
        <f aca="false">SUM(N8:N14)</f>
        <v>596</v>
      </c>
      <c r="O16" s="11" t="n">
        <f aca="false">SUM(O8:O14)</f>
        <v>18303</v>
      </c>
      <c r="P16" s="11" t="n">
        <f aca="false">SUM(P8:P14)</f>
        <v>5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4</v>
      </c>
      <c r="D18" s="11" t="n">
        <v>13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13</v>
      </c>
      <c r="P18" s="11" t="n">
        <f aca="false">SUM(C18-O18)</f>
        <v>-9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25</v>
      </c>
      <c r="D19" s="11" t="n">
        <v>157</v>
      </c>
      <c r="E19" s="11"/>
      <c r="F19" s="11"/>
      <c r="G19" s="11"/>
      <c r="H19" s="11"/>
      <c r="I19" s="11"/>
      <c r="J19" s="11" t="n">
        <v>4</v>
      </c>
      <c r="K19" s="11"/>
      <c r="L19" s="11" t="n">
        <v>1</v>
      </c>
      <c r="M19" s="11" t="n">
        <f aca="false">SUM(E19:L19)</f>
        <v>5</v>
      </c>
      <c r="N19" s="11"/>
      <c r="O19" s="11" t="n">
        <f aca="false">SUM(N19+M19+D19)</f>
        <v>162</v>
      </c>
      <c r="P19" s="11" t="n">
        <f aca="false">SUM(C19-O19)</f>
        <v>-137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75</v>
      </c>
      <c r="D20" s="11" t="n">
        <v>30</v>
      </c>
      <c r="E20" s="11"/>
      <c r="F20" s="11"/>
      <c r="G20" s="11"/>
      <c r="H20" s="11"/>
      <c r="I20" s="11"/>
      <c r="J20" s="11" t="n">
        <v>12</v>
      </c>
      <c r="K20" s="11" t="n">
        <v>18</v>
      </c>
      <c r="L20" s="11"/>
      <c r="M20" s="11" t="n">
        <f aca="false">SUM(E20:L20)</f>
        <v>30</v>
      </c>
      <c r="N20" s="11" t="n">
        <v>1</v>
      </c>
      <c r="O20" s="11" t="n">
        <f aca="false">SUM(N20+M20+D20)</f>
        <v>61</v>
      </c>
      <c r="P20" s="11" t="n">
        <f aca="false">SUM(C20-O20)</f>
        <v>14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9</v>
      </c>
      <c r="D21" s="11" t="n">
        <v>2</v>
      </c>
      <c r="E21" s="11"/>
      <c r="F21" s="11"/>
      <c r="G21" s="11"/>
      <c r="H21" s="11"/>
      <c r="I21" s="11"/>
      <c r="J21" s="11" t="n">
        <v>1</v>
      </c>
      <c r="K21" s="11" t="n">
        <v>3</v>
      </c>
      <c r="L21" s="11"/>
      <c r="M21" s="11" t="n">
        <f aca="false">SUM(E21:L21)</f>
        <v>4</v>
      </c>
      <c r="N21" s="11"/>
      <c r="O21" s="11" t="n">
        <f aca="false">SUM(N21+M21+D21)</f>
        <v>6</v>
      </c>
      <c r="P21" s="11" t="n">
        <f aca="false">SUM(C21-O21)</f>
        <v>3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81</v>
      </c>
      <c r="D22" s="11" t="n">
        <v>7</v>
      </c>
      <c r="E22" s="11"/>
      <c r="F22" s="11"/>
      <c r="G22" s="11"/>
      <c r="H22" s="11"/>
      <c r="I22" s="11" t="n">
        <v>2</v>
      </c>
      <c r="J22" s="11" t="n">
        <v>12</v>
      </c>
      <c r="K22" s="11" t="n">
        <v>2</v>
      </c>
      <c r="L22" s="11"/>
      <c r="M22" s="11" t="n">
        <f aca="false">SUM(E22:L22)</f>
        <v>16</v>
      </c>
      <c r="N22" s="11"/>
      <c r="O22" s="11" t="n">
        <f aca="false">SUM(N22+M22+D22)</f>
        <v>23</v>
      </c>
      <c r="P22" s="11" t="n">
        <f aca="false">SUM(C22-O22)</f>
        <v>58</v>
      </c>
    </row>
    <row r="23" customFormat="false" ht="11.25" hidden="false" customHeight="false" outlineLevel="0" collapsed="false">
      <c r="A23" s="12" t="n">
        <v>81</v>
      </c>
      <c r="B23" s="13" t="s">
        <v>33</v>
      </c>
      <c r="C23" s="11" t="n">
        <v>231</v>
      </c>
      <c r="D23" s="11" t="n">
        <v>104</v>
      </c>
      <c r="E23" s="11"/>
      <c r="F23" s="11"/>
      <c r="G23" s="11"/>
      <c r="H23" s="11"/>
      <c r="I23" s="11"/>
      <c r="J23" s="11" t="n">
        <v>1</v>
      </c>
      <c r="K23" s="11"/>
      <c r="L23" s="11"/>
      <c r="M23" s="11" t="n">
        <f aca="false">SUM(E23:L23)</f>
        <v>1</v>
      </c>
      <c r="N23" s="11" t="n">
        <v>36</v>
      </c>
      <c r="O23" s="11" t="n">
        <f aca="false">SUM(N23+M23+D23)</f>
        <v>141</v>
      </c>
      <c r="P23" s="11" t="n">
        <f aca="false">SUM(C23-O23)</f>
        <v>90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3</v>
      </c>
      <c r="D24" s="11" t="n">
        <v>2</v>
      </c>
      <c r="E24" s="11"/>
      <c r="F24" s="11"/>
      <c r="G24" s="11"/>
      <c r="H24" s="11"/>
      <c r="I24" s="11"/>
      <c r="J24" s="11"/>
      <c r="K24" s="11" t="n">
        <v>3</v>
      </c>
      <c r="L24" s="11"/>
      <c r="M24" s="11" t="n">
        <f aca="false">SUM(E24:L24)</f>
        <v>3</v>
      </c>
      <c r="N24" s="11"/>
      <c r="O24" s="11" t="n">
        <f aca="false">SUM(N24+M24+D24)</f>
        <v>5</v>
      </c>
      <c r="P24" s="11" t="n">
        <f aca="false">SUM(C24-O24)</f>
        <v>-2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8:C24)</f>
        <v>428</v>
      </c>
      <c r="D26" s="11" t="n">
        <f aca="false">SUM(D18:D24)</f>
        <v>315</v>
      </c>
      <c r="E26" s="11" t="n">
        <f aca="false">SUM(E18:E24)</f>
        <v>0</v>
      </c>
      <c r="F26" s="11" t="n">
        <f aca="false">SUM(F18:F24)</f>
        <v>0</v>
      </c>
      <c r="G26" s="11" t="n">
        <f aca="false">SUM(G18:G24)</f>
        <v>0</v>
      </c>
      <c r="H26" s="11" t="n">
        <f aca="false">SUM(H18:H24)</f>
        <v>0</v>
      </c>
      <c r="I26" s="11" t="n">
        <f aca="false">SUM(I18:I24)</f>
        <v>2</v>
      </c>
      <c r="J26" s="11" t="n">
        <f aca="false">SUM(J18:J24)</f>
        <v>30</v>
      </c>
      <c r="K26" s="11" t="n">
        <f aca="false">SUM(K18:K24)</f>
        <v>26</v>
      </c>
      <c r="L26" s="11" t="n">
        <f aca="false">SUM(L18:L24)</f>
        <v>1</v>
      </c>
      <c r="M26" s="11" t="n">
        <f aca="false">SUM(M18:M24)</f>
        <v>59</v>
      </c>
      <c r="N26" s="11" t="n">
        <f aca="false">SUM(N18:N24)</f>
        <v>37</v>
      </c>
      <c r="O26" s="11" t="n">
        <f aca="false">SUM(O18:O24)</f>
        <v>411</v>
      </c>
      <c r="P26" s="11" t="n">
        <f aca="false">SUM(P18:P24)</f>
        <v>17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6+C26)</f>
        <v>18736</v>
      </c>
      <c r="D28" s="16" t="n">
        <f aca="false">SUM(D16+D26)</f>
        <v>10530</v>
      </c>
      <c r="E28" s="16" t="n">
        <f aca="false">SUM(E16+E26)</f>
        <v>14</v>
      </c>
      <c r="F28" s="16" t="n">
        <f aca="false">SUM(F16+F26)</f>
        <v>0</v>
      </c>
      <c r="G28" s="16" t="n">
        <f aca="false">SUM(G16+G26)</f>
        <v>0</v>
      </c>
      <c r="H28" s="16" t="n">
        <f aca="false">SUM(H16+H26)</f>
        <v>3</v>
      </c>
      <c r="I28" s="16" t="n">
        <f aca="false">SUM(I16+I26)</f>
        <v>7189</v>
      </c>
      <c r="J28" s="16" t="n">
        <f aca="false">SUM(J16+J26)</f>
        <v>99</v>
      </c>
      <c r="K28" s="16" t="n">
        <f aca="false">SUM(K16+K26)</f>
        <v>27</v>
      </c>
      <c r="L28" s="16" t="n">
        <f aca="false">SUM(L16+L26)</f>
        <v>219</v>
      </c>
      <c r="M28" s="16" t="n">
        <f aca="false">SUM(M16+M26)</f>
        <v>7551</v>
      </c>
      <c r="N28" s="16" t="n">
        <f aca="false">SUM(N16+N26)</f>
        <v>633</v>
      </c>
      <c r="O28" s="16" t="n">
        <f aca="false">SUM(O16+O26)</f>
        <v>18714</v>
      </c>
      <c r="P28" s="16" t="n">
        <f aca="false">SUM(P16+P26)</f>
        <v>22</v>
      </c>
    </row>
    <row r="29" s="17" customFormat="true" ht="11.25" hidden="false" customHeight="false" outlineLevel="0" collapsed="false">
      <c r="A29" s="17" t="str">
        <f aca="false">+'marzo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369</v>
      </c>
      <c r="D8" s="11" t="n">
        <v>1352</v>
      </c>
      <c r="E8" s="11" t="n">
        <v>2</v>
      </c>
      <c r="F8" s="11"/>
      <c r="G8" s="11"/>
      <c r="H8" s="11" t="n">
        <v>1</v>
      </c>
      <c r="I8" s="11" t="n">
        <v>499</v>
      </c>
      <c r="J8" s="11" t="n">
        <v>8</v>
      </c>
      <c r="K8" s="11"/>
      <c r="L8" s="11" t="n">
        <v>16</v>
      </c>
      <c r="M8" s="11" t="n">
        <f aca="false">SUM(E8:L8)</f>
        <v>526</v>
      </c>
      <c r="N8" s="11" t="n">
        <v>77</v>
      </c>
      <c r="O8" s="11" t="n">
        <f aca="false">SUM(N8+M8+D8)</f>
        <v>1955</v>
      </c>
      <c r="P8" s="11" t="n">
        <f aca="false">SUM(C8-O8)</f>
        <v>1414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894</v>
      </c>
      <c r="D9" s="11" t="n">
        <v>159</v>
      </c>
      <c r="E9" s="11"/>
      <c r="F9" s="11"/>
      <c r="G9" s="11"/>
      <c r="H9" s="11"/>
      <c r="I9" s="11" t="n">
        <v>28</v>
      </c>
      <c r="J9" s="11"/>
      <c r="K9" s="11"/>
      <c r="L9" s="11" t="n">
        <v>2</v>
      </c>
      <c r="M9" s="11" t="n">
        <f aca="false">SUM(E9:L9)</f>
        <v>30</v>
      </c>
      <c r="N9" s="11" t="n">
        <v>71</v>
      </c>
      <c r="O9" s="11" t="n">
        <f aca="false">SUM(N9+M9+D9)</f>
        <v>260</v>
      </c>
      <c r="P9" s="11" t="n">
        <f aca="false">SUM(C9-O9)</f>
        <v>634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264</v>
      </c>
      <c r="D10" s="11" t="n">
        <v>3769</v>
      </c>
      <c r="E10" s="11" t="n">
        <v>4</v>
      </c>
      <c r="F10" s="11"/>
      <c r="G10" s="11"/>
      <c r="H10" s="11" t="n">
        <v>3</v>
      </c>
      <c r="I10" s="11" t="n">
        <v>34</v>
      </c>
      <c r="J10" s="11"/>
      <c r="K10" s="11"/>
      <c r="L10" s="11" t="n">
        <v>1</v>
      </c>
      <c r="M10" s="11" t="n">
        <f aca="false">SUM(E10:L10)</f>
        <v>42</v>
      </c>
      <c r="N10" s="11" t="n">
        <v>102</v>
      </c>
      <c r="O10" s="11" t="n">
        <f aca="false">SUM(N10+M10+D10)</f>
        <v>3913</v>
      </c>
      <c r="P10" s="11" t="n">
        <f aca="false">SUM(C10-O10)</f>
        <v>351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128</v>
      </c>
      <c r="D11" s="11" t="n">
        <v>819</v>
      </c>
      <c r="E11" s="11"/>
      <c r="F11" s="11"/>
      <c r="G11" s="11"/>
      <c r="H11" s="11"/>
      <c r="I11" s="11" t="n">
        <v>196</v>
      </c>
      <c r="J11" s="11" t="n">
        <v>1</v>
      </c>
      <c r="K11" s="11"/>
      <c r="L11" s="11" t="n">
        <v>1</v>
      </c>
      <c r="M11" s="11" t="n">
        <f aca="false">SUM(E11:L11)</f>
        <v>198</v>
      </c>
      <c r="N11" s="11" t="n">
        <v>63</v>
      </c>
      <c r="O11" s="11" t="n">
        <f aca="false">SUM(N11+M11+D11)</f>
        <v>1080</v>
      </c>
      <c r="P11" s="11" t="n">
        <f aca="false">SUM(C11-O11)</f>
        <v>48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625</v>
      </c>
      <c r="D12" s="11" t="n">
        <v>712</v>
      </c>
      <c r="E12" s="11"/>
      <c r="F12" s="11"/>
      <c r="G12" s="11"/>
      <c r="H12" s="11"/>
      <c r="I12" s="11" t="n">
        <v>107</v>
      </c>
      <c r="J12" s="11" t="n">
        <v>15</v>
      </c>
      <c r="K12" s="11"/>
      <c r="L12" s="11"/>
      <c r="M12" s="11" t="n">
        <f aca="false">SUM(E12:L12)</f>
        <v>122</v>
      </c>
      <c r="N12" s="11" t="n">
        <v>220</v>
      </c>
      <c r="O12" s="11" t="n">
        <f aca="false">SUM(N12+M12+D12)</f>
        <v>1054</v>
      </c>
      <c r="P12" s="11" t="n">
        <f aca="false">SUM(C12-O12)</f>
        <v>1571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758</v>
      </c>
      <c r="D13" s="11" t="n">
        <v>3678</v>
      </c>
      <c r="E13" s="11"/>
      <c r="F13" s="11"/>
      <c r="G13" s="11"/>
      <c r="H13" s="11"/>
      <c r="I13" s="11" t="n">
        <v>1561</v>
      </c>
      <c r="J13" s="11"/>
      <c r="K13" s="11"/>
      <c r="L13" s="11" t="n">
        <v>31</v>
      </c>
      <c r="M13" s="11" t="n">
        <f aca="false">SUM(E13:L13)</f>
        <v>1592</v>
      </c>
      <c r="N13" s="11" t="n">
        <v>270</v>
      </c>
      <c r="O13" s="11" t="n">
        <f aca="false">SUM(N13+M13+D13)</f>
        <v>5540</v>
      </c>
      <c r="P13" s="11" t="n">
        <f aca="false">SUM(C13-O13)</f>
        <v>218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7366</v>
      </c>
      <c r="D14" s="11" t="n">
        <v>3233</v>
      </c>
      <c r="E14" s="11"/>
      <c r="F14" s="11"/>
      <c r="G14" s="11"/>
      <c r="H14" s="11" t="n">
        <v>2</v>
      </c>
      <c r="I14" s="11" t="n">
        <v>635</v>
      </c>
      <c r="J14" s="11" t="n">
        <v>41</v>
      </c>
      <c r="K14" s="11"/>
      <c r="L14" s="11" t="n">
        <v>136</v>
      </c>
      <c r="M14" s="11" t="n">
        <f aca="false">SUM(E14:L14)</f>
        <v>814</v>
      </c>
      <c r="N14" s="11" t="n">
        <v>28</v>
      </c>
      <c r="O14" s="11" t="n">
        <f aca="false">SUM(N14+M14+D14)</f>
        <v>4075</v>
      </c>
      <c r="P14" s="11" t="n">
        <f aca="false">SUM(C14-O14)</f>
        <v>3291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5404</v>
      </c>
      <c r="D16" s="11" t="n">
        <f aca="false">SUM(D8:D14)</f>
        <v>13722</v>
      </c>
      <c r="E16" s="11" t="n">
        <f aca="false">SUM(E8:E14)</f>
        <v>6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6</v>
      </c>
      <c r="I16" s="11" t="n">
        <f aca="false">SUM(I8:I14)</f>
        <v>3060</v>
      </c>
      <c r="J16" s="11" t="n">
        <f aca="false">SUM(J8:J14)</f>
        <v>65</v>
      </c>
      <c r="K16" s="11" t="n">
        <f aca="false">SUM(K8:K14)</f>
        <v>0</v>
      </c>
      <c r="L16" s="11" t="n">
        <f aca="false">SUM(L8:L14)</f>
        <v>187</v>
      </c>
      <c r="M16" s="11" t="n">
        <f aca="false">SUM(M8:M14)</f>
        <v>3324</v>
      </c>
      <c r="N16" s="11" t="n">
        <f aca="false">SUM(N8:N14)</f>
        <v>831</v>
      </c>
      <c r="O16" s="11" t="n">
        <f aca="false">SUM(O8:O14)</f>
        <v>17877</v>
      </c>
      <c r="P16" s="11" t="n">
        <f aca="false">SUM(P8:P14)</f>
        <v>7527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7</v>
      </c>
      <c r="D18" s="11" t="n">
        <v>16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16</v>
      </c>
      <c r="P18" s="11" t="n">
        <f aca="false">SUM(C18-O18)</f>
        <v>-9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79</v>
      </c>
      <c r="D19" s="11" t="n">
        <v>242</v>
      </c>
      <c r="E19" s="11"/>
      <c r="F19" s="11"/>
      <c r="G19" s="11"/>
      <c r="H19" s="11"/>
      <c r="I19" s="11" t="n">
        <v>35</v>
      </c>
      <c r="J19" s="11" t="n">
        <v>4</v>
      </c>
      <c r="K19" s="11" t="n">
        <v>9</v>
      </c>
      <c r="L19" s="11"/>
      <c r="M19" s="11" t="n">
        <f aca="false">SUM(E19:L19)</f>
        <v>48</v>
      </c>
      <c r="N19" s="11"/>
      <c r="O19" s="11" t="n">
        <f aca="false">SUM(N19+M19+D19)</f>
        <v>290</v>
      </c>
      <c r="P19" s="11" t="n">
        <f aca="false">SUM(C19-O19)</f>
        <v>-211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91</v>
      </c>
      <c r="D20" s="11" t="n">
        <v>46</v>
      </c>
      <c r="E20" s="11"/>
      <c r="F20" s="11"/>
      <c r="G20" s="11"/>
      <c r="H20" s="11"/>
      <c r="I20" s="11"/>
      <c r="J20" s="11" t="n">
        <v>5</v>
      </c>
      <c r="K20" s="11" t="n">
        <v>17</v>
      </c>
      <c r="L20" s="11"/>
      <c r="M20" s="11" t="n">
        <f aca="false">SUM(E20:L20)</f>
        <v>22</v>
      </c>
      <c r="N20" s="11"/>
      <c r="O20" s="11" t="n">
        <f aca="false">SUM(N20+M20+D20)</f>
        <v>68</v>
      </c>
      <c r="P20" s="11" t="n">
        <f aca="false">SUM(C20-O20)</f>
        <v>23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4</v>
      </c>
      <c r="D21" s="11" t="n">
        <v>4</v>
      </c>
      <c r="E21" s="11"/>
      <c r="F21" s="11"/>
      <c r="G21" s="11"/>
      <c r="H21" s="11"/>
      <c r="I21" s="11"/>
      <c r="J21" s="11" t="n">
        <v>1</v>
      </c>
      <c r="K21" s="11" t="n">
        <v>2</v>
      </c>
      <c r="L21" s="11"/>
      <c r="M21" s="11" t="n">
        <f aca="false">SUM(E21:L21)</f>
        <v>3</v>
      </c>
      <c r="N21" s="11"/>
      <c r="O21" s="11" t="n">
        <f aca="false">SUM(N21+M21+D21)</f>
        <v>7</v>
      </c>
      <c r="P21" s="11" t="n">
        <f aca="false">SUM(C21-O21)</f>
        <v>-3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76</v>
      </c>
      <c r="D22" s="11" t="n">
        <v>8</v>
      </c>
      <c r="E22" s="11"/>
      <c r="F22" s="11"/>
      <c r="G22" s="11"/>
      <c r="H22" s="11"/>
      <c r="I22" s="11" t="n">
        <v>3</v>
      </c>
      <c r="J22" s="11" t="n">
        <v>14</v>
      </c>
      <c r="K22" s="11" t="n">
        <v>5</v>
      </c>
      <c r="L22" s="11"/>
      <c r="M22" s="11" t="n">
        <f aca="false">SUM(E22:L22)</f>
        <v>22</v>
      </c>
      <c r="N22" s="11" t="n">
        <v>1</v>
      </c>
      <c r="O22" s="11" t="n">
        <f aca="false">SUM(N22+M22+D22)</f>
        <v>31</v>
      </c>
      <c r="P22" s="11" t="n">
        <f aca="false">SUM(C22-O22)</f>
        <v>45</v>
      </c>
    </row>
    <row r="23" customFormat="false" ht="11.25" hidden="false" customHeight="false" outlineLevel="0" collapsed="false">
      <c r="A23" s="12" t="n">
        <v>81</v>
      </c>
      <c r="B23" s="13" t="s">
        <v>33</v>
      </c>
      <c r="C23" s="11" t="n">
        <v>394</v>
      </c>
      <c r="D23" s="11" t="n">
        <v>120</v>
      </c>
      <c r="E23" s="11"/>
      <c r="F23" s="11"/>
      <c r="G23" s="11"/>
      <c r="H23" s="11"/>
      <c r="I23" s="11"/>
      <c r="J23" s="11" t="n">
        <v>2</v>
      </c>
      <c r="K23" s="11"/>
      <c r="L23" s="11"/>
      <c r="M23" s="11" t="n">
        <f aca="false">SUM(E23:L23)</f>
        <v>2</v>
      </c>
      <c r="N23" s="11" t="n">
        <v>48</v>
      </c>
      <c r="O23" s="11" t="n">
        <f aca="false">SUM(N23+M23+D23)</f>
        <v>170</v>
      </c>
      <c r="P23" s="11" t="n">
        <f aca="false">SUM(C23-O23)</f>
        <v>224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6</v>
      </c>
      <c r="D24" s="11" t="n">
        <v>1</v>
      </c>
      <c r="E24" s="11"/>
      <c r="F24" s="11"/>
      <c r="G24" s="11"/>
      <c r="H24" s="11"/>
      <c r="I24" s="11"/>
      <c r="J24" s="11"/>
      <c r="K24" s="11" t="n">
        <v>4</v>
      </c>
      <c r="L24" s="11"/>
      <c r="M24" s="11" t="n">
        <f aca="false">SUM(E24:L24)</f>
        <v>4</v>
      </c>
      <c r="N24" s="11"/>
      <c r="O24" s="11" t="n">
        <f aca="false">SUM(N24+M24+D24)</f>
        <v>5</v>
      </c>
      <c r="P24" s="11" t="n">
        <f aca="false">SUM(C24-O24)</f>
        <v>1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8:C24)</f>
        <v>657</v>
      </c>
      <c r="D26" s="11" t="n">
        <f aca="false">SUM(D18:D24)</f>
        <v>437</v>
      </c>
      <c r="E26" s="11" t="n">
        <f aca="false">SUM(E18:E24)</f>
        <v>0</v>
      </c>
      <c r="F26" s="11" t="n">
        <f aca="false">SUM(F18:F24)</f>
        <v>0</v>
      </c>
      <c r="G26" s="11" t="n">
        <f aca="false">SUM(G18:G24)</f>
        <v>0</v>
      </c>
      <c r="H26" s="11" t="n">
        <f aca="false">SUM(H18:H24)</f>
        <v>0</v>
      </c>
      <c r="I26" s="11" t="n">
        <f aca="false">SUM(I18:I24)</f>
        <v>38</v>
      </c>
      <c r="J26" s="11" t="n">
        <f aca="false">SUM(J18:J24)</f>
        <v>26</v>
      </c>
      <c r="K26" s="11" t="n">
        <f aca="false">SUM(K18:K24)</f>
        <v>37</v>
      </c>
      <c r="L26" s="11" t="n">
        <f aca="false">SUM(L18:L24)</f>
        <v>0</v>
      </c>
      <c r="M26" s="11" t="n">
        <f aca="false">SUM(M18:M24)</f>
        <v>101</v>
      </c>
      <c r="N26" s="11" t="n">
        <f aca="false">SUM(N18:N24)</f>
        <v>49</v>
      </c>
      <c r="O26" s="11" t="n">
        <f aca="false">SUM(O18:O24)</f>
        <v>587</v>
      </c>
      <c r="P26" s="11" t="n">
        <f aca="false">SUM(P18:P24)</f>
        <v>70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6+C26)</f>
        <v>26061</v>
      </c>
      <c r="D28" s="16" t="n">
        <f aca="false">SUM(D16+D26)</f>
        <v>14159</v>
      </c>
      <c r="E28" s="16" t="n">
        <f aca="false">SUM(E16+E26)</f>
        <v>6</v>
      </c>
      <c r="F28" s="16" t="n">
        <f aca="false">SUM(F16+F26)</f>
        <v>0</v>
      </c>
      <c r="G28" s="16" t="n">
        <f aca="false">SUM(G16+G26)</f>
        <v>0</v>
      </c>
      <c r="H28" s="16" t="n">
        <f aca="false">SUM(H16+H26)</f>
        <v>6</v>
      </c>
      <c r="I28" s="16" t="n">
        <f aca="false">SUM(I16+I26)</f>
        <v>3098</v>
      </c>
      <c r="J28" s="16" t="n">
        <f aca="false">SUM(J16+J26)</f>
        <v>91</v>
      </c>
      <c r="K28" s="16" t="n">
        <f aca="false">SUM(K16+K26)</f>
        <v>37</v>
      </c>
      <c r="L28" s="16" t="n">
        <f aca="false">SUM(L16+L26)</f>
        <v>187</v>
      </c>
      <c r="M28" s="16" t="n">
        <f aca="false">SUM(M16+M26)</f>
        <v>3425</v>
      </c>
      <c r="N28" s="16" t="n">
        <f aca="false">SUM(N16+N26)</f>
        <v>880</v>
      </c>
      <c r="O28" s="16" t="n">
        <f aca="false">SUM(O16+O26)</f>
        <v>18464</v>
      </c>
      <c r="P28" s="16" t="n">
        <f aca="false">SUM(P16+P26)</f>
        <v>7597</v>
      </c>
    </row>
    <row r="29" s="17" customFormat="true" ht="11.25" hidden="false" customHeight="false" outlineLevel="0" collapsed="false">
      <c r="A29" s="17" t="str">
        <f aca="false">+'abril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496</v>
      </c>
      <c r="D8" s="11" t="n">
        <v>1192</v>
      </c>
      <c r="E8" s="11"/>
      <c r="F8" s="11"/>
      <c r="G8" s="11"/>
      <c r="H8" s="11" t="n">
        <v>1</v>
      </c>
      <c r="I8" s="11" t="n">
        <v>577</v>
      </c>
      <c r="J8" s="11" t="n">
        <v>15</v>
      </c>
      <c r="K8" s="11"/>
      <c r="L8" s="11" t="n">
        <v>12</v>
      </c>
      <c r="M8" s="11" t="n">
        <f aca="false">SUM(E8:L8)</f>
        <v>605</v>
      </c>
      <c r="N8" s="11" t="n">
        <v>73</v>
      </c>
      <c r="O8" s="11" t="n">
        <f aca="false">SUM(N8+M8+D8)</f>
        <v>1870</v>
      </c>
      <c r="P8" s="11" t="n">
        <f aca="false">SUM(C8-O8)</f>
        <v>1626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756</v>
      </c>
      <c r="D9" s="11" t="n">
        <v>165</v>
      </c>
      <c r="E9" s="11"/>
      <c r="F9" s="11"/>
      <c r="G9" s="11"/>
      <c r="H9" s="11"/>
      <c r="I9" s="11" t="n">
        <v>47</v>
      </c>
      <c r="J9" s="11" t="n">
        <v>6</v>
      </c>
      <c r="K9" s="11"/>
      <c r="L9" s="11" t="n">
        <v>1</v>
      </c>
      <c r="M9" s="11" t="n">
        <f aca="false">SUM(E9:L9)</f>
        <v>54</v>
      </c>
      <c r="N9" s="11" t="n">
        <v>50</v>
      </c>
      <c r="O9" s="11" t="n">
        <f aca="false">SUM(N9+M9+D9)</f>
        <v>269</v>
      </c>
      <c r="P9" s="11" t="n">
        <f aca="false">SUM(C9-O9)</f>
        <v>487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593</v>
      </c>
      <c r="D10" s="11" t="n">
        <v>3549</v>
      </c>
      <c r="E10" s="11" t="n">
        <v>6</v>
      </c>
      <c r="F10" s="11"/>
      <c r="G10" s="11"/>
      <c r="H10" s="11"/>
      <c r="I10" s="11" t="n">
        <v>30</v>
      </c>
      <c r="J10" s="11"/>
      <c r="K10" s="11"/>
      <c r="L10" s="11"/>
      <c r="M10" s="11" t="n">
        <f aca="false">SUM(E10:L10)</f>
        <v>36</v>
      </c>
      <c r="N10" s="11" t="n">
        <v>97</v>
      </c>
      <c r="O10" s="11" t="n">
        <f aca="false">SUM(N10+M10+D10)</f>
        <v>3682</v>
      </c>
      <c r="P10" s="11" t="n">
        <f aca="false">SUM(C10-O10)</f>
        <v>911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992</v>
      </c>
      <c r="D11" s="11" t="n">
        <v>814</v>
      </c>
      <c r="E11" s="11"/>
      <c r="F11" s="11"/>
      <c r="G11" s="11"/>
      <c r="H11" s="11"/>
      <c r="I11" s="11" t="n">
        <v>244</v>
      </c>
      <c r="J11" s="11" t="n">
        <v>10</v>
      </c>
      <c r="K11" s="11"/>
      <c r="L11" s="11" t="n">
        <v>6</v>
      </c>
      <c r="M11" s="11" t="n">
        <f aca="false">SUM(E11:L11)</f>
        <v>260</v>
      </c>
      <c r="N11" s="11" t="n">
        <v>34</v>
      </c>
      <c r="O11" s="11" t="n">
        <f aca="false">SUM(N11+M11+D11)</f>
        <v>1108</v>
      </c>
      <c r="P11" s="11" t="n">
        <f aca="false">SUM(C11-O11)</f>
        <v>-116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769</v>
      </c>
      <c r="D12" s="11" t="n">
        <v>620</v>
      </c>
      <c r="E12" s="11"/>
      <c r="F12" s="11"/>
      <c r="G12" s="11"/>
      <c r="H12" s="11"/>
      <c r="I12" s="11" t="n">
        <v>79</v>
      </c>
      <c r="J12" s="11" t="n">
        <v>12</v>
      </c>
      <c r="K12" s="11"/>
      <c r="L12" s="11"/>
      <c r="M12" s="11" t="n">
        <f aca="false">SUM(E12:L12)</f>
        <v>91</v>
      </c>
      <c r="N12" s="11" t="n">
        <v>230</v>
      </c>
      <c r="O12" s="11" t="n">
        <f aca="false">SUM(N12+M12+D12)</f>
        <v>941</v>
      </c>
      <c r="P12" s="11" t="n">
        <f aca="false">SUM(C12-O12)</f>
        <v>1828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243</v>
      </c>
      <c r="D13" s="11" t="n">
        <v>4134</v>
      </c>
      <c r="E13" s="11"/>
      <c r="F13" s="11"/>
      <c r="G13" s="11"/>
      <c r="H13" s="11"/>
      <c r="I13" s="11" t="n">
        <v>2872</v>
      </c>
      <c r="J13" s="11" t="n">
        <v>46</v>
      </c>
      <c r="K13" s="11"/>
      <c r="L13" s="11" t="n">
        <v>34</v>
      </c>
      <c r="M13" s="11" t="n">
        <f aca="false">SUM(E13:L13)</f>
        <v>2952</v>
      </c>
      <c r="N13" s="11" t="n">
        <v>325</v>
      </c>
      <c r="O13" s="11" t="n">
        <f aca="false">SUM(N13+M13+D13)</f>
        <v>7411</v>
      </c>
      <c r="P13" s="11" t="n">
        <f aca="false">SUM(C13-O13)</f>
        <v>-2168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6869</v>
      </c>
      <c r="D14" s="11" t="n">
        <v>3126</v>
      </c>
      <c r="E14" s="11"/>
      <c r="F14" s="11"/>
      <c r="G14" s="11"/>
      <c r="H14" s="11" t="n">
        <v>2</v>
      </c>
      <c r="I14" s="11" t="n">
        <v>484</v>
      </c>
      <c r="J14" s="11" t="n">
        <v>45</v>
      </c>
      <c r="K14" s="11"/>
      <c r="L14" s="11" t="n">
        <v>229</v>
      </c>
      <c r="M14" s="11" t="n">
        <f aca="false">SUM(E14:L14)</f>
        <v>760</v>
      </c>
      <c r="N14" s="11" t="n">
        <v>39</v>
      </c>
      <c r="O14" s="11" t="n">
        <f aca="false">SUM(N14+M14+D14)</f>
        <v>3925</v>
      </c>
      <c r="P14" s="11" t="n">
        <f aca="false">SUM(C14-O14)</f>
        <v>2944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4718</v>
      </c>
      <c r="D16" s="11" t="n">
        <f aca="false">SUM(D8:D14)</f>
        <v>13600</v>
      </c>
      <c r="E16" s="11" t="n">
        <f aca="false">SUM(E8:E14)</f>
        <v>6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3</v>
      </c>
      <c r="I16" s="11" t="n">
        <f aca="false">SUM(I8:I14)</f>
        <v>4333</v>
      </c>
      <c r="J16" s="11" t="n">
        <f aca="false">SUM(J8:J14)</f>
        <v>134</v>
      </c>
      <c r="K16" s="11" t="n">
        <f aca="false">SUM(K8:K14)</f>
        <v>0</v>
      </c>
      <c r="L16" s="11" t="n">
        <f aca="false">SUM(L8:L14)</f>
        <v>282</v>
      </c>
      <c r="M16" s="11" t="n">
        <f aca="false">SUM(M8:M14)</f>
        <v>4758</v>
      </c>
      <c r="N16" s="11" t="n">
        <f aca="false">SUM(N8:N14)</f>
        <v>848</v>
      </c>
      <c r="O16" s="11" t="n">
        <f aca="false">SUM(O8:O14)</f>
        <v>19206</v>
      </c>
      <c r="P16" s="11" t="n">
        <f aca="false">SUM(P8:P14)</f>
        <v>5512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9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9</v>
      </c>
      <c r="P18" s="11" t="n">
        <f aca="false">SUM(C18-O18)</f>
        <v>-8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23</v>
      </c>
      <c r="D19" s="11" t="n">
        <v>169</v>
      </c>
      <c r="E19" s="11"/>
      <c r="F19" s="11"/>
      <c r="G19" s="11"/>
      <c r="H19" s="11"/>
      <c r="I19" s="11" t="n">
        <v>38</v>
      </c>
      <c r="J19" s="11" t="n">
        <v>4</v>
      </c>
      <c r="K19" s="11" t="n">
        <v>2</v>
      </c>
      <c r="L19" s="11"/>
      <c r="M19" s="11" t="n">
        <f aca="false">SUM(E19:L19)</f>
        <v>44</v>
      </c>
      <c r="N19" s="11"/>
      <c r="O19" s="11" t="n">
        <f aca="false">SUM(N19+M19+D19)</f>
        <v>213</v>
      </c>
      <c r="P19" s="11" t="n">
        <f aca="false">SUM(C19-O19)</f>
        <v>-190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69</v>
      </c>
      <c r="D20" s="11" t="n">
        <v>33</v>
      </c>
      <c r="E20" s="11"/>
      <c r="F20" s="11"/>
      <c r="G20" s="11"/>
      <c r="H20" s="11"/>
      <c r="I20" s="11"/>
      <c r="J20" s="11" t="n">
        <v>13</v>
      </c>
      <c r="K20" s="11" t="n">
        <v>6</v>
      </c>
      <c r="L20" s="11"/>
      <c r="M20" s="11" t="n">
        <f aca="false">SUM(E20:L20)</f>
        <v>19</v>
      </c>
      <c r="N20" s="11"/>
      <c r="O20" s="11" t="n">
        <f aca="false">SUM(N20+M20+D20)</f>
        <v>52</v>
      </c>
      <c r="P20" s="11" t="n">
        <f aca="false">SUM(C20-O20)</f>
        <v>17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9</v>
      </c>
      <c r="D21" s="11"/>
      <c r="E21" s="11"/>
      <c r="F21" s="11"/>
      <c r="G21" s="11"/>
      <c r="H21" s="11"/>
      <c r="I21" s="11"/>
      <c r="J21" s="11"/>
      <c r="K21" s="11" t="n">
        <v>2</v>
      </c>
      <c r="L21" s="11"/>
      <c r="M21" s="11" t="n">
        <f aca="false">SUM(E21:L21)</f>
        <v>2</v>
      </c>
      <c r="N21" s="11"/>
      <c r="O21" s="11" t="n">
        <f aca="false">SUM(N21+M21+D21)</f>
        <v>2</v>
      </c>
      <c r="P21" s="11" t="n">
        <f aca="false">SUM(C21-O21)</f>
        <v>7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73</v>
      </c>
      <c r="D22" s="11" t="n">
        <v>9</v>
      </c>
      <c r="E22" s="11"/>
      <c r="F22" s="11"/>
      <c r="G22" s="11"/>
      <c r="H22" s="11"/>
      <c r="I22" s="11" t="n">
        <v>1</v>
      </c>
      <c r="J22" s="11" t="n">
        <v>24</v>
      </c>
      <c r="K22" s="11" t="n">
        <v>5</v>
      </c>
      <c r="L22" s="11"/>
      <c r="M22" s="11" t="n">
        <f aca="false">SUM(E22:L22)</f>
        <v>30</v>
      </c>
      <c r="N22" s="11"/>
      <c r="O22" s="11" t="n">
        <f aca="false">SUM(N22+M22+D22)</f>
        <v>39</v>
      </c>
      <c r="P22" s="11" t="n">
        <f aca="false">SUM(C22-O22)</f>
        <v>34</v>
      </c>
    </row>
    <row r="23" customFormat="false" ht="11.25" hidden="false" customHeight="false" outlineLevel="0" collapsed="false">
      <c r="A23" s="12" t="n">
        <v>81</v>
      </c>
      <c r="B23" s="13" t="s">
        <v>33</v>
      </c>
      <c r="C23" s="11" t="n">
        <v>385</v>
      </c>
      <c r="D23" s="11" t="n">
        <v>146</v>
      </c>
      <c r="E23" s="11"/>
      <c r="F23" s="11"/>
      <c r="G23" s="11"/>
      <c r="H23" s="11"/>
      <c r="I23" s="11"/>
      <c r="J23" s="11" t="n">
        <v>1</v>
      </c>
      <c r="K23" s="11"/>
      <c r="L23" s="11" t="n">
        <v>1</v>
      </c>
      <c r="M23" s="11" t="n">
        <f aca="false">SUM(E23:L23)</f>
        <v>2</v>
      </c>
      <c r="N23" s="11" t="n">
        <v>42</v>
      </c>
      <c r="O23" s="11" t="n">
        <f aca="false">SUM(N23+M23+D23)</f>
        <v>190</v>
      </c>
      <c r="P23" s="11" t="n">
        <f aca="false">SUM(C23-O23)</f>
        <v>195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1</v>
      </c>
      <c r="D24" s="11" t="n">
        <v>1</v>
      </c>
      <c r="E24" s="11"/>
      <c r="F24" s="11"/>
      <c r="G24" s="11"/>
      <c r="H24" s="11"/>
      <c r="I24" s="11"/>
      <c r="J24" s="11"/>
      <c r="K24" s="11" t="n">
        <v>1</v>
      </c>
      <c r="L24" s="11"/>
      <c r="M24" s="11" t="n">
        <f aca="false">SUM(E24:L24)</f>
        <v>1</v>
      </c>
      <c r="N24" s="11"/>
      <c r="O24" s="11" t="n">
        <f aca="false">SUM(N24+M24+D24)</f>
        <v>2</v>
      </c>
      <c r="P24" s="11" t="n">
        <f aca="false">SUM(C24-O24)</f>
        <v>-1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8:C24)</f>
        <v>561</v>
      </c>
      <c r="D26" s="11" t="n">
        <f aca="false">SUM(D18:D24)</f>
        <v>367</v>
      </c>
      <c r="E26" s="11" t="n">
        <f aca="false">SUM(E18:E24)</f>
        <v>0</v>
      </c>
      <c r="F26" s="11" t="n">
        <f aca="false">SUM(F18:F24)</f>
        <v>0</v>
      </c>
      <c r="G26" s="11" t="n">
        <f aca="false">SUM(G18:G24)</f>
        <v>0</v>
      </c>
      <c r="H26" s="11" t="n">
        <f aca="false">SUM(H18:H24)</f>
        <v>0</v>
      </c>
      <c r="I26" s="11" t="n">
        <f aca="false">SUM(I18:I24)</f>
        <v>39</v>
      </c>
      <c r="J26" s="11" t="n">
        <f aca="false">SUM(J18:J24)</f>
        <v>42</v>
      </c>
      <c r="K26" s="11" t="n">
        <f aca="false">SUM(K18:K24)</f>
        <v>16</v>
      </c>
      <c r="L26" s="11" t="n">
        <f aca="false">SUM(L18:L24)</f>
        <v>1</v>
      </c>
      <c r="M26" s="11" t="n">
        <f aca="false">SUM(M18:M24)</f>
        <v>98</v>
      </c>
      <c r="N26" s="11" t="n">
        <f aca="false">SUM(N18:N24)</f>
        <v>42</v>
      </c>
      <c r="O26" s="11" t="n">
        <f aca="false">SUM(O18:O24)</f>
        <v>507</v>
      </c>
      <c r="P26" s="11" t="n">
        <f aca="false">SUM(P18:P24)</f>
        <v>54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6+C26)</f>
        <v>25279</v>
      </c>
      <c r="D28" s="16" t="n">
        <f aca="false">SUM(D16+D26)</f>
        <v>13967</v>
      </c>
      <c r="E28" s="16" t="n">
        <f aca="false">SUM(E16+E26)</f>
        <v>6</v>
      </c>
      <c r="F28" s="16" t="n">
        <f aca="false">SUM(F16+F26)</f>
        <v>0</v>
      </c>
      <c r="G28" s="16" t="n">
        <f aca="false">SUM(G16+G26)</f>
        <v>0</v>
      </c>
      <c r="H28" s="16" t="n">
        <f aca="false">SUM(H16+H26)</f>
        <v>3</v>
      </c>
      <c r="I28" s="16" t="n">
        <f aca="false">SUM(I16+I26)</f>
        <v>4372</v>
      </c>
      <c r="J28" s="16" t="n">
        <f aca="false">SUM(J16+J26)</f>
        <v>176</v>
      </c>
      <c r="K28" s="16" t="n">
        <f aca="false">SUM(K16+K26)</f>
        <v>16</v>
      </c>
      <c r="L28" s="16" t="n">
        <f aca="false">SUM(L16+L26)</f>
        <v>283</v>
      </c>
      <c r="M28" s="16" t="n">
        <f aca="false">SUM(M16+M26)</f>
        <v>4856</v>
      </c>
      <c r="N28" s="16" t="n">
        <f aca="false">SUM(N16+N26)</f>
        <v>890</v>
      </c>
      <c r="O28" s="16" t="n">
        <f aca="false">SUM(O16+O26)</f>
        <v>19713</v>
      </c>
      <c r="P28" s="16" t="n">
        <f aca="false">SUM(P16+P26)</f>
        <v>5566</v>
      </c>
    </row>
    <row r="29" s="17" customFormat="true" ht="11.25" hidden="false" customHeight="false" outlineLevel="0" collapsed="false">
      <c r="A29" s="17" t="str">
        <f aca="false">+'mayo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3372</v>
      </c>
      <c r="D8" s="11" t="n">
        <v>1379</v>
      </c>
      <c r="E8" s="11" t="n">
        <v>6</v>
      </c>
      <c r="F8" s="11"/>
      <c r="G8" s="11"/>
      <c r="H8" s="11" t="n">
        <v>1</v>
      </c>
      <c r="I8" s="11" t="n">
        <v>550</v>
      </c>
      <c r="J8" s="11" t="n">
        <v>16</v>
      </c>
      <c r="K8" s="11"/>
      <c r="L8" s="11" t="n">
        <v>12</v>
      </c>
      <c r="M8" s="11" t="n">
        <f aca="false">SUM(E8:L8)</f>
        <v>585</v>
      </c>
      <c r="N8" s="11" t="n">
        <v>59</v>
      </c>
      <c r="O8" s="11" t="n">
        <f aca="false">SUM(N8+M8+D8)</f>
        <v>2023</v>
      </c>
      <c r="P8" s="11" t="n">
        <f aca="false">SUM(C8-O8)</f>
        <v>134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546</v>
      </c>
      <c r="D9" s="11" t="n">
        <v>185</v>
      </c>
      <c r="E9" s="11" t="n">
        <v>1</v>
      </c>
      <c r="F9" s="11"/>
      <c r="G9" s="11"/>
      <c r="H9" s="11"/>
      <c r="I9" s="11" t="n">
        <v>81</v>
      </c>
      <c r="J9" s="11" t="n">
        <v>2</v>
      </c>
      <c r="K9" s="11"/>
      <c r="L9" s="11" t="n">
        <v>5</v>
      </c>
      <c r="M9" s="11" t="n">
        <f aca="false">SUM(E9:L9)</f>
        <v>89</v>
      </c>
      <c r="N9" s="11" t="n">
        <v>68</v>
      </c>
      <c r="O9" s="11" t="n">
        <f aca="false">SUM(N9+M9+D9)</f>
        <v>342</v>
      </c>
      <c r="P9" s="11" t="n">
        <f aca="false">SUM(C9-O9)</f>
        <v>204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104</v>
      </c>
      <c r="D10" s="11" t="n">
        <v>4013</v>
      </c>
      <c r="E10" s="11" t="n">
        <v>9</v>
      </c>
      <c r="F10" s="11"/>
      <c r="G10" s="11"/>
      <c r="H10" s="11" t="n">
        <v>4</v>
      </c>
      <c r="I10" s="11" t="n">
        <v>48</v>
      </c>
      <c r="J10" s="11"/>
      <c r="K10" s="11"/>
      <c r="L10" s="11"/>
      <c r="M10" s="11" t="n">
        <f aca="false">SUM(E10:L10)</f>
        <v>61</v>
      </c>
      <c r="N10" s="11" t="n">
        <v>92</v>
      </c>
      <c r="O10" s="11" t="n">
        <f aca="false">SUM(N10+M10+D10)</f>
        <v>4166</v>
      </c>
      <c r="P10" s="11" t="n">
        <f aca="false">SUM(C10-O10)</f>
        <v>-62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991</v>
      </c>
      <c r="D11" s="11" t="n">
        <v>986</v>
      </c>
      <c r="E11" s="11"/>
      <c r="F11" s="11"/>
      <c r="G11" s="11"/>
      <c r="H11" s="11"/>
      <c r="I11" s="11" t="n">
        <v>173</v>
      </c>
      <c r="J11" s="11" t="n">
        <v>8</v>
      </c>
      <c r="K11" s="11"/>
      <c r="L11" s="11" t="n">
        <v>7</v>
      </c>
      <c r="M11" s="11" t="n">
        <f aca="false">SUM(E11:L11)</f>
        <v>188</v>
      </c>
      <c r="N11" s="11" t="n">
        <v>43</v>
      </c>
      <c r="O11" s="11" t="n">
        <f aca="false">SUM(N11+M11+D11)</f>
        <v>1217</v>
      </c>
      <c r="P11" s="11" t="n">
        <f aca="false">SUM(C11-O11)</f>
        <v>-226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3128</v>
      </c>
      <c r="D12" s="11" t="n">
        <v>684</v>
      </c>
      <c r="E12" s="11"/>
      <c r="F12" s="11"/>
      <c r="G12" s="11"/>
      <c r="H12" s="11" t="n">
        <v>1</v>
      </c>
      <c r="I12" s="11" t="n">
        <v>83</v>
      </c>
      <c r="J12" s="11" t="n">
        <v>10</v>
      </c>
      <c r="K12" s="11"/>
      <c r="L12" s="11"/>
      <c r="M12" s="11" t="n">
        <f aca="false">SUM(E12:L12)</f>
        <v>94</v>
      </c>
      <c r="N12" s="11" t="n">
        <v>195</v>
      </c>
      <c r="O12" s="11" t="n">
        <f aca="false">SUM(N12+M12+D12)</f>
        <v>973</v>
      </c>
      <c r="P12" s="11" t="n">
        <f aca="false">SUM(C12-O12)</f>
        <v>2155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484</v>
      </c>
      <c r="D13" s="11" t="n">
        <v>4362</v>
      </c>
      <c r="E13" s="11"/>
      <c r="F13" s="11"/>
      <c r="G13" s="11"/>
      <c r="H13" s="11"/>
      <c r="I13" s="11" t="n">
        <v>1573</v>
      </c>
      <c r="J13" s="11" t="n">
        <v>30</v>
      </c>
      <c r="K13" s="11"/>
      <c r="L13" s="11" t="n">
        <v>38</v>
      </c>
      <c r="M13" s="11" t="n">
        <f aca="false">SUM(E13:L13)</f>
        <v>1641</v>
      </c>
      <c r="N13" s="11" t="n">
        <v>221</v>
      </c>
      <c r="O13" s="11" t="n">
        <f aca="false">SUM(N13+M13+D13)</f>
        <v>6224</v>
      </c>
      <c r="P13" s="11" t="n">
        <f aca="false">SUM(C13-O13)</f>
        <v>-740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7671</v>
      </c>
      <c r="D14" s="11" t="n">
        <v>3117</v>
      </c>
      <c r="E14" s="11"/>
      <c r="F14" s="11"/>
      <c r="G14" s="11"/>
      <c r="H14" s="11" t="n">
        <v>2</v>
      </c>
      <c r="I14" s="11" t="n">
        <v>671</v>
      </c>
      <c r="J14" s="11" t="n">
        <v>36</v>
      </c>
      <c r="K14" s="11"/>
      <c r="L14" s="11" t="n">
        <v>153</v>
      </c>
      <c r="M14" s="11" t="n">
        <f aca="false">SUM(E14:L14)</f>
        <v>862</v>
      </c>
      <c r="N14" s="11" t="n">
        <v>20</v>
      </c>
      <c r="O14" s="11" t="n">
        <f aca="false">SUM(N14+M14+D14)</f>
        <v>3999</v>
      </c>
      <c r="P14" s="11" t="n">
        <f aca="false">SUM(C14-O14)</f>
        <v>3672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5296</v>
      </c>
      <c r="D16" s="11" t="n">
        <f aca="false">SUM(D8:D14)</f>
        <v>14726</v>
      </c>
      <c r="E16" s="11" t="n">
        <f aca="false">SUM(E8:E14)</f>
        <v>16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8</v>
      </c>
      <c r="I16" s="11" t="n">
        <f aca="false">SUM(I8:I14)</f>
        <v>3179</v>
      </c>
      <c r="J16" s="11" t="n">
        <f aca="false">SUM(J8:J14)</f>
        <v>102</v>
      </c>
      <c r="K16" s="11" t="n">
        <f aca="false">SUM(K8:K14)</f>
        <v>0</v>
      </c>
      <c r="L16" s="11" t="n">
        <f aca="false">SUM(L8:L14)</f>
        <v>215</v>
      </c>
      <c r="M16" s="11" t="n">
        <f aca="false">SUM(M8:M14)</f>
        <v>3520</v>
      </c>
      <c r="N16" s="11" t="n">
        <f aca="false">SUM(N8:N14)</f>
        <v>698</v>
      </c>
      <c r="O16" s="11" t="n">
        <f aca="false">SUM(O8:O14)</f>
        <v>18944</v>
      </c>
      <c r="P16" s="11" t="n">
        <f aca="false">SUM(P8:P14)</f>
        <v>6352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7</v>
      </c>
      <c r="D18" s="11" t="n">
        <v>7</v>
      </c>
      <c r="E18" s="11"/>
      <c r="F18" s="11"/>
      <c r="G18" s="11"/>
      <c r="H18" s="11"/>
      <c r="I18" s="11"/>
      <c r="J18" s="11"/>
      <c r="K18" s="11" t="n">
        <v>3</v>
      </c>
      <c r="L18" s="11"/>
      <c r="M18" s="11" t="n">
        <f aca="false">SUM(E18:L18)</f>
        <v>3</v>
      </c>
      <c r="N18" s="11"/>
      <c r="O18" s="11" t="n">
        <f aca="false">SUM(N18+M18+D18)</f>
        <v>10</v>
      </c>
      <c r="P18" s="11" t="n">
        <f aca="false">SUM(C18-O18)</f>
        <v>-3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34</v>
      </c>
      <c r="D19" s="11" t="n">
        <v>177</v>
      </c>
      <c r="E19" s="11"/>
      <c r="F19" s="11"/>
      <c r="G19" s="11"/>
      <c r="H19" s="11"/>
      <c r="I19" s="11" t="n">
        <v>95</v>
      </c>
      <c r="J19" s="11" t="n">
        <v>2</v>
      </c>
      <c r="K19" s="11"/>
      <c r="L19" s="11" t="n">
        <v>2</v>
      </c>
      <c r="M19" s="11" t="n">
        <f aca="false">SUM(E19:L19)</f>
        <v>99</v>
      </c>
      <c r="N19" s="11"/>
      <c r="O19" s="11" t="n">
        <f aca="false">SUM(N19+M19+D19)</f>
        <v>276</v>
      </c>
      <c r="P19" s="11" t="n">
        <f aca="false">SUM(C19-O19)</f>
        <v>-242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74</v>
      </c>
      <c r="D20" s="11" t="n">
        <v>34</v>
      </c>
      <c r="E20" s="11"/>
      <c r="F20" s="11"/>
      <c r="G20" s="11"/>
      <c r="H20" s="11"/>
      <c r="I20" s="11" t="n">
        <v>1</v>
      </c>
      <c r="J20" s="11" t="n">
        <v>1</v>
      </c>
      <c r="K20" s="11" t="n">
        <v>10</v>
      </c>
      <c r="L20" s="11"/>
      <c r="M20" s="11" t="n">
        <f aca="false">SUM(E20:L20)</f>
        <v>12</v>
      </c>
      <c r="N20" s="11"/>
      <c r="O20" s="11" t="n">
        <f aca="false">SUM(N20+M20+D20)</f>
        <v>46</v>
      </c>
      <c r="P20" s="11" t="n">
        <f aca="false">SUM(C20-O20)</f>
        <v>28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4</v>
      </c>
      <c r="D21" s="11"/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f aca="false">SUM(E21:L21)</f>
        <v>1</v>
      </c>
      <c r="N21" s="11"/>
      <c r="O21" s="11" t="n">
        <f aca="false">SUM(N21+M21+D21)</f>
        <v>1</v>
      </c>
      <c r="P21" s="11" t="n">
        <f aca="false">SUM(C21-O21)</f>
        <v>3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91</v>
      </c>
      <c r="D22" s="11" t="n">
        <v>10</v>
      </c>
      <c r="E22" s="11"/>
      <c r="F22" s="11"/>
      <c r="G22" s="11"/>
      <c r="H22" s="11"/>
      <c r="I22" s="11" t="n">
        <v>1</v>
      </c>
      <c r="J22" s="11" t="n">
        <v>20</v>
      </c>
      <c r="K22" s="11" t="n">
        <v>3</v>
      </c>
      <c r="L22" s="11"/>
      <c r="M22" s="11" t="n">
        <f aca="false">SUM(E22:L22)</f>
        <v>24</v>
      </c>
      <c r="N22" s="11"/>
      <c r="O22" s="11" t="n">
        <f aca="false">SUM(N22+M22+D22)</f>
        <v>34</v>
      </c>
      <c r="P22" s="11" t="n">
        <f aca="false">SUM(C22-O22)</f>
        <v>57</v>
      </c>
    </row>
    <row r="23" customFormat="false" ht="11.25" hidden="false" customHeight="false" outlineLevel="0" collapsed="false">
      <c r="A23" s="12" t="n">
        <v>81</v>
      </c>
      <c r="B23" s="13" t="s">
        <v>33</v>
      </c>
      <c r="C23" s="11" t="n">
        <v>393</v>
      </c>
      <c r="D23" s="11" t="n">
        <v>153</v>
      </c>
      <c r="E23" s="11"/>
      <c r="F23" s="11"/>
      <c r="G23" s="11"/>
      <c r="H23" s="11"/>
      <c r="I23" s="11" t="n">
        <v>1</v>
      </c>
      <c r="J23" s="11" t="n">
        <v>1</v>
      </c>
      <c r="K23" s="11"/>
      <c r="L23" s="11"/>
      <c r="M23" s="11" t="n">
        <f aca="false">SUM(E23:L23)</f>
        <v>2</v>
      </c>
      <c r="N23" s="11" t="n">
        <v>48</v>
      </c>
      <c r="O23" s="11" t="n">
        <f aca="false">SUM(N23+M23+D23)</f>
        <v>203</v>
      </c>
      <c r="P23" s="11" t="n">
        <f aca="false">SUM(C23-O23)</f>
        <v>190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2</v>
      </c>
      <c r="D24" s="11" t="n">
        <v>3</v>
      </c>
      <c r="E24" s="11"/>
      <c r="F24" s="11"/>
      <c r="G24" s="11"/>
      <c r="H24" s="11"/>
      <c r="I24" s="11"/>
      <c r="J24" s="11"/>
      <c r="K24" s="11" t="n">
        <v>6</v>
      </c>
      <c r="L24" s="11"/>
      <c r="M24" s="11" t="n">
        <f aca="false">SUM(E24:L24)</f>
        <v>6</v>
      </c>
      <c r="N24" s="11"/>
      <c r="O24" s="11" t="n">
        <f aca="false">SUM(N24+M24+D24)</f>
        <v>9</v>
      </c>
      <c r="P24" s="11" t="n">
        <f aca="false">SUM(C24-O24)</f>
        <v>-7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8:C24)</f>
        <v>605</v>
      </c>
      <c r="D26" s="11" t="n">
        <f aca="false">SUM(D18:D24)</f>
        <v>384</v>
      </c>
      <c r="E26" s="11" t="n">
        <f aca="false">SUM(E18:E24)</f>
        <v>0</v>
      </c>
      <c r="F26" s="11" t="n">
        <f aca="false">SUM(F18:F24)</f>
        <v>0</v>
      </c>
      <c r="G26" s="11" t="n">
        <f aca="false">SUM(G18:G24)</f>
        <v>0</v>
      </c>
      <c r="H26" s="11" t="n">
        <f aca="false">SUM(H18:H24)</f>
        <v>0</v>
      </c>
      <c r="I26" s="11" t="n">
        <f aca="false">SUM(I18:I24)</f>
        <v>98</v>
      </c>
      <c r="J26" s="11" t="n">
        <f aca="false">SUM(J18:J24)</f>
        <v>24</v>
      </c>
      <c r="K26" s="11" t="n">
        <f aca="false">SUM(K18:K24)</f>
        <v>23</v>
      </c>
      <c r="L26" s="11" t="n">
        <f aca="false">SUM(L18:L24)</f>
        <v>2</v>
      </c>
      <c r="M26" s="11" t="n">
        <f aca="false">SUM(M18:M24)</f>
        <v>147</v>
      </c>
      <c r="N26" s="11" t="n">
        <f aca="false">SUM(N18:N24)</f>
        <v>48</v>
      </c>
      <c r="O26" s="11" t="n">
        <f aca="false">SUM(O18:O24)</f>
        <v>579</v>
      </c>
      <c r="P26" s="11" t="n">
        <f aca="false">SUM(P18:P24)</f>
        <v>26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6+C26)</f>
        <v>25901</v>
      </c>
      <c r="D28" s="16" t="n">
        <f aca="false">SUM(D16+D26)</f>
        <v>15110</v>
      </c>
      <c r="E28" s="16" t="n">
        <f aca="false">SUM(E16+E26)</f>
        <v>16</v>
      </c>
      <c r="F28" s="16" t="n">
        <f aca="false">SUM(F16+F26)</f>
        <v>0</v>
      </c>
      <c r="G28" s="16" t="n">
        <f aca="false">SUM(G16+G26)</f>
        <v>0</v>
      </c>
      <c r="H28" s="16" t="n">
        <f aca="false">SUM(H16+H26)</f>
        <v>8</v>
      </c>
      <c r="I28" s="16" t="n">
        <f aca="false">SUM(I16+I26)</f>
        <v>3277</v>
      </c>
      <c r="J28" s="16" t="n">
        <f aca="false">SUM(J16+J26)</f>
        <v>126</v>
      </c>
      <c r="K28" s="16" t="n">
        <f aca="false">SUM(K16+K26)</f>
        <v>23</v>
      </c>
      <c r="L28" s="16" t="n">
        <f aca="false">SUM(L16+L26)</f>
        <v>217</v>
      </c>
      <c r="M28" s="16" t="n">
        <f aca="false">SUM(M16+M26)</f>
        <v>3667</v>
      </c>
      <c r="N28" s="16" t="n">
        <f aca="false">SUM(N16+N26)</f>
        <v>746</v>
      </c>
      <c r="O28" s="16" t="n">
        <f aca="false">SUM(O16+O26)</f>
        <v>19523</v>
      </c>
      <c r="P28" s="16" t="n">
        <f aca="false">SUM(P16+P26)</f>
        <v>6378</v>
      </c>
    </row>
    <row r="29" s="17" customFormat="true" ht="11.25" hidden="false" customHeight="false" outlineLevel="0" collapsed="false">
      <c r="A29" s="17" t="str">
        <f aca="false">+'junio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2986</v>
      </c>
      <c r="D8" s="11" t="n">
        <v>1332</v>
      </c>
      <c r="E8" s="11" t="n">
        <v>7</v>
      </c>
      <c r="F8" s="11"/>
      <c r="G8" s="11"/>
      <c r="H8" s="11"/>
      <c r="I8" s="11" t="n">
        <v>509</v>
      </c>
      <c r="J8" s="11" t="n">
        <v>15</v>
      </c>
      <c r="K8" s="11"/>
      <c r="L8" s="11" t="n">
        <v>12</v>
      </c>
      <c r="M8" s="11" t="n">
        <f aca="false">SUM(E8:L8)</f>
        <v>543</v>
      </c>
      <c r="N8" s="11" t="n">
        <v>43</v>
      </c>
      <c r="O8" s="11" t="n">
        <f aca="false">SUM(N8+M8+D8)</f>
        <v>1918</v>
      </c>
      <c r="P8" s="11" t="n">
        <f aca="false">SUM(C8-O8)</f>
        <v>1068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442</v>
      </c>
      <c r="D9" s="11" t="n">
        <v>168</v>
      </c>
      <c r="E9" s="11"/>
      <c r="F9" s="11"/>
      <c r="G9" s="11"/>
      <c r="H9" s="11"/>
      <c r="I9" s="11" t="n">
        <v>67</v>
      </c>
      <c r="J9" s="11" t="n">
        <v>2</v>
      </c>
      <c r="K9" s="11" t="n">
        <v>1</v>
      </c>
      <c r="L9" s="11" t="n">
        <v>8</v>
      </c>
      <c r="M9" s="11" t="n">
        <f aca="false">SUM(E9:L9)</f>
        <v>78</v>
      </c>
      <c r="N9" s="11" t="n">
        <v>52</v>
      </c>
      <c r="O9" s="11" t="n">
        <f aca="false">SUM(N9+M9+D9)</f>
        <v>298</v>
      </c>
      <c r="P9" s="11" t="n">
        <f aca="false">SUM(C9-O9)</f>
        <v>144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4087</v>
      </c>
      <c r="D10" s="11" t="n">
        <v>3359</v>
      </c>
      <c r="E10" s="11" t="n">
        <v>15</v>
      </c>
      <c r="F10" s="11"/>
      <c r="G10" s="11"/>
      <c r="H10" s="11" t="n">
        <v>7</v>
      </c>
      <c r="I10" s="11" t="n">
        <v>74</v>
      </c>
      <c r="J10" s="11" t="n">
        <v>1</v>
      </c>
      <c r="K10" s="11"/>
      <c r="L10" s="11"/>
      <c r="M10" s="11" t="n">
        <f aca="false">SUM(E10:L10)</f>
        <v>97</v>
      </c>
      <c r="N10" s="11" t="n">
        <v>84</v>
      </c>
      <c r="O10" s="11" t="n">
        <f aca="false">SUM(N10+M10+D10)</f>
        <v>3540</v>
      </c>
      <c r="P10" s="11" t="n">
        <f aca="false">SUM(C10-O10)</f>
        <v>547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992</v>
      </c>
      <c r="D11" s="11" t="n">
        <v>947</v>
      </c>
      <c r="E11" s="11"/>
      <c r="F11" s="11"/>
      <c r="G11" s="11"/>
      <c r="H11" s="11"/>
      <c r="I11" s="11"/>
      <c r="J11" s="11" t="n">
        <v>8</v>
      </c>
      <c r="K11" s="11"/>
      <c r="L11" s="11" t="n">
        <v>1</v>
      </c>
      <c r="M11" s="11" t="n">
        <f aca="false">SUM(E11:L11)</f>
        <v>9</v>
      </c>
      <c r="N11" s="11" t="n">
        <v>53</v>
      </c>
      <c r="O11" s="11" t="n">
        <f aca="false">SUM(N11+M11+D11)</f>
        <v>1009</v>
      </c>
      <c r="P11" s="11" t="n">
        <f aca="false">SUM(C11-O11)</f>
        <v>-17</v>
      </c>
    </row>
    <row r="12" customFormat="false" ht="11.25" hidden="false" customHeight="false" outlineLevel="0" collapsed="false">
      <c r="A12" s="10" t="n">
        <v>88</v>
      </c>
      <c r="B12" s="4" t="s">
        <v>24</v>
      </c>
      <c r="C12" s="11" t="n">
        <v>2849</v>
      </c>
      <c r="D12" s="11" t="n">
        <v>563</v>
      </c>
      <c r="E12" s="11"/>
      <c r="F12" s="11"/>
      <c r="G12" s="11"/>
      <c r="H12" s="11" t="n">
        <v>1</v>
      </c>
      <c r="I12" s="11" t="n">
        <v>123</v>
      </c>
      <c r="J12" s="11" t="n">
        <v>12</v>
      </c>
      <c r="K12" s="11"/>
      <c r="L12" s="11"/>
      <c r="M12" s="11" t="n">
        <f aca="false">SUM(E12:L12)</f>
        <v>136</v>
      </c>
      <c r="N12" s="11" t="n">
        <v>133</v>
      </c>
      <c r="O12" s="11" t="n">
        <f aca="false">SUM(N12+M12+D12)</f>
        <v>832</v>
      </c>
      <c r="P12" s="11" t="n">
        <f aca="false">SUM(C12-O12)</f>
        <v>2017</v>
      </c>
    </row>
    <row r="13" customFormat="false" ht="11.25" hidden="false" customHeight="false" outlineLevel="0" collapsed="false">
      <c r="A13" s="10" t="n">
        <v>99</v>
      </c>
      <c r="B13" s="4" t="s">
        <v>25</v>
      </c>
      <c r="C13" s="11" t="n">
        <v>5212</v>
      </c>
      <c r="D13" s="11" t="n">
        <v>4286</v>
      </c>
      <c r="E13" s="11"/>
      <c r="F13" s="11"/>
      <c r="G13" s="11"/>
      <c r="H13" s="11"/>
      <c r="I13" s="11"/>
      <c r="J13" s="11" t="n">
        <v>45</v>
      </c>
      <c r="K13" s="11"/>
      <c r="L13" s="11" t="n">
        <v>13</v>
      </c>
      <c r="M13" s="11" t="n">
        <f aca="false">SUM(E13:L13)</f>
        <v>58</v>
      </c>
      <c r="N13" s="11" t="n">
        <v>236</v>
      </c>
      <c r="O13" s="11" t="n">
        <f aca="false">SUM(N13+M13+D13)</f>
        <v>4580</v>
      </c>
      <c r="P13" s="11" t="n">
        <f aca="false">SUM(C13-O13)</f>
        <v>632</v>
      </c>
    </row>
    <row r="14" customFormat="false" ht="11.25" hidden="false" customHeight="false" outlineLevel="0" collapsed="false">
      <c r="A14" s="10" t="n">
        <v>107</v>
      </c>
      <c r="B14" s="4" t="s">
        <v>26</v>
      </c>
      <c r="C14" s="11" t="n">
        <v>7392</v>
      </c>
      <c r="D14" s="11" t="n">
        <v>2657</v>
      </c>
      <c r="E14" s="11" t="n">
        <v>7</v>
      </c>
      <c r="F14" s="11"/>
      <c r="G14" s="11"/>
      <c r="H14" s="11" t="n">
        <v>1</v>
      </c>
      <c r="I14" s="11" t="n">
        <v>867</v>
      </c>
      <c r="J14" s="11" t="n">
        <v>31</v>
      </c>
      <c r="K14" s="11"/>
      <c r="L14" s="11" t="n">
        <v>227</v>
      </c>
      <c r="M14" s="11" t="n">
        <f aca="false">SUM(E14:L14)</f>
        <v>1133</v>
      </c>
      <c r="N14" s="11" t="n">
        <v>29</v>
      </c>
      <c r="O14" s="11" t="n">
        <f aca="false">SUM(N14+M14+D14)</f>
        <v>3819</v>
      </c>
      <c r="P14" s="11" t="n">
        <f aca="false">SUM(C14-O14)</f>
        <v>3573</v>
      </c>
    </row>
    <row r="15" customFormat="false" ht="11.25" hidden="false" customHeight="false" outlineLevel="0" collapsed="false">
      <c r="A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4" t="s">
        <v>27</v>
      </c>
      <c r="C16" s="11" t="n">
        <f aca="false">SUM(C8:C14)</f>
        <v>23960</v>
      </c>
      <c r="D16" s="11" t="n">
        <f aca="false">SUM(D8:D14)</f>
        <v>13312</v>
      </c>
      <c r="E16" s="11" t="n">
        <f aca="false">SUM(E8:E14)</f>
        <v>29</v>
      </c>
      <c r="F16" s="11" t="n">
        <f aca="false">SUM(F8:F14)</f>
        <v>0</v>
      </c>
      <c r="G16" s="11" t="n">
        <f aca="false">SUM(G8:G14)</f>
        <v>0</v>
      </c>
      <c r="H16" s="11" t="n">
        <f aca="false">SUM(H8:H14)</f>
        <v>9</v>
      </c>
      <c r="I16" s="11" t="n">
        <f aca="false">SUM(I8:I14)</f>
        <v>1640</v>
      </c>
      <c r="J16" s="11" t="n">
        <f aca="false">SUM(J8:J14)</f>
        <v>114</v>
      </c>
      <c r="K16" s="11" t="n">
        <f aca="false">SUM(K8:K14)</f>
        <v>1</v>
      </c>
      <c r="L16" s="11" t="n">
        <f aca="false">SUM(L8:L14)</f>
        <v>261</v>
      </c>
      <c r="M16" s="11" t="n">
        <f aca="false">SUM(M8:M14)</f>
        <v>2054</v>
      </c>
      <c r="N16" s="11" t="n">
        <f aca="false">SUM(N8:N14)</f>
        <v>630</v>
      </c>
      <c r="O16" s="11" t="n">
        <f aca="false">SUM(O8:O14)</f>
        <v>15996</v>
      </c>
      <c r="P16" s="11" t="n">
        <f aca="false">SUM(P8:P14)</f>
        <v>7964</v>
      </c>
    </row>
    <row r="18" customFormat="false" ht="11.25" hidden="false" customHeight="false" outlineLevel="0" collapsed="false">
      <c r="A18" s="12" t="n">
        <v>62</v>
      </c>
      <c r="B18" s="13" t="s">
        <v>28</v>
      </c>
      <c r="C18" s="11" t="n">
        <v>1</v>
      </c>
      <c r="D18" s="11" t="n">
        <v>2</v>
      </c>
      <c r="E18" s="11"/>
      <c r="F18" s="11"/>
      <c r="G18" s="11"/>
      <c r="H18" s="11"/>
      <c r="I18" s="11"/>
      <c r="J18" s="11"/>
      <c r="K18" s="11"/>
      <c r="L18" s="11"/>
      <c r="M18" s="11" t="n">
        <f aca="false">SUM(E18:L18)</f>
        <v>0</v>
      </c>
      <c r="N18" s="11"/>
      <c r="O18" s="11" t="n">
        <f aca="false">SUM(N18+M18+D18)</f>
        <v>2</v>
      </c>
      <c r="P18" s="11" t="n">
        <f aca="false">SUM(C18-O18)</f>
        <v>-1</v>
      </c>
    </row>
    <row r="19" customFormat="false" ht="11.25" hidden="false" customHeight="false" outlineLevel="0" collapsed="false">
      <c r="A19" s="12" t="n">
        <v>63</v>
      </c>
      <c r="B19" s="13" t="s">
        <v>29</v>
      </c>
      <c r="C19" s="11" t="n">
        <v>30</v>
      </c>
      <c r="D19" s="11" t="n">
        <v>128</v>
      </c>
      <c r="E19" s="11"/>
      <c r="F19" s="11"/>
      <c r="G19" s="11"/>
      <c r="H19" s="11"/>
      <c r="I19" s="11" t="n">
        <v>23</v>
      </c>
      <c r="J19" s="11" t="n">
        <v>2</v>
      </c>
      <c r="K19" s="11"/>
      <c r="L19" s="11"/>
      <c r="M19" s="11" t="n">
        <f aca="false">SUM(E19:L19)</f>
        <v>25</v>
      </c>
      <c r="N19" s="11"/>
      <c r="O19" s="11" t="n">
        <f aca="false">SUM(N19+M19+D19)</f>
        <v>153</v>
      </c>
      <c r="P19" s="11" t="n">
        <f aca="false">SUM(C19-O19)</f>
        <v>-123</v>
      </c>
    </row>
    <row r="20" customFormat="false" ht="11.25" hidden="false" customHeight="false" outlineLevel="0" collapsed="false">
      <c r="A20" s="12" t="n">
        <v>65</v>
      </c>
      <c r="B20" s="13" t="s">
        <v>30</v>
      </c>
      <c r="C20" s="11" t="n">
        <v>42</v>
      </c>
      <c r="D20" s="11" t="n">
        <v>31</v>
      </c>
      <c r="E20" s="11"/>
      <c r="F20" s="11"/>
      <c r="G20" s="11"/>
      <c r="H20" s="11"/>
      <c r="I20" s="11"/>
      <c r="J20" s="11" t="n">
        <v>2</v>
      </c>
      <c r="K20" s="11" t="n">
        <v>5</v>
      </c>
      <c r="L20" s="11"/>
      <c r="M20" s="11" t="n">
        <f aca="false">SUM(E20:L20)</f>
        <v>7</v>
      </c>
      <c r="N20" s="11"/>
      <c r="O20" s="11" t="n">
        <f aca="false">SUM(N20+M20+D20)</f>
        <v>38</v>
      </c>
      <c r="P20" s="11" t="n">
        <f aca="false">SUM(C20-O20)</f>
        <v>4</v>
      </c>
    </row>
    <row r="21" customFormat="false" ht="11.25" hidden="false" customHeight="false" outlineLevel="0" collapsed="false">
      <c r="A21" s="12" t="n">
        <v>68</v>
      </c>
      <c r="B21" s="13" t="s">
        <v>31</v>
      </c>
      <c r="C21" s="11" t="n">
        <v>5</v>
      </c>
      <c r="D21" s="11" t="n">
        <v>1</v>
      </c>
      <c r="E21" s="11"/>
      <c r="F21" s="11"/>
      <c r="G21" s="11"/>
      <c r="H21" s="11"/>
      <c r="I21" s="11"/>
      <c r="J21" s="11"/>
      <c r="K21" s="11" t="n">
        <v>2</v>
      </c>
      <c r="L21" s="11"/>
      <c r="M21" s="11" t="n">
        <f aca="false">SUM(E21:L21)</f>
        <v>2</v>
      </c>
      <c r="N21" s="11"/>
      <c r="O21" s="11" t="n">
        <f aca="false">SUM(N21+M21+D21)</f>
        <v>3</v>
      </c>
      <c r="P21" s="11" t="n">
        <f aca="false">SUM(C21-O21)</f>
        <v>2</v>
      </c>
    </row>
    <row r="22" customFormat="false" ht="11.25" hidden="false" customHeight="false" outlineLevel="0" collapsed="false">
      <c r="A22" s="12" t="n">
        <v>76</v>
      </c>
      <c r="B22" s="13" t="s">
        <v>32</v>
      </c>
      <c r="C22" s="11" t="n">
        <v>78</v>
      </c>
      <c r="D22" s="11" t="n">
        <v>9</v>
      </c>
      <c r="E22" s="11"/>
      <c r="F22" s="11"/>
      <c r="G22" s="11"/>
      <c r="H22" s="11"/>
      <c r="I22" s="11" t="n">
        <v>2</v>
      </c>
      <c r="J22" s="11" t="n">
        <v>9</v>
      </c>
      <c r="K22" s="11" t="n">
        <v>5</v>
      </c>
      <c r="L22" s="11"/>
      <c r="M22" s="11" t="n">
        <f aca="false">SUM(E22:L22)</f>
        <v>16</v>
      </c>
      <c r="N22" s="11"/>
      <c r="O22" s="11" t="n">
        <f aca="false">SUM(N22+M22+D22)</f>
        <v>25</v>
      </c>
      <c r="P22" s="11" t="n">
        <f aca="false">SUM(C22-O22)</f>
        <v>53</v>
      </c>
    </row>
    <row r="23" customFormat="false" ht="11.25" hidden="false" customHeight="false" outlineLevel="0" collapsed="false">
      <c r="A23" s="12" t="n">
        <v>81</v>
      </c>
      <c r="B23" s="13" t="s">
        <v>33</v>
      </c>
      <c r="C23" s="11" t="n">
        <v>352</v>
      </c>
      <c r="D23" s="11" t="n">
        <v>166</v>
      </c>
      <c r="E23" s="11"/>
      <c r="F23" s="11"/>
      <c r="G23" s="11"/>
      <c r="H23" s="11"/>
      <c r="I23" s="11"/>
      <c r="J23" s="11"/>
      <c r="K23" s="11"/>
      <c r="L23" s="11"/>
      <c r="M23" s="11" t="n">
        <f aca="false">SUM(E23:L23)</f>
        <v>0</v>
      </c>
      <c r="N23" s="11" t="n">
        <v>31</v>
      </c>
      <c r="O23" s="11" t="n">
        <f aca="false">SUM(N23+M23+D23)</f>
        <v>197</v>
      </c>
      <c r="P23" s="11" t="n">
        <f aca="false">SUM(C23-O23)</f>
        <v>155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/>
      <c r="D24" s="11" t="n">
        <v>1</v>
      </c>
      <c r="E24" s="11"/>
      <c r="F24" s="11"/>
      <c r="G24" s="11"/>
      <c r="H24" s="11"/>
      <c r="I24" s="11"/>
      <c r="J24" s="11"/>
      <c r="K24" s="11" t="n">
        <v>5</v>
      </c>
      <c r="L24" s="11"/>
      <c r="M24" s="11" t="n">
        <f aca="false">SUM(E24:L24)</f>
        <v>5</v>
      </c>
      <c r="N24" s="11"/>
      <c r="O24" s="11" t="n">
        <f aca="false">SUM(N24+M24+D24)</f>
        <v>6</v>
      </c>
      <c r="P24" s="11" t="n">
        <f aca="false">SUM(C24-O24)</f>
        <v>-6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8:C24)</f>
        <v>508</v>
      </c>
      <c r="D26" s="11" t="n">
        <f aca="false">SUM(D18:D24)</f>
        <v>338</v>
      </c>
      <c r="E26" s="11" t="n">
        <f aca="false">SUM(E18:E24)</f>
        <v>0</v>
      </c>
      <c r="F26" s="11" t="n">
        <f aca="false">SUM(F18:F24)</f>
        <v>0</v>
      </c>
      <c r="G26" s="11" t="n">
        <f aca="false">SUM(G18:G24)</f>
        <v>0</v>
      </c>
      <c r="H26" s="11" t="n">
        <f aca="false">SUM(H18:H24)</f>
        <v>0</v>
      </c>
      <c r="I26" s="11" t="n">
        <f aca="false">SUM(I18:I24)</f>
        <v>25</v>
      </c>
      <c r="J26" s="11" t="n">
        <f aca="false">SUM(J18:J24)</f>
        <v>13</v>
      </c>
      <c r="K26" s="11" t="n">
        <f aca="false">SUM(K18:K24)</f>
        <v>17</v>
      </c>
      <c r="L26" s="11" t="n">
        <f aca="false">SUM(L18:L24)</f>
        <v>0</v>
      </c>
      <c r="M26" s="11" t="n">
        <f aca="false">SUM(M18:M24)</f>
        <v>55</v>
      </c>
      <c r="N26" s="11" t="n">
        <f aca="false">SUM(N18:N24)</f>
        <v>31</v>
      </c>
      <c r="O26" s="11" t="n">
        <f aca="false">SUM(O18:O24)</f>
        <v>424</v>
      </c>
      <c r="P26" s="11" t="n">
        <f aca="false">SUM(P18:P24)</f>
        <v>84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6+C26)</f>
        <v>24468</v>
      </c>
      <c r="D28" s="16" t="n">
        <f aca="false">SUM(D16+D26)</f>
        <v>13650</v>
      </c>
      <c r="E28" s="16" t="n">
        <f aca="false">SUM(E16+E26)</f>
        <v>29</v>
      </c>
      <c r="F28" s="16" t="n">
        <f aca="false">SUM(F16+F26)</f>
        <v>0</v>
      </c>
      <c r="G28" s="16" t="n">
        <f aca="false">SUM(G16+G26)</f>
        <v>0</v>
      </c>
      <c r="H28" s="16" t="n">
        <f aca="false">SUM(H16+H26)</f>
        <v>9</v>
      </c>
      <c r="I28" s="16" t="n">
        <f aca="false">SUM(I16+I26)</f>
        <v>1665</v>
      </c>
      <c r="J28" s="16" t="n">
        <f aca="false">SUM(J16+J26)</f>
        <v>127</v>
      </c>
      <c r="K28" s="16" t="n">
        <f aca="false">SUM(K16+K26)</f>
        <v>18</v>
      </c>
      <c r="L28" s="16" t="n">
        <f aca="false">SUM(L16+L26)</f>
        <v>261</v>
      </c>
      <c r="M28" s="16" t="n">
        <f aca="false">SUM(M16+M26)</f>
        <v>2109</v>
      </c>
      <c r="N28" s="16" t="n">
        <f aca="false">SUM(N16+N26)</f>
        <v>661</v>
      </c>
      <c r="O28" s="16" t="n">
        <f aca="false">SUM(O16+O26)</f>
        <v>16420</v>
      </c>
      <c r="P28" s="16" t="n">
        <f aca="false">SUM(P16+P26)</f>
        <v>8048</v>
      </c>
    </row>
    <row r="29" s="17" customFormat="true" ht="11.25" hidden="false" customHeight="false" outlineLevel="0" collapsed="false">
      <c r="A29" s="17" t="str">
        <f aca="false">+'julio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4984</v>
      </c>
      <c r="D8" s="11" t="n">
        <v>2304</v>
      </c>
      <c r="E8" s="11" t="n">
        <v>2</v>
      </c>
      <c r="F8" s="11"/>
      <c r="G8" s="11"/>
      <c r="H8" s="11"/>
      <c r="I8" s="11" t="n">
        <v>542</v>
      </c>
      <c r="J8" s="11" t="n">
        <v>10</v>
      </c>
      <c r="K8" s="11"/>
      <c r="L8" s="11" t="n">
        <v>17</v>
      </c>
      <c r="M8" s="11" t="n">
        <f aca="false">SUM(E8:L8)</f>
        <v>571</v>
      </c>
      <c r="N8" s="11" t="n">
        <v>50</v>
      </c>
      <c r="O8" s="11" t="n">
        <f aca="false">SUM(N8+M8+D8)</f>
        <v>2925</v>
      </c>
      <c r="P8" s="11" t="n">
        <f aca="false">SUM(C8-O8)</f>
        <v>2059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820</v>
      </c>
      <c r="D9" s="11" t="n">
        <v>525</v>
      </c>
      <c r="E9" s="11"/>
      <c r="F9" s="11"/>
      <c r="G9" s="11"/>
      <c r="H9" s="11"/>
      <c r="I9" s="11" t="n">
        <v>39</v>
      </c>
      <c r="J9" s="11"/>
      <c r="K9" s="11" t="n">
        <v>2</v>
      </c>
      <c r="L9" s="11" t="n">
        <v>9</v>
      </c>
      <c r="M9" s="11" t="n">
        <f aca="false">SUM(E9:L9)</f>
        <v>50</v>
      </c>
      <c r="N9" s="11" t="n">
        <v>39</v>
      </c>
      <c r="O9" s="11" t="n">
        <f aca="false">SUM(N9+M9+D9)</f>
        <v>614</v>
      </c>
      <c r="P9" s="11" t="n">
        <f aca="false">SUM(C9-O9)</f>
        <v>206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6788</v>
      </c>
      <c r="D10" s="11" t="n">
        <v>6407</v>
      </c>
      <c r="E10" s="11" t="n">
        <v>9</v>
      </c>
      <c r="F10" s="11"/>
      <c r="G10" s="11"/>
      <c r="H10" s="11" t="n">
        <v>4</v>
      </c>
      <c r="I10" s="11" t="n">
        <v>879</v>
      </c>
      <c r="J10" s="11" t="n">
        <v>7</v>
      </c>
      <c r="K10" s="11"/>
      <c r="L10" s="11"/>
      <c r="M10" s="11" t="n">
        <f aca="false">SUM(E10:L10)</f>
        <v>899</v>
      </c>
      <c r="N10" s="11" t="n">
        <v>77</v>
      </c>
      <c r="O10" s="11" t="n">
        <f aca="false">SUM(N10+M10+D10)</f>
        <v>7383</v>
      </c>
      <c r="P10" s="11" t="n">
        <f aca="false">SUM(C10-O10)</f>
        <v>-595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386</v>
      </c>
      <c r="D11" s="11" t="n">
        <v>1777</v>
      </c>
      <c r="E11" s="11"/>
      <c r="F11" s="11"/>
      <c r="G11" s="11"/>
      <c r="H11" s="11"/>
      <c r="I11" s="11"/>
      <c r="J11" s="11" t="n">
        <v>11</v>
      </c>
      <c r="K11" s="11"/>
      <c r="L11" s="11" t="n">
        <v>10</v>
      </c>
      <c r="M11" s="11" t="n">
        <f aca="false">SUM(E11:L11)</f>
        <v>21</v>
      </c>
      <c r="N11" s="11" t="n">
        <v>112</v>
      </c>
      <c r="O11" s="11" t="n">
        <f aca="false">SUM(N11+M11+D11)</f>
        <v>1910</v>
      </c>
      <c r="P11" s="11" t="n">
        <f aca="false">SUM(C11-O11)</f>
        <v>-524</v>
      </c>
    </row>
    <row r="12" customFormat="false" ht="11.25" hidden="false" customHeight="false" outlineLevel="0" collapsed="false">
      <c r="A12" s="12" t="n">
        <v>81</v>
      </c>
      <c r="B12" s="13" t="s">
        <v>33</v>
      </c>
      <c r="C12" s="11" t="n">
        <v>674</v>
      </c>
      <c r="D12" s="11" t="n">
        <v>613</v>
      </c>
      <c r="E12" s="11"/>
      <c r="F12" s="11"/>
      <c r="G12" s="11"/>
      <c r="H12" s="11"/>
      <c r="I12" s="11" t="n">
        <v>1</v>
      </c>
      <c r="J12" s="11" t="n">
        <v>2</v>
      </c>
      <c r="K12" s="11" t="n">
        <v>2</v>
      </c>
      <c r="L12" s="11"/>
      <c r="M12" s="11" t="n">
        <f aca="false">SUM(E12:L12)</f>
        <v>5</v>
      </c>
      <c r="N12" s="11" t="n">
        <v>74</v>
      </c>
      <c r="O12" s="11" t="n">
        <f aca="false">SUM(N12+M12+D12)</f>
        <v>692</v>
      </c>
      <c r="P12" s="11" t="n">
        <f aca="false">SUM(C12-O12)</f>
        <v>-18</v>
      </c>
    </row>
    <row r="13" customFormat="false" ht="11.25" hidden="false" customHeight="false" outlineLevel="0" collapsed="false">
      <c r="A13" s="10" t="n">
        <v>88</v>
      </c>
      <c r="B13" s="4" t="s">
        <v>24</v>
      </c>
      <c r="C13" s="11" t="n">
        <v>4867</v>
      </c>
      <c r="D13" s="11" t="n">
        <v>1701</v>
      </c>
      <c r="E13" s="11"/>
      <c r="F13" s="11"/>
      <c r="G13" s="11"/>
      <c r="H13" s="11"/>
      <c r="I13" s="11" t="n">
        <v>104</v>
      </c>
      <c r="J13" s="11" t="n">
        <v>9</v>
      </c>
      <c r="K13" s="11"/>
      <c r="L13" s="11"/>
      <c r="M13" s="11" t="n">
        <f aca="false">SUM(E13:L13)</f>
        <v>113</v>
      </c>
      <c r="N13" s="11" t="n">
        <v>173</v>
      </c>
      <c r="O13" s="11" t="n">
        <f aca="false">SUM(N13+M13+D13)</f>
        <v>1987</v>
      </c>
      <c r="P13" s="11" t="n">
        <f aca="false">SUM(C13-O13)</f>
        <v>2880</v>
      </c>
    </row>
    <row r="14" customFormat="false" ht="11.25" hidden="false" customHeight="false" outlineLevel="0" collapsed="false">
      <c r="A14" s="10" t="n">
        <v>99</v>
      </c>
      <c r="B14" s="4" t="s">
        <v>25</v>
      </c>
      <c r="C14" s="11" t="n">
        <v>7197</v>
      </c>
      <c r="D14" s="11" t="n">
        <v>7955</v>
      </c>
      <c r="E14" s="11"/>
      <c r="F14" s="11"/>
      <c r="G14" s="11"/>
      <c r="H14" s="11"/>
      <c r="I14" s="11"/>
      <c r="J14" s="11" t="n">
        <v>60</v>
      </c>
      <c r="K14" s="11"/>
      <c r="L14" s="11" t="n">
        <v>34</v>
      </c>
      <c r="M14" s="11" t="n">
        <f aca="false">SUM(E14:L14)</f>
        <v>94</v>
      </c>
      <c r="N14" s="11" t="n">
        <v>687</v>
      </c>
      <c r="O14" s="11" t="n">
        <f aca="false">SUM(N14+M14+D14)</f>
        <v>8736</v>
      </c>
      <c r="P14" s="11" t="n">
        <f aca="false">SUM(C14-O14)</f>
        <v>-1539</v>
      </c>
    </row>
    <row r="15" customFormat="false" ht="11.25" hidden="false" customHeight="false" outlineLevel="0" collapsed="false">
      <c r="A15" s="10" t="n">
        <v>107</v>
      </c>
      <c r="B15" s="4" t="s">
        <v>26</v>
      </c>
      <c r="C15" s="11" t="n">
        <v>9875</v>
      </c>
      <c r="D15" s="11" t="n">
        <v>5908</v>
      </c>
      <c r="E15" s="11"/>
      <c r="F15" s="11"/>
      <c r="G15" s="11"/>
      <c r="H15" s="11" t="n">
        <v>2</v>
      </c>
      <c r="I15" s="11" t="n">
        <v>1474</v>
      </c>
      <c r="J15" s="11" t="n">
        <v>41</v>
      </c>
      <c r="K15" s="11" t="n">
        <v>2</v>
      </c>
      <c r="L15" s="11" t="n">
        <v>216</v>
      </c>
      <c r="M15" s="11" t="n">
        <f aca="false">SUM(E15:L15)</f>
        <v>1735</v>
      </c>
      <c r="N15" s="11" t="n">
        <v>55</v>
      </c>
      <c r="O15" s="11" t="n">
        <f aca="false">SUM(N15+M15+D15)</f>
        <v>7698</v>
      </c>
      <c r="P15" s="11" t="n">
        <f aca="false">SUM(C15-O15)</f>
        <v>2177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7</v>
      </c>
      <c r="C17" s="11" t="n">
        <f aca="false">SUM(C8:C15)</f>
        <v>36591</v>
      </c>
      <c r="D17" s="11" t="n">
        <f aca="false">SUM(D8:D15)</f>
        <v>27190</v>
      </c>
      <c r="E17" s="11" t="n">
        <f aca="false">SUM(E8:E15)</f>
        <v>11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6</v>
      </c>
      <c r="I17" s="11" t="n">
        <f aca="false">SUM(I8:I15)</f>
        <v>3039</v>
      </c>
      <c r="J17" s="11" t="n">
        <f aca="false">SUM(J8:J15)</f>
        <v>140</v>
      </c>
      <c r="K17" s="11" t="n">
        <f aca="false">SUM(K8:K15)</f>
        <v>6</v>
      </c>
      <c r="L17" s="11" t="n">
        <f aca="false">SUM(L8:L15)</f>
        <v>286</v>
      </c>
      <c r="M17" s="11" t="n">
        <f aca="false">SUM(M8:M15)</f>
        <v>3488</v>
      </c>
      <c r="N17" s="11" t="n">
        <f aca="false">SUM(N8:N15)</f>
        <v>1267</v>
      </c>
      <c r="O17" s="11" t="n">
        <f aca="false">SUM(O8:O15)</f>
        <v>31945</v>
      </c>
      <c r="P17" s="11" t="n">
        <f aca="false">SUM(P8:P15)</f>
        <v>4646</v>
      </c>
    </row>
    <row r="19" customFormat="false" ht="11.25" hidden="false" customHeight="false" outlineLevel="0" collapsed="false">
      <c r="A19" s="12" t="n">
        <v>62</v>
      </c>
      <c r="B19" s="13" t="s">
        <v>28</v>
      </c>
      <c r="C19" s="11" t="n">
        <v>3</v>
      </c>
      <c r="D19" s="11" t="n">
        <v>5</v>
      </c>
      <c r="E19" s="11"/>
      <c r="F19" s="11"/>
      <c r="G19" s="11"/>
      <c r="H19" s="11"/>
      <c r="I19" s="11"/>
      <c r="J19" s="11"/>
      <c r="K19" s="11"/>
      <c r="L19" s="11"/>
      <c r="M19" s="11" t="n">
        <f aca="false">SUM(E19:L19)</f>
        <v>0</v>
      </c>
      <c r="N19" s="11"/>
      <c r="O19" s="11" t="n">
        <f aca="false">SUM(N19+M19+D19)</f>
        <v>5</v>
      </c>
      <c r="P19" s="11" t="n">
        <f aca="false">SUM(C19-O19)</f>
        <v>-2</v>
      </c>
    </row>
    <row r="20" customFormat="false" ht="11.25" hidden="false" customHeight="false" outlineLevel="0" collapsed="false">
      <c r="A20" s="12" t="n">
        <v>63</v>
      </c>
      <c r="B20" s="13" t="s">
        <v>29</v>
      </c>
      <c r="C20" s="11" t="n">
        <v>25</v>
      </c>
      <c r="D20" s="11" t="n">
        <v>134</v>
      </c>
      <c r="E20" s="11"/>
      <c r="F20" s="11"/>
      <c r="G20" s="11"/>
      <c r="H20" s="11"/>
      <c r="I20" s="11"/>
      <c r="J20" s="11" t="n">
        <v>2</v>
      </c>
      <c r="K20" s="11"/>
      <c r="L20" s="11"/>
      <c r="M20" s="11" t="n">
        <f aca="false">SUM(E20:L20)</f>
        <v>2</v>
      </c>
      <c r="N20" s="11"/>
      <c r="O20" s="11" t="n">
        <f aca="false">SUM(N20+M20+D20)</f>
        <v>136</v>
      </c>
      <c r="P20" s="11" t="n">
        <f aca="false">SUM(C20-O20)</f>
        <v>-111</v>
      </c>
    </row>
    <row r="21" customFormat="false" ht="11.25" hidden="false" customHeight="false" outlineLevel="0" collapsed="false">
      <c r="A21" s="12" t="n">
        <v>65</v>
      </c>
      <c r="B21" s="13" t="s">
        <v>30</v>
      </c>
      <c r="C21" s="11" t="n">
        <v>64</v>
      </c>
      <c r="D21" s="11" t="n">
        <v>16</v>
      </c>
      <c r="E21" s="11"/>
      <c r="F21" s="11"/>
      <c r="G21" s="11"/>
      <c r="H21" s="11"/>
      <c r="I21" s="11"/>
      <c r="J21" s="11" t="n">
        <v>3</v>
      </c>
      <c r="K21" s="11"/>
      <c r="L21" s="11"/>
      <c r="M21" s="11" t="n">
        <f aca="false">SUM(E21:L21)</f>
        <v>3</v>
      </c>
      <c r="N21" s="11"/>
      <c r="O21" s="11" t="n">
        <f aca="false">SUM(N21+M21+D21)</f>
        <v>19</v>
      </c>
      <c r="P21" s="11" t="n">
        <f aca="false">SUM(C21-O21)</f>
        <v>45</v>
      </c>
    </row>
    <row r="22" customFormat="false" ht="11.25" hidden="false" customHeight="false" outlineLevel="0" collapsed="false">
      <c r="A22" s="12" t="n">
        <v>68</v>
      </c>
      <c r="B22" s="13" t="s">
        <v>31</v>
      </c>
      <c r="C22" s="11" t="n">
        <v>5</v>
      </c>
      <c r="D22" s="11" t="n">
        <v>2</v>
      </c>
      <c r="E22" s="11"/>
      <c r="F22" s="11"/>
      <c r="G22" s="11"/>
      <c r="H22" s="11"/>
      <c r="I22" s="11"/>
      <c r="J22" s="11"/>
      <c r="K22" s="11" t="n">
        <v>12</v>
      </c>
      <c r="L22" s="11"/>
      <c r="M22" s="11" t="n">
        <f aca="false">SUM(E22:L22)</f>
        <v>12</v>
      </c>
      <c r="N22" s="11" t="n">
        <v>1</v>
      </c>
      <c r="O22" s="11" t="n">
        <f aca="false">SUM(N22+M22+D22)</f>
        <v>15</v>
      </c>
      <c r="P22" s="11" t="n">
        <f aca="false">SUM(C22-O22)</f>
        <v>-10</v>
      </c>
    </row>
    <row r="23" customFormat="false" ht="11.25" hidden="false" customHeight="false" outlineLevel="0" collapsed="false">
      <c r="A23" s="12" t="n">
        <v>76</v>
      </c>
      <c r="B23" s="13" t="s">
        <v>32</v>
      </c>
      <c r="C23" s="11" t="n">
        <v>77</v>
      </c>
      <c r="D23" s="11" t="n">
        <v>14</v>
      </c>
      <c r="E23" s="11"/>
      <c r="F23" s="11"/>
      <c r="G23" s="11"/>
      <c r="H23" s="11"/>
      <c r="I23" s="11" t="n">
        <v>1</v>
      </c>
      <c r="J23" s="11" t="n">
        <v>16</v>
      </c>
      <c r="K23" s="11" t="n">
        <v>3</v>
      </c>
      <c r="L23" s="11"/>
      <c r="M23" s="11" t="n">
        <f aca="false">SUM(E23:L23)</f>
        <v>20</v>
      </c>
      <c r="N23" s="11"/>
      <c r="O23" s="11" t="n">
        <f aca="false">SUM(N23+M23+D23)</f>
        <v>34</v>
      </c>
      <c r="P23" s="11" t="n">
        <f aca="false">SUM(C23-O23)</f>
        <v>43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4</v>
      </c>
      <c r="D24" s="11" t="n">
        <v>5</v>
      </c>
      <c r="E24" s="11"/>
      <c r="F24" s="11"/>
      <c r="G24" s="11"/>
      <c r="H24" s="11"/>
      <c r="I24" s="11"/>
      <c r="J24" s="11"/>
      <c r="K24" s="11" t="n">
        <v>5</v>
      </c>
      <c r="L24" s="11"/>
      <c r="M24" s="11" t="n">
        <f aca="false">SUM(E24:L24)</f>
        <v>5</v>
      </c>
      <c r="N24" s="11"/>
      <c r="O24" s="11" t="n">
        <f aca="false">SUM(N24+M24+D24)</f>
        <v>10</v>
      </c>
      <c r="P24" s="11" t="n">
        <f aca="false">SUM(C24-O24)</f>
        <v>-6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178</v>
      </c>
      <c r="D26" s="11" t="n">
        <f aca="false">SUM(D19:D24)</f>
        <v>176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1</v>
      </c>
      <c r="J26" s="11" t="n">
        <f aca="false">SUM(J19:J24)</f>
        <v>21</v>
      </c>
      <c r="K26" s="11" t="n">
        <f aca="false">SUM(K19:K24)</f>
        <v>20</v>
      </c>
      <c r="L26" s="11" t="n">
        <f aca="false">SUM(L19:L24)</f>
        <v>0</v>
      </c>
      <c r="M26" s="11" t="n">
        <f aca="false">SUM(M19:M24)</f>
        <v>42</v>
      </c>
      <c r="N26" s="11" t="n">
        <f aca="false">SUM(N19:N24)</f>
        <v>1</v>
      </c>
      <c r="O26" s="11" t="n">
        <f aca="false">SUM(O19:O24)</f>
        <v>219</v>
      </c>
      <c r="P26" s="11" t="n">
        <f aca="false">SUM(P19:P24)</f>
        <v>-41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36769</v>
      </c>
      <c r="D28" s="16" t="n">
        <f aca="false">SUM(D17+D26)</f>
        <v>27366</v>
      </c>
      <c r="E28" s="16" t="n">
        <f aca="false">SUM(E17+E26)</f>
        <v>11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6</v>
      </c>
      <c r="I28" s="16" t="n">
        <f aca="false">SUM(I17+I26)</f>
        <v>3040</v>
      </c>
      <c r="J28" s="16" t="n">
        <f aca="false">SUM(J17+J26)</f>
        <v>161</v>
      </c>
      <c r="K28" s="16" t="n">
        <f aca="false">SUM(K17+K26)</f>
        <v>26</v>
      </c>
      <c r="L28" s="16" t="n">
        <f aca="false">SUM(L17+L26)</f>
        <v>286</v>
      </c>
      <c r="M28" s="16" t="n">
        <f aca="false">SUM(M17+M26)</f>
        <v>3530</v>
      </c>
      <c r="N28" s="16" t="n">
        <f aca="false">SUM(N17+N26)</f>
        <v>1268</v>
      </c>
      <c r="O28" s="16" t="n">
        <f aca="false">SUM(O17+O26)</f>
        <v>32164</v>
      </c>
      <c r="P28" s="16" t="n">
        <f aca="false">SUM(P17+P26)</f>
        <v>4605</v>
      </c>
    </row>
    <row r="29" s="17" customFormat="true" ht="11.25" hidden="false" customHeight="false" outlineLevel="0" collapsed="false">
      <c r="A29" s="17" t="str">
        <f aca="false">+'agosto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  <row r="45" customFormat="false" ht="11.25" hidden="false" customHeight="false" outlineLevel="0" collapsed="false">
      <c r="A45" s="20" t="s">
        <v>58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16.84"/>
    <col collapsed="false" customWidth="false" hidden="false" outlineLevel="0" max="3" min="3" style="4" width="11.42"/>
    <col collapsed="false" customWidth="true" hidden="false" outlineLevel="0" max="4" min="4" style="4" width="15.41"/>
    <col collapsed="false" customWidth="true" hidden="false" outlineLevel="0" max="5" min="5" style="4" width="15.56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4.28"/>
    <col collapsed="false" customWidth="true" hidden="false" outlineLevel="0" max="12" min="9" style="4" width="11.7"/>
    <col collapsed="false" customWidth="true" hidden="false" outlineLevel="0" max="13" min="13" style="4" width="17.56"/>
    <col collapsed="false" customWidth="true" hidden="false" outlineLevel="0" max="14" min="14" style="4" width="17.7"/>
    <col collapsed="false" customWidth="true" hidden="false" outlineLevel="0" max="15" min="15" style="4" width="17.85"/>
    <col collapsed="false" customWidth="false" hidden="false" outlineLevel="0" max="16" min="16" style="4" width="11.42"/>
    <col collapsed="false" customWidth="true" hidden="false" outlineLevel="0" max="17" min="17" style="4" width="16.7"/>
    <col collapsed="false" customWidth="true" hidden="false" outlineLevel="0" max="18" min="18" style="4" width="17.28"/>
    <col collapsed="false" customWidth="false" hidden="false" outlineLevel="0" max="257" min="19" style="4" width="11.42"/>
  </cols>
  <sheetData>
    <row r="1" customFormat="false" ht="11.25" hidden="false" customHeight="false" outlineLevel="0" collapsed="false">
      <c r="A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7"/>
      <c r="N5" s="7"/>
      <c r="O5" s="7"/>
      <c r="P5" s="7"/>
    </row>
    <row r="6" customFormat="false" ht="11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false" outlineLevel="0" collapsed="false">
      <c r="A8" s="10" t="n">
        <v>67</v>
      </c>
      <c r="B8" s="4" t="s">
        <v>20</v>
      </c>
      <c r="C8" s="11" t="n">
        <v>4913</v>
      </c>
      <c r="D8" s="11" t="n">
        <v>2165</v>
      </c>
      <c r="E8" s="11" t="n">
        <v>6</v>
      </c>
      <c r="F8" s="11"/>
      <c r="G8" s="11"/>
      <c r="H8" s="11"/>
      <c r="I8" s="11" t="n">
        <v>608</v>
      </c>
      <c r="J8" s="11" t="n">
        <v>12</v>
      </c>
      <c r="K8" s="11"/>
      <c r="L8" s="11" t="n">
        <v>18</v>
      </c>
      <c r="M8" s="11" t="n">
        <f aca="false">SUM(E8:L8)</f>
        <v>644</v>
      </c>
      <c r="N8" s="11" t="n">
        <v>47</v>
      </c>
      <c r="O8" s="11" t="n">
        <f aca="false">SUM(N8+M8+D8)</f>
        <v>2856</v>
      </c>
      <c r="P8" s="11" t="n">
        <f aca="false">SUM(C8-O8)</f>
        <v>2057</v>
      </c>
    </row>
    <row r="9" customFormat="false" ht="11.25" hidden="false" customHeight="false" outlineLevel="0" collapsed="false">
      <c r="A9" s="10" t="n">
        <v>70</v>
      </c>
      <c r="B9" s="4" t="s">
        <v>21</v>
      </c>
      <c r="C9" s="11" t="n">
        <v>746</v>
      </c>
      <c r="D9" s="11" t="n">
        <v>368</v>
      </c>
      <c r="E9" s="11"/>
      <c r="F9" s="11"/>
      <c r="G9" s="11"/>
      <c r="H9" s="11"/>
      <c r="I9" s="11" t="n">
        <v>46</v>
      </c>
      <c r="J9" s="11" t="n">
        <v>3</v>
      </c>
      <c r="K9" s="11"/>
      <c r="L9" s="11" t="n">
        <v>9</v>
      </c>
      <c r="M9" s="11" t="n">
        <f aca="false">SUM(E9:L9)</f>
        <v>58</v>
      </c>
      <c r="N9" s="11" t="n">
        <v>45</v>
      </c>
      <c r="O9" s="11" t="n">
        <f aca="false">SUM(N9+M9+D9)</f>
        <v>471</v>
      </c>
      <c r="P9" s="11" t="n">
        <f aca="false">SUM(C9-O9)</f>
        <v>275</v>
      </c>
    </row>
    <row r="10" customFormat="false" ht="11.25" hidden="false" customHeight="false" outlineLevel="0" collapsed="false">
      <c r="A10" s="10" t="n">
        <v>78</v>
      </c>
      <c r="B10" s="4" t="s">
        <v>22</v>
      </c>
      <c r="C10" s="11" t="n">
        <v>6666</v>
      </c>
      <c r="D10" s="11" t="n">
        <v>5343</v>
      </c>
      <c r="E10" s="11" t="n">
        <v>6</v>
      </c>
      <c r="F10" s="11"/>
      <c r="G10" s="11"/>
      <c r="H10" s="11" t="n">
        <v>3</v>
      </c>
      <c r="I10" s="11" t="n">
        <v>58</v>
      </c>
      <c r="J10" s="11" t="n">
        <v>14</v>
      </c>
      <c r="K10" s="11"/>
      <c r="L10" s="11"/>
      <c r="M10" s="11" t="n">
        <f aca="false">SUM(E10:L10)</f>
        <v>81</v>
      </c>
      <c r="N10" s="11" t="n">
        <v>259</v>
      </c>
      <c r="O10" s="11" t="n">
        <f aca="false">SUM(N10+M10+D10)</f>
        <v>5683</v>
      </c>
      <c r="P10" s="11" t="n">
        <f aca="false">SUM(C10-O10)</f>
        <v>983</v>
      </c>
    </row>
    <row r="11" customFormat="false" ht="11.25" hidden="false" customHeight="false" outlineLevel="0" collapsed="false">
      <c r="A11" s="10" t="n">
        <v>80</v>
      </c>
      <c r="B11" s="4" t="s">
        <v>23</v>
      </c>
      <c r="C11" s="11" t="n">
        <v>1448</v>
      </c>
      <c r="D11" s="11" t="n">
        <v>1663</v>
      </c>
      <c r="E11" s="11"/>
      <c r="F11" s="11"/>
      <c r="G11" s="11"/>
      <c r="H11" s="11"/>
      <c r="I11" s="11"/>
      <c r="J11" s="11" t="n">
        <v>13</v>
      </c>
      <c r="K11" s="11"/>
      <c r="L11" s="11" t="n">
        <v>4</v>
      </c>
      <c r="M11" s="11" t="n">
        <f aca="false">SUM(E11:L11)</f>
        <v>17</v>
      </c>
      <c r="N11" s="11" t="n">
        <v>79</v>
      </c>
      <c r="O11" s="11" t="n">
        <f aca="false">SUM(N11+M11+D11)</f>
        <v>1759</v>
      </c>
      <c r="P11" s="11" t="n">
        <f aca="false">SUM(C11-O11)</f>
        <v>-311</v>
      </c>
    </row>
    <row r="12" customFormat="false" ht="11.25" hidden="false" customHeight="false" outlineLevel="0" collapsed="false">
      <c r="A12" s="12" t="n">
        <v>81</v>
      </c>
      <c r="B12" s="13" t="s">
        <v>33</v>
      </c>
      <c r="C12" s="11" t="n">
        <v>580</v>
      </c>
      <c r="D12" s="11" t="n">
        <v>455</v>
      </c>
      <c r="E12" s="11"/>
      <c r="F12" s="11"/>
      <c r="G12" s="11"/>
      <c r="H12" s="11"/>
      <c r="I12" s="11"/>
      <c r="J12" s="11"/>
      <c r="K12" s="11"/>
      <c r="L12" s="11"/>
      <c r="M12" s="11" t="n">
        <f aca="false">SUM(E12:L12)</f>
        <v>0</v>
      </c>
      <c r="N12" s="11" t="n">
        <v>35</v>
      </c>
      <c r="O12" s="11" t="n">
        <f aca="false">SUM(N12+M12+D12)</f>
        <v>490</v>
      </c>
      <c r="P12" s="11" t="n">
        <f aca="false">SUM(C12-O12)</f>
        <v>90</v>
      </c>
    </row>
    <row r="13" customFormat="false" ht="11.25" hidden="false" customHeight="false" outlineLevel="0" collapsed="false">
      <c r="A13" s="10" t="n">
        <v>88</v>
      </c>
      <c r="B13" s="4" t="s">
        <v>24</v>
      </c>
      <c r="C13" s="11" t="n">
        <v>4752</v>
      </c>
      <c r="D13" s="11" t="n">
        <v>1409</v>
      </c>
      <c r="E13" s="11"/>
      <c r="F13" s="11"/>
      <c r="G13" s="11"/>
      <c r="H13" s="11"/>
      <c r="I13" s="11" t="n">
        <v>104</v>
      </c>
      <c r="J13" s="11" t="n">
        <v>9</v>
      </c>
      <c r="K13" s="11"/>
      <c r="L13" s="11"/>
      <c r="M13" s="11" t="n">
        <f aca="false">SUM(E13:L13)</f>
        <v>113</v>
      </c>
      <c r="N13" s="11" t="n">
        <v>164</v>
      </c>
      <c r="O13" s="11" t="n">
        <f aca="false">SUM(N13+M13+D13)</f>
        <v>1686</v>
      </c>
      <c r="P13" s="11" t="n">
        <f aca="false">SUM(C13-O13)</f>
        <v>3066</v>
      </c>
    </row>
    <row r="14" customFormat="false" ht="11.25" hidden="false" customHeight="false" outlineLevel="0" collapsed="false">
      <c r="A14" s="10" t="n">
        <v>99</v>
      </c>
      <c r="B14" s="4" t="s">
        <v>25</v>
      </c>
      <c r="C14" s="11" t="n">
        <v>6716</v>
      </c>
      <c r="D14" s="11" t="n">
        <v>7228</v>
      </c>
      <c r="E14" s="11"/>
      <c r="F14" s="11"/>
      <c r="G14" s="11"/>
      <c r="H14" s="11"/>
      <c r="I14" s="11"/>
      <c r="J14" s="11" t="n">
        <v>4</v>
      </c>
      <c r="K14" s="11"/>
      <c r="L14" s="11" t="n">
        <v>33</v>
      </c>
      <c r="M14" s="11" t="n">
        <f aca="false">SUM(E14:L14)</f>
        <v>37</v>
      </c>
      <c r="N14" s="11" t="n">
        <v>417</v>
      </c>
      <c r="O14" s="11" t="n">
        <f aca="false">SUM(N14+M14+D14)</f>
        <v>7682</v>
      </c>
      <c r="P14" s="11" t="n">
        <f aca="false">SUM(C14-O14)</f>
        <v>-966</v>
      </c>
    </row>
    <row r="15" customFormat="false" ht="11.25" hidden="false" customHeight="false" outlineLevel="0" collapsed="false">
      <c r="A15" s="10" t="n">
        <v>107</v>
      </c>
      <c r="B15" s="4" t="s">
        <v>26</v>
      </c>
      <c r="C15" s="11" t="n">
        <v>9181</v>
      </c>
      <c r="D15" s="11" t="n">
        <v>5384</v>
      </c>
      <c r="E15" s="11"/>
      <c r="F15" s="11"/>
      <c r="G15" s="11"/>
      <c r="H15" s="11"/>
      <c r="I15" s="11" t="n">
        <v>941</v>
      </c>
      <c r="J15" s="11" t="n">
        <v>37</v>
      </c>
      <c r="K15" s="11"/>
      <c r="L15" s="11" t="n">
        <v>175</v>
      </c>
      <c r="M15" s="11" t="n">
        <f aca="false">SUM(E15:L15)</f>
        <v>1153</v>
      </c>
      <c r="N15" s="11" t="n">
        <v>22</v>
      </c>
      <c r="O15" s="11" t="n">
        <f aca="false">SUM(N15+M15+D15)</f>
        <v>6559</v>
      </c>
      <c r="P15" s="11" t="n">
        <f aca="false">SUM(C15-O15)</f>
        <v>2622</v>
      </c>
    </row>
    <row r="16" customFormat="false" ht="11.25" hidden="false" customHeight="false" outlineLevel="0" collapsed="false">
      <c r="A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4" t="s">
        <v>27</v>
      </c>
      <c r="C17" s="11" t="n">
        <f aca="false">SUM(C8:C15)</f>
        <v>35002</v>
      </c>
      <c r="D17" s="11" t="n">
        <f aca="false">SUM(D8:D15)</f>
        <v>24015</v>
      </c>
      <c r="E17" s="11" t="n">
        <f aca="false">SUM(E8:E15)</f>
        <v>12</v>
      </c>
      <c r="F17" s="11" t="n">
        <f aca="false">SUM(F8:F15)</f>
        <v>0</v>
      </c>
      <c r="G17" s="11" t="n">
        <f aca="false">SUM(G8:G15)</f>
        <v>0</v>
      </c>
      <c r="H17" s="11" t="n">
        <f aca="false">SUM(H8:H15)</f>
        <v>3</v>
      </c>
      <c r="I17" s="11" t="n">
        <f aca="false">SUM(I8:I15)</f>
        <v>1757</v>
      </c>
      <c r="J17" s="11" t="n">
        <f aca="false">SUM(J8:J15)</f>
        <v>92</v>
      </c>
      <c r="K17" s="11" t="n">
        <f aca="false">SUM(K8:K15)</f>
        <v>0</v>
      </c>
      <c r="L17" s="11" t="n">
        <f aca="false">SUM(L8:L15)</f>
        <v>239</v>
      </c>
      <c r="M17" s="11" t="n">
        <f aca="false">SUM(M8:M15)</f>
        <v>2103</v>
      </c>
      <c r="N17" s="11" t="n">
        <f aca="false">SUM(N8:N15)</f>
        <v>1068</v>
      </c>
      <c r="O17" s="11" t="n">
        <f aca="false">SUM(O8:O15)</f>
        <v>27186</v>
      </c>
      <c r="P17" s="11" t="n">
        <f aca="false">SUM(P8:P15)</f>
        <v>7816</v>
      </c>
    </row>
    <row r="19" customFormat="false" ht="11.25" hidden="false" customHeight="false" outlineLevel="0" collapsed="false">
      <c r="A19" s="12" t="n">
        <v>62</v>
      </c>
      <c r="B19" s="13" t="s">
        <v>28</v>
      </c>
      <c r="C19" s="11" t="n">
        <v>1</v>
      </c>
      <c r="D19" s="11" t="n">
        <v>3</v>
      </c>
      <c r="E19" s="11"/>
      <c r="F19" s="11"/>
      <c r="G19" s="11"/>
      <c r="H19" s="11"/>
      <c r="I19" s="11" t="n">
        <v>1</v>
      </c>
      <c r="J19" s="11"/>
      <c r="K19" s="11"/>
      <c r="L19" s="11"/>
      <c r="M19" s="11" t="n">
        <f aca="false">SUM(E19:L19)</f>
        <v>1</v>
      </c>
      <c r="N19" s="11"/>
      <c r="O19" s="11" t="n">
        <f aca="false">SUM(N19+M19+D19)</f>
        <v>4</v>
      </c>
      <c r="P19" s="11" t="n">
        <f aca="false">SUM(C19-O19)</f>
        <v>-3</v>
      </c>
    </row>
    <row r="20" customFormat="false" ht="11.25" hidden="false" customHeight="false" outlineLevel="0" collapsed="false">
      <c r="A20" s="12" t="n">
        <v>63</v>
      </c>
      <c r="B20" s="13" t="s">
        <v>29</v>
      </c>
      <c r="C20" s="11" t="n">
        <v>49</v>
      </c>
      <c r="D20" s="11" t="n">
        <v>164</v>
      </c>
      <c r="E20" s="11"/>
      <c r="F20" s="11"/>
      <c r="G20" s="11"/>
      <c r="H20" s="11"/>
      <c r="I20" s="11"/>
      <c r="J20" s="11" t="n">
        <v>3</v>
      </c>
      <c r="K20" s="11"/>
      <c r="L20" s="11"/>
      <c r="M20" s="11" t="n">
        <f aca="false">SUM(E20:L20)</f>
        <v>3</v>
      </c>
      <c r="N20" s="11"/>
      <c r="O20" s="11" t="n">
        <f aca="false">SUM(N20+M20+D20)</f>
        <v>167</v>
      </c>
      <c r="P20" s="11" t="n">
        <f aca="false">SUM(C20-O20)</f>
        <v>-118</v>
      </c>
    </row>
    <row r="21" customFormat="false" ht="11.25" hidden="false" customHeight="false" outlineLevel="0" collapsed="false">
      <c r="A21" s="12" t="n">
        <v>65</v>
      </c>
      <c r="B21" s="13" t="s">
        <v>30</v>
      </c>
      <c r="C21" s="11" t="n">
        <v>70</v>
      </c>
      <c r="D21" s="11" t="n">
        <v>31</v>
      </c>
      <c r="E21" s="11"/>
      <c r="F21" s="11"/>
      <c r="G21" s="11"/>
      <c r="H21" s="11"/>
      <c r="I21" s="11"/>
      <c r="J21" s="11" t="n">
        <v>2</v>
      </c>
      <c r="K21" s="11" t="n">
        <v>2</v>
      </c>
      <c r="L21" s="11"/>
      <c r="M21" s="11" t="n">
        <f aca="false">SUM(E21:L21)</f>
        <v>4</v>
      </c>
      <c r="N21" s="11"/>
      <c r="O21" s="11" t="n">
        <f aca="false">SUM(N21+M21+D21)</f>
        <v>35</v>
      </c>
      <c r="P21" s="11" t="n">
        <f aca="false">SUM(C21-O21)</f>
        <v>35</v>
      </c>
    </row>
    <row r="22" customFormat="false" ht="11.25" hidden="false" customHeight="false" outlineLevel="0" collapsed="false">
      <c r="A22" s="12" t="n">
        <v>68</v>
      </c>
      <c r="B22" s="13" t="s">
        <v>31</v>
      </c>
      <c r="C22" s="11" t="n">
        <v>12</v>
      </c>
      <c r="D22" s="11"/>
      <c r="E22" s="11"/>
      <c r="F22" s="11"/>
      <c r="G22" s="11"/>
      <c r="H22" s="11"/>
      <c r="I22" s="11"/>
      <c r="J22" s="11"/>
      <c r="K22" s="11" t="n">
        <v>1</v>
      </c>
      <c r="L22" s="11"/>
      <c r="M22" s="11" t="n">
        <f aca="false">SUM(E22:L22)</f>
        <v>1</v>
      </c>
      <c r="N22" s="11"/>
      <c r="O22" s="11" t="n">
        <f aca="false">SUM(N22+M22+D22)</f>
        <v>1</v>
      </c>
      <c r="P22" s="11" t="n">
        <f aca="false">SUM(C22-O22)</f>
        <v>11</v>
      </c>
    </row>
    <row r="23" customFormat="false" ht="11.25" hidden="false" customHeight="false" outlineLevel="0" collapsed="false">
      <c r="A23" s="12" t="n">
        <v>76</v>
      </c>
      <c r="B23" s="13" t="s">
        <v>32</v>
      </c>
      <c r="C23" s="11" t="n">
        <v>85</v>
      </c>
      <c r="D23" s="11" t="n">
        <v>13</v>
      </c>
      <c r="E23" s="11"/>
      <c r="F23" s="11"/>
      <c r="G23" s="11"/>
      <c r="H23" s="11"/>
      <c r="I23" s="11" t="n">
        <v>1</v>
      </c>
      <c r="J23" s="11" t="n">
        <v>27</v>
      </c>
      <c r="K23" s="11" t="n">
        <v>5</v>
      </c>
      <c r="L23" s="11"/>
      <c r="M23" s="11" t="n">
        <f aca="false">SUM(E23:L23)</f>
        <v>33</v>
      </c>
      <c r="N23" s="11"/>
      <c r="O23" s="11" t="n">
        <f aca="false">SUM(N23+M23+D23)</f>
        <v>46</v>
      </c>
      <c r="P23" s="11" t="n">
        <f aca="false">SUM(C23-O23)</f>
        <v>39</v>
      </c>
    </row>
    <row r="24" customFormat="false" ht="11.25" hidden="false" customHeight="false" outlineLevel="0" collapsed="false">
      <c r="A24" s="12" t="n">
        <v>94</v>
      </c>
      <c r="B24" s="13" t="s">
        <v>34</v>
      </c>
      <c r="C24" s="11" t="n">
        <v>4</v>
      </c>
      <c r="D24" s="11" t="n">
        <v>1</v>
      </c>
      <c r="E24" s="11"/>
      <c r="F24" s="11"/>
      <c r="G24" s="11"/>
      <c r="H24" s="11"/>
      <c r="I24" s="11"/>
      <c r="J24" s="11"/>
      <c r="K24" s="11" t="n">
        <v>9</v>
      </c>
      <c r="L24" s="11"/>
      <c r="M24" s="11" t="n">
        <f aca="false">SUM(E24:L24)</f>
        <v>9</v>
      </c>
      <c r="N24" s="11"/>
      <c r="O24" s="11" t="n">
        <f aca="false">SUM(N24+M24+D24)</f>
        <v>10</v>
      </c>
      <c r="P24" s="11" t="n">
        <f aca="false">SUM(C24-O24)</f>
        <v>-6</v>
      </c>
    </row>
    <row r="25" customFormat="false" ht="11.25" hidden="false" customHeight="false" outlineLevel="0" collapsed="false">
      <c r="A25" s="12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25" hidden="false" customHeight="false" outlineLevel="0" collapsed="false">
      <c r="B26" s="4" t="s">
        <v>35</v>
      </c>
      <c r="C26" s="11" t="n">
        <f aca="false">SUM(C19:C24)</f>
        <v>221</v>
      </c>
      <c r="D26" s="11" t="n">
        <f aca="false">SUM(D19:D24)</f>
        <v>212</v>
      </c>
      <c r="E26" s="11" t="n">
        <f aca="false">SUM(E19:E24)</f>
        <v>0</v>
      </c>
      <c r="F26" s="11" t="n">
        <f aca="false">SUM(F19:F24)</f>
        <v>0</v>
      </c>
      <c r="G26" s="11" t="n">
        <f aca="false">SUM(G19:G24)</f>
        <v>0</v>
      </c>
      <c r="H26" s="11" t="n">
        <f aca="false">SUM(H19:H24)</f>
        <v>0</v>
      </c>
      <c r="I26" s="11" t="n">
        <f aca="false">SUM(I19:I24)</f>
        <v>2</v>
      </c>
      <c r="J26" s="11" t="n">
        <f aca="false">SUM(J19:J24)</f>
        <v>32</v>
      </c>
      <c r="K26" s="11" t="n">
        <f aca="false">SUM(K19:K24)</f>
        <v>17</v>
      </c>
      <c r="L26" s="11" t="n">
        <f aca="false">SUM(L19:L24)</f>
        <v>0</v>
      </c>
      <c r="M26" s="11" t="n">
        <f aca="false">SUM(M19:M24)</f>
        <v>51</v>
      </c>
      <c r="N26" s="11" t="n">
        <f aca="false">SUM(N19:N24)</f>
        <v>0</v>
      </c>
      <c r="O26" s="11" t="n">
        <f aca="false">SUM(O19:O24)</f>
        <v>263</v>
      </c>
      <c r="P26" s="11" t="n">
        <f aca="false">SUM(P19:P24)</f>
        <v>-42</v>
      </c>
    </row>
    <row r="27" customFormat="false" ht="11.2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7" customFormat="true" ht="12" hidden="false" customHeight="false" outlineLevel="0" collapsed="false">
      <c r="A28" s="14"/>
      <c r="B28" s="15" t="s">
        <v>36</v>
      </c>
      <c r="C28" s="16" t="n">
        <f aca="false">SUM(C17+C26)</f>
        <v>35223</v>
      </c>
      <c r="D28" s="16" t="n">
        <f aca="false">SUM(D17+D26)</f>
        <v>24227</v>
      </c>
      <c r="E28" s="16" t="n">
        <f aca="false">SUM(E17+E26)</f>
        <v>12</v>
      </c>
      <c r="F28" s="16" t="n">
        <f aca="false">SUM(F17+F26)</f>
        <v>0</v>
      </c>
      <c r="G28" s="16" t="n">
        <f aca="false">SUM(G17+G26)</f>
        <v>0</v>
      </c>
      <c r="H28" s="16" t="n">
        <f aca="false">SUM(H17+H26)</f>
        <v>3</v>
      </c>
      <c r="I28" s="16" t="n">
        <f aca="false">SUM(I17+I26)</f>
        <v>1759</v>
      </c>
      <c r="J28" s="16" t="n">
        <f aca="false">SUM(J17+J26)</f>
        <v>124</v>
      </c>
      <c r="K28" s="16" t="n">
        <f aca="false">SUM(K17+K26)</f>
        <v>17</v>
      </c>
      <c r="L28" s="16" t="n">
        <f aca="false">SUM(L17+L26)</f>
        <v>239</v>
      </c>
      <c r="M28" s="16" t="n">
        <f aca="false">SUM(M17+M26)</f>
        <v>2154</v>
      </c>
      <c r="N28" s="16" t="n">
        <f aca="false">SUM(N17+N26)</f>
        <v>1068</v>
      </c>
      <c r="O28" s="16" t="n">
        <f aca="false">SUM(O17+O26)</f>
        <v>27449</v>
      </c>
      <c r="P28" s="16" t="n">
        <f aca="false">SUM(P17+P26)</f>
        <v>7774</v>
      </c>
    </row>
    <row r="29" s="17" customFormat="true" ht="11.25" hidden="false" customHeight="false" outlineLevel="0" collapsed="false">
      <c r="A29" s="17" t="str">
        <f aca="false">+'septiembre 2007'!A29</f>
        <v>Fuente: Superintendencia de Salud, Archivo Maestro de Suscripciones y Desahucio de contratos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7" customFormat="true" ht="11.25" hidden="false" customHeight="false" outlineLevel="0" collapsed="false">
      <c r="A30" s="17" t="s">
        <v>37</v>
      </c>
    </row>
    <row r="31" s="17" customFormat="true" ht="11.25" hidden="false" customHeight="false" outlineLevel="0" collapsed="false">
      <c r="A31" s="17" t="s">
        <v>38</v>
      </c>
    </row>
    <row r="32" s="17" customFormat="true" ht="11.25" hidden="false" customHeight="false" outlineLevel="0" collapsed="false">
      <c r="A32" s="4" t="s">
        <v>39</v>
      </c>
      <c r="B32" s="4"/>
    </row>
    <row r="33" customFormat="false" ht="11.25" hidden="false" customHeight="false" outlineLevel="0" collapsed="false">
      <c r="A33" s="4" t="s">
        <v>40</v>
      </c>
    </row>
    <row r="34" customFormat="false" ht="11.25" hidden="false" customHeight="false" outlineLevel="0" collapsed="false">
      <c r="A34" s="4" t="s">
        <v>41</v>
      </c>
    </row>
    <row r="35" customFormat="false" ht="11.25" hidden="false" customHeight="false" outlineLevel="0" collapsed="false">
      <c r="A35" s="4" t="s">
        <v>42</v>
      </c>
    </row>
    <row r="36" customFormat="false" ht="11.25" hidden="false" customHeight="false" outlineLevel="0" collapsed="false">
      <c r="A36" s="4" t="s">
        <v>43</v>
      </c>
    </row>
    <row r="37" customFormat="false" ht="11.25" hidden="false" customHeight="false" outlineLevel="0" collapsed="false">
      <c r="A37" s="4" t="s">
        <v>44</v>
      </c>
    </row>
    <row r="38" customFormat="false" ht="11.25" hidden="false" customHeight="false" outlineLevel="0" collapsed="false">
      <c r="A38" s="4" t="s">
        <v>45</v>
      </c>
    </row>
    <row r="39" customFormat="false" ht="11.25" hidden="false" customHeight="false" outlineLevel="0" collapsed="false">
      <c r="A39" s="4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4" t="s">
        <v>48</v>
      </c>
    </row>
    <row r="42" customFormat="false" ht="11.25" hidden="false" customHeight="false" outlineLevel="0" collapsed="false">
      <c r="A42" s="4" t="s">
        <v>49</v>
      </c>
    </row>
    <row r="43" customFormat="false" ht="11.25" hidden="false" customHeight="false" outlineLevel="0" collapsed="false">
      <c r="A43" s="4" t="s">
        <v>50</v>
      </c>
    </row>
    <row r="44" customFormat="false" ht="11.25" hidden="false" customHeight="false" outlineLevel="0" collapsed="false">
      <c r="A44" s="4" t="s">
        <v>51</v>
      </c>
    </row>
  </sheetData>
  <mergeCells count="19">
    <mergeCell ref="A2:P2"/>
    <mergeCell ref="A3:P3"/>
    <mergeCell ref="E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58:47Z</dcterms:created>
  <dc:creator>Cristian Núñez Gómez</dc:creator>
  <dc:description/>
  <dc:language>en-US</dc:language>
  <cp:lastModifiedBy>Jorge Neira</cp:lastModifiedBy>
  <cp:lastPrinted>2002-12-09T20:17:27Z</cp:lastPrinted>
  <dcterms:modified xsi:type="dcterms:W3CDTF">2008-02-20T12:33:06Z</dcterms:modified>
  <cp:revision>0</cp:revision>
  <dc:subject/>
  <dc:title/>
</cp:coreProperties>
</file>