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Í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Beneficiarios_cond_prev" sheetId="9" state="visible" r:id="rId10"/>
    <sheet name="Cartera__edad" sheetId="10" state="visible" r:id="rId11"/>
    <sheet name="Cartera_masculina_edad" sheetId="11" state="visible" r:id="rId12"/>
    <sheet name="Cartera_femenina_edad" sheetId="12" state="visible" r:id="rId13"/>
    <sheet name="Suscripción_desahucio_contratos" sheetId="13" state="visible" r:id="rId14"/>
    <sheet name="Suscripción_desahucio_isapre" sheetId="14" state="visible" r:id="rId15"/>
  </sheets>
  <externalReferences>
    <externalReference r:id="rId16"/>
  </externalReferences>
  <definedNames>
    <definedName function="false" hidden="false" localSheetId="1" name="_xlnm.Print_Area" vbProcedure="false">Cartera_comparada!$A$1:$F$48</definedName>
    <definedName function="false" hidden="false" localSheetId="1" name="_xlnm.Print_Titles" vbProcedure="false">Cartera_comparada!$1:$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4">
  <si>
    <t xml:space="preserve">Cartera de beneficiarios de isapres Año 2019</t>
  </si>
  <si>
    <t xml:space="preserve">ÍNDIC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Í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Cruz Blanca S.A.</t>
  </si>
  <si>
    <t xml:space="preserve">      Consalud S.A.</t>
  </si>
  <si>
    <t xml:space="preserve">      Colmena Golden Cross</t>
  </si>
  <si>
    <t xml:space="preserve">      Isapre Banmedica S.A.</t>
  </si>
  <si>
    <t xml:space="preserve">      Nueva Masvida S.A.</t>
  </si>
  <si>
    <t xml:space="preserve">      Vida Tres S.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 Maestro de Beneficiarios.</t>
  </si>
  <si>
    <t xml:space="preserve">CUADRO N° 2.1.1</t>
  </si>
  <si>
    <t xml:space="preserve">COTIZANTES VIGENTES DEL SISTEMA ISAPRE AÑO 2019</t>
  </si>
  <si>
    <t xml:space="preserve">Cód.</t>
  </si>
  <si>
    <t xml:space="preserve">Isapres</t>
  </si>
  <si>
    <t xml:space="preserve">Dic/18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Nueva Masvida S.A.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9</t>
  </si>
  <si>
    <t xml:space="preserve">CUADRO N° 2.1.3</t>
  </si>
  <si>
    <t xml:space="preserve">BENEFICIARIOS VIGENTES DEL SISTEMA ISAPRE AÑO 2019</t>
  </si>
  <si>
    <t xml:space="preserve">CUADRO N° 2.2</t>
  </si>
  <si>
    <t xml:space="preserve">COTIZANTES Y BENEFICIARIOS POR ISAPRE</t>
  </si>
  <si>
    <t xml:space="preserve">NÚMERO Y TASAS DE CRECIMIENTO</t>
  </si>
  <si>
    <t xml:space="preserve">Cotizantes</t>
  </si>
  <si>
    <t xml:space="preserve">Beneficiarios</t>
  </si>
  <si>
    <t xml:space="preserve">Número</t>
  </si>
  <si>
    <t xml:space="preserve">Porcentaje</t>
  </si>
  <si>
    <t xml:space="preserve">CUADRO N° 2.3.1</t>
  </si>
  <si>
    <t xml:space="preserve">COTIZANTES POR CONDICIÓN PREVISIONAL E ISAPRE EN DICIEMBRE DE 2019</t>
  </si>
  <si>
    <t xml:space="preserve">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Banmédica</t>
  </si>
  <si>
    <t xml:space="preserve">Consalud</t>
  </si>
  <si>
    <t xml:space="preserve">Fusat</t>
  </si>
  <si>
    <t xml:space="preserve">Fundación</t>
  </si>
  <si>
    <t xml:space="preserve">Distribución porcentual</t>
  </si>
  <si>
    <t xml:space="preserve">Fuente: Superintendencia de Salud, Archivos Maestros de Beneficiarios, Contratos y Cotizaciones. </t>
  </si>
  <si>
    <t xml:space="preserve">CUADRO N° 2.3.2</t>
  </si>
  <si>
    <t xml:space="preserve">COTIZANTES DEPENDIENTES POR RENTA IMPONIBLE E ISAPRE EN DICIEMBRE DE 2019</t>
  </si>
  <si>
    <t xml:space="preserve">Tramos de renta imponible (en pesos ($))</t>
  </si>
  <si>
    <t xml:space="preserve">Total Depen-dientes</t>
  </si>
  <si>
    <t xml:space="preserve">de 10.001 a 100.000</t>
  </si>
  <si>
    <t xml:space="preserve">de 100.001 a 150.000</t>
  </si>
  <si>
    <t xml:space="preserve">de 150.001 a 200.000</t>
  </si>
  <si>
    <t xml:space="preserve">de 200.001 a 250.000</t>
  </si>
  <si>
    <t xml:space="preserve">de 250.001 a 300.000</t>
  </si>
  <si>
    <t xml:space="preserve">de 300.001 a 350.000</t>
  </si>
  <si>
    <t xml:space="preserve">de 350.001 a 400.000</t>
  </si>
  <si>
    <t xml:space="preserve">de 400.001 a 500.000</t>
  </si>
  <si>
    <t xml:space="preserve">de 500.001 a 600.000</t>
  </si>
  <si>
    <t xml:space="preserve">de 600.001 a 700.000</t>
  </si>
  <si>
    <t xml:space="preserve">de 700.001 a 800.000</t>
  </si>
  <si>
    <t xml:space="preserve">de 800.001 a 900.000</t>
  </si>
  <si>
    <t xml:space="preserve">de 900.001 a 1.000.000</t>
  </si>
  <si>
    <t xml:space="preserve">de 1.000.001 a 1.100.000</t>
  </si>
  <si>
    <t xml:space="preserve">de 1.100.001 a 1.200.000</t>
  </si>
  <si>
    <t xml:space="preserve">de 1.200.001 a 1.300.000</t>
  </si>
  <si>
    <t xml:space="preserve">de 1.300.001 a 1.400.000</t>
  </si>
  <si>
    <t xml:space="preserve">de 1.400.001 a 1.500.000</t>
  </si>
  <si>
    <t xml:space="preserve">de 1.500.001 a 1.600.000</t>
  </si>
  <si>
    <t xml:space="preserve">de 1.600.001 a 1.700.000</t>
  </si>
  <si>
    <t xml:space="preserve">de 1.700.001 a 1.800.000</t>
  </si>
  <si>
    <t xml:space="preserve">de 1.800.001 a 1.900.000</t>
  </si>
  <si>
    <t xml:space="preserve">de 1.900.001 a 2.000.000</t>
  </si>
  <si>
    <t xml:space="preserve">de 2.000.001 a 2.100.000</t>
  </si>
  <si>
    <t xml:space="preserve">de 2.100.001 hasta menos Tope 2.235.208,54  (79,2 UF)</t>
  </si>
  <si>
    <t xml:space="preserve">Del Tope 2.235.208,24 y más</t>
  </si>
  <si>
    <t xml:space="preserve">Sin info (*)</t>
  </si>
  <si>
    <t xml:space="preserve">(*) Sin renta informada o renta igual o menor a $10.000.</t>
  </si>
  <si>
    <t xml:space="preserve">Tope Imponible en UF: Valor de UF al 30 de noviembre $28.222,33; Tope (79,2UF) $2.235.208,54 de los que cotizan en AFP.</t>
  </si>
  <si>
    <t xml:space="preserve">CUADRO N° 2.4.1</t>
  </si>
  <si>
    <t xml:space="preserve">COTIZANTES POR REGIÓN E ISAPRE EN DICIEMBRE DE 2019</t>
  </si>
  <si>
    <t xml:space="preserve">Regiones</t>
  </si>
  <si>
    <t xml:space="preserve">Distribución Geográfica</t>
  </si>
  <si>
    <t xml:space="preserve">XV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RM</t>
  </si>
  <si>
    <t xml:space="preserve">    VI</t>
  </si>
  <si>
    <t xml:space="preserve">   VII</t>
  </si>
  <si>
    <t xml:space="preserve">XVI</t>
  </si>
  <si>
    <t xml:space="preserve">  VIII</t>
  </si>
  <si>
    <t xml:space="preserve">    IX</t>
  </si>
  <si>
    <t xml:space="preserve">XIV</t>
  </si>
  <si>
    <t xml:space="preserve">     X</t>
  </si>
  <si>
    <t xml:space="preserve">    XI</t>
  </si>
  <si>
    <t xml:space="preserve">   XII</t>
  </si>
  <si>
    <t xml:space="preserve">Casa matriz</t>
  </si>
  <si>
    <t xml:space="preserve">Otras regiones</t>
  </si>
  <si>
    <t xml:space="preserve">CUADRO N° 2.4.2</t>
  </si>
  <si>
    <t xml:space="preserve">CARGAS POR REGIÓN E ISAPRE EN DICIEMBRE DE 2019</t>
  </si>
  <si>
    <t xml:space="preserve">CUADRO N° 2.4.3</t>
  </si>
  <si>
    <t xml:space="preserve">BENEFICIARIOS POR REGIÓN E ISAPRE EN DICIEMBRE DE 2019</t>
  </si>
  <si>
    <t xml:space="preserve">CUADRO N° 2.5.1</t>
  </si>
  <si>
    <t xml:space="preserve">PARTICIPACIÓN DE CARTERA POR ISAPRE EN DICIEMBRE DE 2019 (1)</t>
  </si>
  <si>
    <t xml:space="preserve">(1) La participación es de cada isapre en relación a su mercado.</t>
  </si>
  <si>
    <t xml:space="preserve">CUADRO N° 2.5.2</t>
  </si>
  <si>
    <t xml:space="preserve">PARTICIPACIÓN DE CARTERA POR ISAPRE CON PROPIETARIOS EN COMÚN (1)</t>
  </si>
  <si>
    <t xml:space="preserve">Vida Tres (2)</t>
  </si>
  <si>
    <t xml:space="preserve">Isapre Banmédica (2)</t>
  </si>
  <si>
    <t xml:space="preserve">(2) Vida Tres y Banmédica pertenecen al mismo Holding.</t>
  </si>
  <si>
    <t xml:space="preserve">CUADRO N° 2.6</t>
  </si>
  <si>
    <t xml:space="preserve">BENEFICIARIOS POR CONDICIÓN PREVISIONAL DEL COTIZANTE E ISAPRE EN DICIEMBRE DE 2019</t>
  </si>
  <si>
    <t xml:space="preserve">CUADRO N° 2.7.1</t>
  </si>
  <si>
    <t xml:space="preserve">COTIZANTES POR EDAD E ISAPRE EN DICIEMBRE DE 2019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clasificar (*)</t>
  </si>
  <si>
    <t xml:space="preserve">(*) Son aquellos datos que no presentan información en el campo sexo.</t>
  </si>
  <si>
    <t xml:space="preserve">CUADRO N° 2.7.2</t>
  </si>
  <si>
    <t xml:space="preserve">CARGAS POR EDAD E ISAPRE EN DICIEMBRE DE 2019</t>
  </si>
  <si>
    <t xml:space="preserve">CUADRO N° 2.7.3</t>
  </si>
  <si>
    <t xml:space="preserve">BENEFICIARIOS POR EDAD E ISAPRE EN DICIEMBRE DE 2019</t>
  </si>
  <si>
    <t xml:space="preserve">CUADRO N° 2.8.1</t>
  </si>
  <si>
    <t xml:space="preserve">COTIZANTES SEXO MASCULINO POR EDAD E ISAPRE EN DICIEMBRE DE 2019</t>
  </si>
  <si>
    <t xml:space="preserve">CUADRO N° 2.8.2</t>
  </si>
  <si>
    <t xml:space="preserve">CARGAS SEXO MASCULINO POR EDAD E ISAPRE EN DICIEMBRE DE 2019</t>
  </si>
  <si>
    <t xml:space="preserve">CUADRO N° 2.8.3</t>
  </si>
  <si>
    <t xml:space="preserve">BENEFICIARIOS SEXO MASCULINO POR EDAD E ISAPRE EN DICIEMBRE DE 2019</t>
  </si>
  <si>
    <t xml:space="preserve">CUADRO N° 2.8.4</t>
  </si>
  <si>
    <t xml:space="preserve">COTIZANTES SEXO FEMENINO POR EDAD E ISAPRE EN DICIEMBRE DE 2019</t>
  </si>
  <si>
    <t xml:space="preserve">CUADRO N° 2.8.5</t>
  </si>
  <si>
    <t xml:space="preserve">CARGAS SEXO FEMENINO POR EDAD E ISAPRE EN DICIEMBRE DE 2019</t>
  </si>
  <si>
    <t xml:space="preserve"> (Ex-Optima)(*)</t>
  </si>
  <si>
    <t xml:space="preserve">CUADRO N° 2.8.6</t>
  </si>
  <si>
    <t xml:space="preserve">BENEFICIARIOS SEXO FEMENINO POR EDAD E ISAPRE EN DICIEMBRE DE 2019</t>
  </si>
  <si>
    <t xml:space="preserve">CUADRO N° 2.9.1</t>
  </si>
  <si>
    <t xml:space="preserve">SUSCRIPCIONES Y DESAHUCIOS DE CONTRATOS POR TRIMESTRES AÑO 2019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Mutuo acuerdo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19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9</t>
  </si>
  <si>
    <t xml:space="preserve">Otra cau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0%"/>
    <numFmt numFmtId="168" formatCode="#,##0"/>
    <numFmt numFmtId="169" formatCode="0.0%"/>
    <numFmt numFmtId="170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historia" xfId="24"/>
    <cellStyle name="Normal_Licencias dic 1996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72160</xdr:colOff>
      <xdr:row>2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734000"/>
          <a:ext cx="100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0</xdr:colOff>
      <xdr:row>9</xdr:row>
      <xdr:rowOff>75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17960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597240</xdr:colOff>
      <xdr:row>7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396368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597240</xdr:colOff>
      <xdr:row>75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16332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7240</xdr:colOff>
      <xdr:row>74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2001680"/>
          <a:ext cx="1019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08360</xdr:colOff>
      <xdr:row>35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3884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97240</xdr:colOff>
      <xdr:row>27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39092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400</xdr:rowOff>
    </xdr:from>
    <xdr:to>
      <xdr:col>0</xdr:col>
      <xdr:colOff>1009440</xdr:colOff>
      <xdr:row>52</xdr:row>
      <xdr:rowOff>1429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5251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</xdr:col>
      <xdr:colOff>597240</xdr:colOff>
      <xdr:row>71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150632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97240</xdr:colOff>
      <xdr:row>27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40064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4480</xdr:rowOff>
    </xdr:from>
    <xdr:to>
      <xdr:col>1</xdr:col>
      <xdr:colOff>597240</xdr:colOff>
      <xdr:row>25</xdr:row>
      <xdr:rowOff>16200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46724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597240</xdr:colOff>
      <xdr:row>30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667480"/>
          <a:ext cx="1019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7240</xdr:colOff>
      <xdr:row>74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200168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597240</xdr:colOff>
      <xdr:row>51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2677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597240</xdr:colOff>
      <xdr:row>25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05756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Mis%20Documentos%5CLABORAL%5CUSR%5CAnalisisFin%5CFinal%5C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1" customFormat="false" ht="19.5" hidden="false" customHeight="true" outlineLevel="0" collapsed="false">
      <c r="A11" s="2" t="s">
        <v>0</v>
      </c>
      <c r="B11" s="2"/>
      <c r="C11" s="2"/>
    </row>
    <row r="12" customFormat="false" ht="19.5" hidden="false" customHeight="true" outlineLevel="0" collapsed="false">
      <c r="A12" s="3"/>
      <c r="B12" s="3"/>
      <c r="C12" s="3"/>
    </row>
    <row r="13" customFormat="false" ht="15" hidden="false" customHeight="false" outlineLevel="0" collapsed="false">
      <c r="A13" s="4"/>
      <c r="B13" s="5" t="s">
        <v>1</v>
      </c>
      <c r="C13" s="5"/>
      <c r="D13" s="5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7"/>
      <c r="B15" s="8"/>
      <c r="C15" s="9" t="s">
        <v>2</v>
      </c>
    </row>
    <row r="16" customFormat="false" ht="12.75" hidden="false" customHeight="false" outlineLevel="0" collapsed="false">
      <c r="A16" s="10"/>
      <c r="B16" s="8"/>
      <c r="C16" s="9" t="s">
        <v>3</v>
      </c>
    </row>
    <row r="17" customFormat="false" ht="12.75" hidden="false" customHeight="false" outlineLevel="0" collapsed="false">
      <c r="A17" s="10"/>
      <c r="B17" s="8"/>
      <c r="C17" s="9" t="s">
        <v>4</v>
      </c>
    </row>
    <row r="18" customFormat="false" ht="12.75" hidden="false" customHeight="false" outlineLevel="0" collapsed="false">
      <c r="A18" s="10"/>
      <c r="B18" s="8"/>
      <c r="C18" s="9" t="s">
        <v>5</v>
      </c>
    </row>
    <row r="19" customFormat="false" ht="12.75" hidden="false" customHeight="false" outlineLevel="0" collapsed="false">
      <c r="A19" s="10"/>
      <c r="B19" s="8"/>
      <c r="C19" s="9" t="s">
        <v>6</v>
      </c>
    </row>
    <row r="20" customFormat="false" ht="12.75" hidden="false" customHeight="false" outlineLevel="0" collapsed="false">
      <c r="A20" s="11"/>
      <c r="B20" s="8"/>
      <c r="C20" s="9" t="s">
        <v>7</v>
      </c>
    </row>
    <row r="21" customFormat="false" ht="12.75" hidden="false" customHeight="false" outlineLevel="0" collapsed="false">
      <c r="A21" s="11"/>
      <c r="B21" s="8"/>
      <c r="C21" s="9" t="s">
        <v>8</v>
      </c>
    </row>
    <row r="22" customFormat="false" ht="12.75" hidden="false" customHeight="false" outlineLevel="0" collapsed="false">
      <c r="A22" s="7"/>
      <c r="B22" s="8"/>
      <c r="C22" s="9" t="s">
        <v>9</v>
      </c>
    </row>
    <row r="23" customFormat="false" ht="12.75" hidden="false" customHeight="false" outlineLevel="0" collapsed="false">
      <c r="A23" s="7"/>
      <c r="B23" s="8"/>
      <c r="C23" s="9" t="s">
        <v>10</v>
      </c>
    </row>
    <row r="24" customFormat="false" ht="12.75" hidden="false" customHeight="false" outlineLevel="0" collapsed="false">
      <c r="A24" s="12"/>
      <c r="B24" s="8"/>
      <c r="C24" s="9" t="s">
        <v>11</v>
      </c>
    </row>
    <row r="25" customFormat="false" ht="12.75" hidden="false" customHeight="false" outlineLevel="0" collapsed="false">
      <c r="A25" s="13"/>
      <c r="B25" s="8"/>
      <c r="C25" s="9" t="s">
        <v>12</v>
      </c>
    </row>
    <row r="26" customFormat="false" ht="12.75" hidden="false" customHeight="false" outlineLevel="0" collapsed="false">
      <c r="A26" s="13"/>
      <c r="B26" s="8"/>
      <c r="C26" s="9" t="s">
        <v>13</v>
      </c>
    </row>
    <row r="27" customFormat="false" ht="12.75" hidden="false" customHeight="false" outlineLevel="0" collapsed="false">
      <c r="A27" s="12"/>
      <c r="B27" s="8"/>
      <c r="C27" s="9" t="s">
        <v>14</v>
      </c>
    </row>
    <row r="28" customFormat="false" ht="12.75" hidden="false" customHeight="false" outlineLevel="0" collapsed="false">
      <c r="A28" s="12"/>
      <c r="B28" s="8"/>
      <c r="C28" s="9"/>
    </row>
    <row r="29" customFormat="false" ht="12.75" hidden="false" customHeight="false" outlineLevel="0" collapsed="false">
      <c r="A29" s="12"/>
      <c r="B29" s="8"/>
      <c r="C29" s="14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8"/>
      <c r="B31" s="8"/>
      <c r="C31" s="8"/>
    </row>
  </sheetData>
  <mergeCells count="3">
    <mergeCell ref="A11:C11"/>
    <mergeCell ref="A12:C12"/>
    <mergeCell ref="B13:D13"/>
  </mergeCells>
  <hyperlinks>
    <hyperlink ref="C15" location="Cartera_comparada!A1" display="Cartera Comparada"/>
    <hyperlink ref="C16" location="Cartera_vigente_mensual!A1" display="Cartera Vigente Mensual"/>
    <hyperlink ref="C17" location="Variación_anual_cartera!A1" display="Variación Anual de Cartera por Isapre"/>
    <hyperlink ref="C18" location="Cotizantes_cond_prev!A1" display="Cotizantes Vigentes por Condición Previsional"/>
    <hyperlink ref="C19" location="Cotizantes_renta!A1" display="Cotizantes Vigentes por Tramos de Renta"/>
    <hyperlink ref="C20" location="Cartera_región!A1" display="Cartera Vigente por Región"/>
    <hyperlink ref="C21" location="Participación_cartera!A1" display="Participación de Cartera Vigente por Isapre"/>
    <hyperlink ref="C22" location="Beneficiarios_cond_prev!A1" display="Beneficiarios Vigentes por Condición Previsional"/>
    <hyperlink ref="C23" location="Cartera__edad!A1" display="Cartera Vigente por Tramos de Edad"/>
    <hyperlink ref="C24" location="Cartera_masculina_edad!A1" display="Cartera Sexo Masculino por Tramos de Edad"/>
    <hyperlink ref="C25" location="Cartera_femenina_edad!A1" display="Cartera Sexo Femenino por Tramos de Edad"/>
    <hyperlink ref="C26" location="Suscripcion_desahucio_contratos!A1" display="Susucripción y Desahucios de Contratos"/>
    <hyperlink ref="C27" location="Suscripcio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9" min="3" style="15" width="11.85"/>
    <col collapsed="false" customWidth="true" hidden="false" outlineLevel="0" max="20" min="20" style="15" width="15.7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1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7" t="s">
        <v>65</v>
      </c>
      <c r="B3" s="58" t="s">
        <v>66</v>
      </c>
      <c r="C3" s="59" t="s">
        <v>19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21" t="s">
        <v>113</v>
      </c>
    </row>
    <row r="4" customFormat="false" ht="45" hidden="false" customHeight="true" outlineLevel="0" collapsed="false">
      <c r="A4" s="57"/>
      <c r="B4" s="58"/>
      <c r="C4" s="23" t="s">
        <v>192</v>
      </c>
      <c r="D4" s="23" t="s">
        <v>193</v>
      </c>
      <c r="E4" s="23" t="s">
        <v>194</v>
      </c>
      <c r="F4" s="23" t="s">
        <v>195</v>
      </c>
      <c r="G4" s="23" t="s">
        <v>196</v>
      </c>
      <c r="H4" s="23" t="s">
        <v>197</v>
      </c>
      <c r="I4" s="23" t="s">
        <v>198</v>
      </c>
      <c r="J4" s="23" t="s">
        <v>199</v>
      </c>
      <c r="K4" s="23" t="s">
        <v>200</v>
      </c>
      <c r="L4" s="23" t="s">
        <v>201</v>
      </c>
      <c r="M4" s="23" t="s">
        <v>202</v>
      </c>
      <c r="N4" s="23" t="s">
        <v>203</v>
      </c>
      <c r="O4" s="23" t="s">
        <v>204</v>
      </c>
      <c r="P4" s="23" t="s">
        <v>205</v>
      </c>
      <c r="Q4" s="58" t="s">
        <v>206</v>
      </c>
      <c r="R4" s="58" t="s">
        <v>207</v>
      </c>
      <c r="S4" s="58" t="s">
        <v>208</v>
      </c>
      <c r="T4" s="21"/>
    </row>
    <row r="5" customFormat="false" ht="12.75" hidden="false" customHeight="false" outlineLevel="0" collapsed="false">
      <c r="A5" s="41" t="n">
        <v>67</v>
      </c>
      <c r="B5" s="42" t="s">
        <v>81</v>
      </c>
      <c r="C5" s="25" t="n">
        <f aca="false">+Cartera_masculina_edad!C5+Cartera_femenina_edad!C5</f>
        <v>41</v>
      </c>
      <c r="D5" s="25" t="n">
        <f aca="false">+Cartera_masculina_edad!D5+Cartera_femenina_edad!D5</f>
        <v>327</v>
      </c>
      <c r="E5" s="25" t="n">
        <f aca="false">+Cartera_masculina_edad!E5+Cartera_femenina_edad!E5</f>
        <v>9801</v>
      </c>
      <c r="F5" s="25" t="n">
        <f aca="false">+Cartera_masculina_edad!F5+Cartera_femenina_edad!F5</f>
        <v>63937</v>
      </c>
      <c r="G5" s="25" t="n">
        <f aca="false">+Cartera_masculina_edad!G5+Cartera_femenina_edad!G5</f>
        <v>79228</v>
      </c>
      <c r="H5" s="25" t="n">
        <f aca="false">+Cartera_masculina_edad!H5+Cartera_femenina_edad!H5</f>
        <v>65938</v>
      </c>
      <c r="I5" s="25" t="n">
        <f aca="false">+Cartera_masculina_edad!I5+Cartera_femenina_edad!I5</f>
        <v>50462</v>
      </c>
      <c r="J5" s="25" t="n">
        <f aca="false">+Cartera_masculina_edad!J5+Cartera_femenina_edad!J5</f>
        <v>39611</v>
      </c>
      <c r="K5" s="25" t="n">
        <f aca="false">+Cartera_masculina_edad!K5+Cartera_femenina_edad!K5</f>
        <v>28034</v>
      </c>
      <c r="L5" s="25" t="n">
        <f aca="false">+Cartera_masculina_edad!L5+Cartera_femenina_edad!L5</f>
        <v>23292</v>
      </c>
      <c r="M5" s="25" t="n">
        <f aca="false">+Cartera_masculina_edad!M5+Cartera_femenina_edad!M5</f>
        <v>17543</v>
      </c>
      <c r="N5" s="25" t="n">
        <f aca="false">+Cartera_masculina_edad!N5+Cartera_femenina_edad!N5</f>
        <v>11656</v>
      </c>
      <c r="O5" s="25" t="n">
        <f aca="false">+Cartera_masculina_edad!O5+Cartera_femenina_edad!O5</f>
        <v>8008</v>
      </c>
      <c r="P5" s="25" t="n">
        <f aca="false">+Cartera_masculina_edad!P5+Cartera_femenina_edad!P5</f>
        <v>5335</v>
      </c>
      <c r="Q5" s="25" t="n">
        <f aca="false">+Cartera_masculina_edad!Q5+Cartera_femenina_edad!Q5</f>
        <v>2886</v>
      </c>
      <c r="R5" s="25" t="n">
        <f aca="false">+Cartera_masculina_edad!R5+Cartera_femenina_edad!R5</f>
        <v>2180</v>
      </c>
      <c r="S5" s="102"/>
      <c r="T5" s="102" t="n">
        <f aca="false">SUM(C5:S5)</f>
        <v>408279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8" t="n">
        <f aca="false">+Cartera_masculina_edad!C6+Cartera_femenina_edad!C6</f>
        <v>29</v>
      </c>
      <c r="D6" s="28" t="n">
        <f aca="false">+Cartera_masculina_edad!D6+Cartera_femenina_edad!D6</f>
        <v>519</v>
      </c>
      <c r="E6" s="28" t="n">
        <f aca="false">+Cartera_masculina_edad!E6+Cartera_femenina_edad!E6</f>
        <v>12123</v>
      </c>
      <c r="F6" s="28" t="n">
        <f aca="false">+Cartera_masculina_edad!F6+Cartera_femenina_edad!F6</f>
        <v>59881</v>
      </c>
      <c r="G6" s="28" t="n">
        <f aca="false">+Cartera_masculina_edad!G6+Cartera_femenina_edad!G6</f>
        <v>80119</v>
      </c>
      <c r="H6" s="28" t="n">
        <f aca="false">+Cartera_masculina_edad!H6+Cartera_femenina_edad!H6</f>
        <v>66597</v>
      </c>
      <c r="I6" s="28" t="n">
        <f aca="false">+Cartera_masculina_edad!I6+Cartera_femenina_edad!I6</f>
        <v>52478</v>
      </c>
      <c r="J6" s="28" t="n">
        <f aca="false">+Cartera_masculina_edad!J6+Cartera_femenina_edad!J6</f>
        <v>44907</v>
      </c>
      <c r="K6" s="28" t="n">
        <f aca="false">+Cartera_masculina_edad!K6+Cartera_femenina_edad!K6</f>
        <v>35320</v>
      </c>
      <c r="L6" s="28" t="n">
        <f aca="false">+Cartera_masculina_edad!L6+Cartera_femenina_edad!L6</f>
        <v>30087</v>
      </c>
      <c r="M6" s="28" t="n">
        <f aca="false">+Cartera_masculina_edad!M6+Cartera_femenina_edad!M6</f>
        <v>21967</v>
      </c>
      <c r="N6" s="28" t="n">
        <f aca="false">+Cartera_masculina_edad!N6+Cartera_femenina_edad!N6</f>
        <v>12921</v>
      </c>
      <c r="O6" s="28" t="n">
        <f aca="false">+Cartera_masculina_edad!O6+Cartera_femenina_edad!O6</f>
        <v>7906</v>
      </c>
      <c r="P6" s="28" t="n">
        <f aca="false">+Cartera_masculina_edad!P6+Cartera_femenina_edad!P6</f>
        <v>4810</v>
      </c>
      <c r="Q6" s="28" t="n">
        <f aca="false">+Cartera_masculina_edad!Q6+Cartera_femenina_edad!Q6</f>
        <v>2500</v>
      </c>
      <c r="R6" s="28" t="n">
        <f aca="false">+Cartera_masculina_edad!R6+Cartera_femenina_edad!R6</f>
        <v>1920</v>
      </c>
      <c r="S6" s="103"/>
      <c r="T6" s="103" t="n">
        <f aca="false">SUM(C6:S6)</f>
        <v>434084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8" t="n">
        <f aca="false">+Cartera_masculina_edad!C7+Cartera_femenina_edad!C7</f>
        <v>67</v>
      </c>
      <c r="D7" s="28" t="n">
        <f aca="false">+Cartera_masculina_edad!D7+Cartera_femenina_edad!D7</f>
        <v>106</v>
      </c>
      <c r="E7" s="28" t="n">
        <f aca="false">+Cartera_masculina_edad!E7+Cartera_femenina_edad!E7</f>
        <v>717</v>
      </c>
      <c r="F7" s="28" t="n">
        <f aca="false">+Cartera_masculina_edad!F7+Cartera_femenina_edad!F7</f>
        <v>3993</v>
      </c>
      <c r="G7" s="28" t="n">
        <f aca="false">+Cartera_masculina_edad!G7+Cartera_femenina_edad!G7</f>
        <v>7838</v>
      </c>
      <c r="H7" s="28" t="n">
        <f aca="false">+Cartera_masculina_edad!H7+Cartera_femenina_edad!H7</f>
        <v>10050</v>
      </c>
      <c r="I7" s="28" t="n">
        <f aca="false">+Cartera_masculina_edad!I7+Cartera_femenina_edad!I7</f>
        <v>10673</v>
      </c>
      <c r="J7" s="28" t="n">
        <f aca="false">+Cartera_masculina_edad!J7+Cartera_femenina_edad!J7</f>
        <v>10954</v>
      </c>
      <c r="K7" s="28" t="n">
        <f aca="false">+Cartera_masculina_edad!K7+Cartera_femenina_edad!K7</f>
        <v>9094</v>
      </c>
      <c r="L7" s="28" t="n">
        <f aca="false">+Cartera_masculina_edad!L7+Cartera_femenina_edad!L7</f>
        <v>7640</v>
      </c>
      <c r="M7" s="28" t="n">
        <f aca="false">+Cartera_masculina_edad!M7+Cartera_femenina_edad!M7</f>
        <v>6339</v>
      </c>
      <c r="N7" s="28" t="n">
        <f aca="false">+Cartera_masculina_edad!N7+Cartera_femenina_edad!N7</f>
        <v>4615</v>
      </c>
      <c r="O7" s="28" t="n">
        <f aca="false">+Cartera_masculina_edad!O7+Cartera_femenina_edad!O7</f>
        <v>3706</v>
      </c>
      <c r="P7" s="28" t="n">
        <f aca="false">+Cartera_masculina_edad!P7+Cartera_femenina_edad!P7</f>
        <v>2315</v>
      </c>
      <c r="Q7" s="28" t="n">
        <f aca="false">+Cartera_masculina_edad!Q7+Cartera_femenina_edad!Q7</f>
        <v>1270</v>
      </c>
      <c r="R7" s="28" t="n">
        <f aca="false">+Cartera_masculina_edad!R7+Cartera_femenina_edad!R7</f>
        <v>1230</v>
      </c>
      <c r="S7" s="103"/>
      <c r="T7" s="103" t="n">
        <f aca="false">SUM(C7:S7)</f>
        <v>80607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8" t="n">
        <f aca="false">+Cartera_masculina_edad!C8+Cartera_femenina_edad!C8</f>
        <v>164</v>
      </c>
      <c r="D8" s="28" t="n">
        <f aca="false">+Cartera_masculina_edad!D8+Cartera_femenina_edad!D8</f>
        <v>862</v>
      </c>
      <c r="E8" s="28" t="n">
        <f aca="false">+Cartera_masculina_edad!E8+Cartera_femenina_edad!E8</f>
        <v>10863</v>
      </c>
      <c r="F8" s="28" t="n">
        <f aca="false">+Cartera_masculina_edad!F8+Cartera_femenina_edad!F8</f>
        <v>24218</v>
      </c>
      <c r="G8" s="28" t="n">
        <f aca="false">+Cartera_masculina_edad!G8+Cartera_femenina_edad!G8</f>
        <v>34568</v>
      </c>
      <c r="H8" s="28" t="n">
        <f aca="false">+Cartera_masculina_edad!H8+Cartera_femenina_edad!H8</f>
        <v>35926</v>
      </c>
      <c r="I8" s="28" t="n">
        <f aca="false">+Cartera_masculina_edad!I8+Cartera_femenina_edad!I8</f>
        <v>33532</v>
      </c>
      <c r="J8" s="28" t="n">
        <f aca="false">+Cartera_masculina_edad!J8+Cartera_femenina_edad!J8</f>
        <v>30154</v>
      </c>
      <c r="K8" s="28" t="n">
        <f aca="false">+Cartera_masculina_edad!K8+Cartera_femenina_edad!K8</f>
        <v>23168</v>
      </c>
      <c r="L8" s="28" t="n">
        <f aca="false">+Cartera_masculina_edad!L8+Cartera_femenina_edad!L8</f>
        <v>17796</v>
      </c>
      <c r="M8" s="28" t="n">
        <f aca="false">+Cartera_masculina_edad!M8+Cartera_femenina_edad!M8</f>
        <v>11410</v>
      </c>
      <c r="N8" s="28" t="n">
        <f aca="false">+Cartera_masculina_edad!N8+Cartera_femenina_edad!N8</f>
        <v>5450</v>
      </c>
      <c r="O8" s="28" t="n">
        <f aca="false">+Cartera_masculina_edad!O8+Cartera_femenina_edad!O8</f>
        <v>2274</v>
      </c>
      <c r="P8" s="28" t="n">
        <f aca="false">+Cartera_masculina_edad!P8+Cartera_femenina_edad!P8</f>
        <v>1178</v>
      </c>
      <c r="Q8" s="28" t="n">
        <f aca="false">+Cartera_masculina_edad!Q8+Cartera_femenina_edad!Q8</f>
        <v>588</v>
      </c>
      <c r="R8" s="28" t="n">
        <f aca="false">+Cartera_masculina_edad!R8+Cartera_femenina_edad!R8</f>
        <v>493</v>
      </c>
      <c r="S8" s="103"/>
      <c r="T8" s="103" t="n">
        <f aca="false">SUM(C8:S8)</f>
        <v>232644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8" t="n">
        <f aca="false">+Cartera_masculina_edad!C9+Cartera_femenina_edad!C9</f>
        <v>313</v>
      </c>
      <c r="D9" s="28" t="n">
        <f aca="false">+Cartera_masculina_edad!D9+Cartera_femenina_edad!D9</f>
        <v>557</v>
      </c>
      <c r="E9" s="28" t="n">
        <f aca="false">+Cartera_masculina_edad!E9+Cartera_femenina_edad!E9</f>
        <v>6459</v>
      </c>
      <c r="F9" s="28" t="n">
        <f aca="false">+Cartera_masculina_edad!F9+Cartera_femenina_edad!F9</f>
        <v>34444</v>
      </c>
      <c r="G9" s="28" t="n">
        <f aca="false">+Cartera_masculina_edad!G9+Cartera_femenina_edad!G9</f>
        <v>55810</v>
      </c>
      <c r="H9" s="28" t="n">
        <f aca="false">+Cartera_masculina_edad!H9+Cartera_femenina_edad!H9</f>
        <v>57466</v>
      </c>
      <c r="I9" s="28" t="n">
        <f aca="false">+Cartera_masculina_edad!I9+Cartera_femenina_edad!I9</f>
        <v>50664</v>
      </c>
      <c r="J9" s="28" t="n">
        <f aca="false">+Cartera_masculina_edad!J9+Cartera_femenina_edad!J9</f>
        <v>46588</v>
      </c>
      <c r="K9" s="28" t="n">
        <f aca="false">+Cartera_masculina_edad!K9+Cartera_femenina_edad!K9</f>
        <v>38726</v>
      </c>
      <c r="L9" s="28" t="n">
        <f aca="false">+Cartera_masculina_edad!L9+Cartera_femenina_edad!L9</f>
        <v>33481</v>
      </c>
      <c r="M9" s="28" t="n">
        <f aca="false">+Cartera_masculina_edad!M9+Cartera_femenina_edad!M9</f>
        <v>24732</v>
      </c>
      <c r="N9" s="28" t="n">
        <f aca="false">+Cartera_masculina_edad!N9+Cartera_femenina_edad!N9</f>
        <v>16062</v>
      </c>
      <c r="O9" s="28" t="n">
        <f aca="false">+Cartera_masculina_edad!O9+Cartera_femenina_edad!O9</f>
        <v>10536</v>
      </c>
      <c r="P9" s="28" t="n">
        <f aca="false">+Cartera_masculina_edad!P9+Cartera_femenina_edad!P9</f>
        <v>6305</v>
      </c>
      <c r="Q9" s="28" t="n">
        <f aca="false">+Cartera_masculina_edad!Q9+Cartera_femenina_edad!Q9</f>
        <v>3299</v>
      </c>
      <c r="R9" s="28" t="n">
        <f aca="false">+Cartera_masculina_edad!R9+Cartera_femenina_edad!R9</f>
        <v>3174</v>
      </c>
      <c r="S9" s="103"/>
      <c r="T9" s="103" t="n">
        <f aca="false">SUM(C9:S9)</f>
        <v>388616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1" t="n">
        <f aca="false">+Cartera_masculina_edad!C10+Cartera_femenina_edad!C10</f>
        <v>34</v>
      </c>
      <c r="D10" s="31" t="n">
        <f aca="false">+Cartera_masculina_edad!D10+Cartera_femenina_edad!D10</f>
        <v>694</v>
      </c>
      <c r="E10" s="31" t="n">
        <f aca="false">+Cartera_masculina_edad!E10+Cartera_femenina_edad!E10</f>
        <v>15378</v>
      </c>
      <c r="F10" s="31" t="n">
        <f aca="false">+Cartera_masculina_edad!F10+Cartera_femenina_edad!F10</f>
        <v>59591</v>
      </c>
      <c r="G10" s="31" t="n">
        <f aca="false">+Cartera_masculina_edad!G10+Cartera_femenina_edad!G10</f>
        <v>76286</v>
      </c>
      <c r="H10" s="31" t="n">
        <f aca="false">+Cartera_masculina_edad!H10+Cartera_femenina_edad!H10</f>
        <v>65545</v>
      </c>
      <c r="I10" s="31" t="n">
        <f aca="false">+Cartera_masculina_edad!I10+Cartera_femenina_edad!I10</f>
        <v>51347</v>
      </c>
      <c r="J10" s="31" t="n">
        <f aca="false">+Cartera_masculina_edad!J10+Cartera_femenina_edad!J10</f>
        <v>43786</v>
      </c>
      <c r="K10" s="31" t="n">
        <f aca="false">+Cartera_masculina_edad!K10+Cartera_femenina_edad!K10</f>
        <v>36167</v>
      </c>
      <c r="L10" s="31" t="n">
        <f aca="false">+Cartera_masculina_edad!L10+Cartera_femenina_edad!L10</f>
        <v>31536</v>
      </c>
      <c r="M10" s="31" t="n">
        <f aca="false">+Cartera_masculina_edad!M10+Cartera_femenina_edad!M10</f>
        <v>22649</v>
      </c>
      <c r="N10" s="31" t="n">
        <f aca="false">+Cartera_masculina_edad!N10+Cartera_femenina_edad!N10</f>
        <v>13987</v>
      </c>
      <c r="O10" s="31" t="n">
        <f aca="false">+Cartera_masculina_edad!O10+Cartera_femenina_edad!O10</f>
        <v>7920</v>
      </c>
      <c r="P10" s="31" t="n">
        <f aca="false">+Cartera_masculina_edad!P10+Cartera_femenina_edad!P10</f>
        <v>4654</v>
      </c>
      <c r="Q10" s="31" t="n">
        <f aca="false">+Cartera_masculina_edad!Q10+Cartera_femenina_edad!Q10</f>
        <v>2895</v>
      </c>
      <c r="R10" s="31" t="n">
        <f aca="false">+Cartera_masculina_edad!R10+Cartera_femenina_edad!R10</f>
        <v>2583</v>
      </c>
      <c r="S10" s="104"/>
      <c r="T10" s="104" t="n">
        <f aca="false">SUM(C10:S10)</f>
        <v>435052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648</v>
      </c>
      <c r="D11" s="47" t="n">
        <f aca="false">SUM(D5:D10)</f>
        <v>3065</v>
      </c>
      <c r="E11" s="47" t="n">
        <f aca="false">SUM(E5:E10)</f>
        <v>55341</v>
      </c>
      <c r="F11" s="47" t="n">
        <f aca="false">SUM(F5:F10)</f>
        <v>246064</v>
      </c>
      <c r="G11" s="47" t="n">
        <f aca="false">SUM(G5:G10)</f>
        <v>333849</v>
      </c>
      <c r="H11" s="47" t="n">
        <f aca="false">SUM(H5:H10)</f>
        <v>301522</v>
      </c>
      <c r="I11" s="47" t="n">
        <f aca="false">SUM(I5:I10)</f>
        <v>249156</v>
      </c>
      <c r="J11" s="47" t="n">
        <f aca="false">SUM(J5:J10)</f>
        <v>216000</v>
      </c>
      <c r="K11" s="47" t="n">
        <f aca="false">SUM(K5:K10)</f>
        <v>170509</v>
      </c>
      <c r="L11" s="47" t="n">
        <f aca="false">SUM(L5:L10)</f>
        <v>143832</v>
      </c>
      <c r="M11" s="47" t="n">
        <f aca="false">SUM(M5:M10)</f>
        <v>104640</v>
      </c>
      <c r="N11" s="47" t="n">
        <f aca="false">SUM(N5:N10)</f>
        <v>64691</v>
      </c>
      <c r="O11" s="47" t="n">
        <f aca="false">SUM(O5:O10)</f>
        <v>40350</v>
      </c>
      <c r="P11" s="47" t="n">
        <f aca="false">SUM(P5:P10)</f>
        <v>24597</v>
      </c>
      <c r="Q11" s="89" t="n">
        <f aca="false">SUM(Q5:Q10)</f>
        <v>13438</v>
      </c>
      <c r="R11" s="89" t="n">
        <f aca="false">SUM(R5:R10)</f>
        <v>11580</v>
      </c>
      <c r="S11" s="112" t="n">
        <f aca="false">SUM(S5:S10)</f>
        <v>0</v>
      </c>
      <c r="T11" s="112" t="n">
        <f aca="false">SUM(T5:T10)</f>
        <v>1979282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25" t="n">
        <f aca="false">+Cartera_masculina_edad!C12+Cartera_femenina_edad!C12</f>
        <v>0</v>
      </c>
      <c r="D12" s="25" t="n">
        <f aca="false">+Cartera_masculina_edad!D12+Cartera_femenina_edad!D12</f>
        <v>0</v>
      </c>
      <c r="E12" s="25" t="n">
        <f aca="false">+Cartera_masculina_edad!E12+Cartera_femenina_edad!E12</f>
        <v>0</v>
      </c>
      <c r="F12" s="25" t="n">
        <f aca="false">+Cartera_masculina_edad!F12+Cartera_femenina_edad!F12</f>
        <v>0</v>
      </c>
      <c r="G12" s="25" t="n">
        <f aca="false">+Cartera_masculina_edad!G12+Cartera_femenina_edad!G12</f>
        <v>1</v>
      </c>
      <c r="H12" s="25" t="n">
        <f aca="false">+Cartera_masculina_edad!H12+Cartera_femenina_edad!H12</f>
        <v>20</v>
      </c>
      <c r="I12" s="25" t="n">
        <f aca="false">+Cartera_masculina_edad!I12+Cartera_femenina_edad!I12</f>
        <v>53</v>
      </c>
      <c r="J12" s="25" t="n">
        <f aca="false">+Cartera_masculina_edad!J12+Cartera_femenina_edad!J12</f>
        <v>89</v>
      </c>
      <c r="K12" s="25" t="n">
        <f aca="false">+Cartera_masculina_edad!K12+Cartera_femenina_edad!K12</f>
        <v>65</v>
      </c>
      <c r="L12" s="25" t="n">
        <f aca="false">+Cartera_masculina_edad!L12+Cartera_femenina_edad!L12</f>
        <v>94</v>
      </c>
      <c r="M12" s="25" t="n">
        <f aca="false">+Cartera_masculina_edad!M12+Cartera_femenina_edad!M12</f>
        <v>121</v>
      </c>
      <c r="N12" s="25" t="n">
        <f aca="false">+Cartera_masculina_edad!N12+Cartera_femenina_edad!N12</f>
        <v>75</v>
      </c>
      <c r="O12" s="25" t="n">
        <f aca="false">+Cartera_masculina_edad!O12+Cartera_femenina_edad!O12</f>
        <v>38</v>
      </c>
      <c r="P12" s="25" t="n">
        <f aca="false">+Cartera_masculina_edad!P12+Cartera_femenina_edad!P12</f>
        <v>21</v>
      </c>
      <c r="Q12" s="25" t="n">
        <f aca="false">+Cartera_masculina_edad!Q12+Cartera_femenina_edad!Q12</f>
        <v>14</v>
      </c>
      <c r="R12" s="25" t="n">
        <f aca="false">+Cartera_masculina_edad!R12+Cartera_femenina_edad!R12</f>
        <v>5</v>
      </c>
      <c r="S12" s="102"/>
      <c r="T12" s="102" t="n">
        <f aca="false">SUM(C12:S12)</f>
        <v>596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8" t="n">
        <f aca="false">+Cartera_masculina_edad!C13+Cartera_femenina_edad!C13</f>
        <v>29</v>
      </c>
      <c r="D13" s="28" t="n">
        <f aca="false">+Cartera_masculina_edad!D13+Cartera_femenina_edad!D13</f>
        <v>28</v>
      </c>
      <c r="E13" s="28" t="n">
        <f aca="false">+Cartera_masculina_edad!E13+Cartera_femenina_edad!E13</f>
        <v>32</v>
      </c>
      <c r="F13" s="28" t="n">
        <f aca="false">+Cartera_masculina_edad!F13+Cartera_femenina_edad!F13</f>
        <v>72</v>
      </c>
      <c r="G13" s="28" t="n">
        <f aca="false">+Cartera_masculina_edad!G13+Cartera_femenina_edad!G13</f>
        <v>229</v>
      </c>
      <c r="H13" s="28" t="n">
        <f aca="false">+Cartera_masculina_edad!H13+Cartera_femenina_edad!H13</f>
        <v>590</v>
      </c>
      <c r="I13" s="28" t="n">
        <f aca="false">+Cartera_masculina_edad!I13+Cartera_femenina_edad!I13</f>
        <v>869</v>
      </c>
      <c r="J13" s="28" t="n">
        <f aca="false">+Cartera_masculina_edad!J13+Cartera_femenina_edad!J13</f>
        <v>725</v>
      </c>
      <c r="K13" s="28" t="n">
        <f aca="false">+Cartera_masculina_edad!K13+Cartera_femenina_edad!K13</f>
        <v>761</v>
      </c>
      <c r="L13" s="28" t="n">
        <f aca="false">+Cartera_masculina_edad!L13+Cartera_femenina_edad!L13</f>
        <v>929</v>
      </c>
      <c r="M13" s="28" t="n">
        <f aca="false">+Cartera_masculina_edad!M13+Cartera_femenina_edad!M13</f>
        <v>1148</v>
      </c>
      <c r="N13" s="28" t="n">
        <f aca="false">+Cartera_masculina_edad!N13+Cartera_femenina_edad!N13</f>
        <v>1934</v>
      </c>
      <c r="O13" s="28" t="n">
        <f aca="false">+Cartera_masculina_edad!O13+Cartera_femenina_edad!O13</f>
        <v>1797</v>
      </c>
      <c r="P13" s="28" t="n">
        <f aca="false">+Cartera_masculina_edad!P13+Cartera_femenina_edad!P13</f>
        <v>1170</v>
      </c>
      <c r="Q13" s="28" t="n">
        <f aca="false">+Cartera_masculina_edad!Q13+Cartera_femenina_edad!Q13</f>
        <v>543</v>
      </c>
      <c r="R13" s="28" t="n">
        <f aca="false">+Cartera_masculina_edad!R13+Cartera_femenina_edad!R13</f>
        <v>241</v>
      </c>
      <c r="S13" s="103"/>
      <c r="T13" s="103" t="n">
        <f aca="false">SUM(C13:S13)</f>
        <v>11097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8" t="n">
        <f aca="false">+Cartera_masculina_edad!C14+Cartera_femenina_edad!C14</f>
        <v>75</v>
      </c>
      <c r="D14" s="28" t="n">
        <f aca="false">+Cartera_masculina_edad!D14+Cartera_femenina_edad!D14</f>
        <v>29</v>
      </c>
      <c r="E14" s="28" t="n">
        <f aca="false">+Cartera_masculina_edad!E14+Cartera_femenina_edad!E14</f>
        <v>44</v>
      </c>
      <c r="F14" s="28" t="n">
        <f aca="false">+Cartera_masculina_edad!F14+Cartera_femenina_edad!F14</f>
        <v>309</v>
      </c>
      <c r="G14" s="28" t="n">
        <f aca="false">+Cartera_masculina_edad!G14+Cartera_femenina_edad!G14</f>
        <v>531</v>
      </c>
      <c r="H14" s="28" t="n">
        <f aca="false">+Cartera_masculina_edad!H14+Cartera_femenina_edad!H14</f>
        <v>675</v>
      </c>
      <c r="I14" s="28" t="n">
        <f aca="false">+Cartera_masculina_edad!I14+Cartera_femenina_edad!I14</f>
        <v>893</v>
      </c>
      <c r="J14" s="28" t="n">
        <f aca="false">+Cartera_masculina_edad!J14+Cartera_femenina_edad!J14</f>
        <v>949</v>
      </c>
      <c r="K14" s="28" t="n">
        <f aca="false">+Cartera_masculina_edad!K14+Cartera_femenina_edad!K14</f>
        <v>1183</v>
      </c>
      <c r="L14" s="28" t="n">
        <f aca="false">+Cartera_masculina_edad!L14+Cartera_femenina_edad!L14</f>
        <v>1633</v>
      </c>
      <c r="M14" s="28" t="n">
        <f aca="false">+Cartera_masculina_edad!M14+Cartera_femenina_edad!M14</f>
        <v>1496</v>
      </c>
      <c r="N14" s="28" t="n">
        <f aca="false">+Cartera_masculina_edad!N14+Cartera_femenina_edad!N14</f>
        <v>1456</v>
      </c>
      <c r="O14" s="28" t="n">
        <f aca="false">+Cartera_masculina_edad!O14+Cartera_femenina_edad!O14</f>
        <v>1057</v>
      </c>
      <c r="P14" s="28" t="n">
        <f aca="false">+Cartera_masculina_edad!P14+Cartera_femenina_edad!P14</f>
        <v>459</v>
      </c>
      <c r="Q14" s="28" t="n">
        <f aca="false">+Cartera_masculina_edad!Q14+Cartera_femenina_edad!Q14</f>
        <v>124</v>
      </c>
      <c r="R14" s="28" t="n">
        <f aca="false">+Cartera_masculina_edad!R14+Cartera_femenina_edad!R14</f>
        <v>54</v>
      </c>
      <c r="S14" s="103"/>
      <c r="T14" s="103" t="n">
        <f aca="false">SUM(C14:S14)</f>
        <v>10967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8" t="n">
        <f aca="false">+Cartera_masculina_edad!C15+Cartera_femenina_edad!C15</f>
        <v>0</v>
      </c>
      <c r="D15" s="28" t="n">
        <f aca="false">+Cartera_masculina_edad!D15+Cartera_femenina_edad!D15</f>
        <v>1</v>
      </c>
      <c r="E15" s="28" t="n">
        <f aca="false">+Cartera_masculina_edad!E15+Cartera_femenina_edad!E15</f>
        <v>2</v>
      </c>
      <c r="F15" s="28" t="n">
        <f aca="false">+Cartera_masculina_edad!F15+Cartera_femenina_edad!F15</f>
        <v>99</v>
      </c>
      <c r="G15" s="28" t="n">
        <f aca="false">+Cartera_masculina_edad!G15+Cartera_femenina_edad!G15</f>
        <v>190</v>
      </c>
      <c r="H15" s="28" t="n">
        <f aca="false">+Cartera_masculina_edad!H15+Cartera_femenina_edad!H15</f>
        <v>140</v>
      </c>
      <c r="I15" s="28" t="n">
        <f aca="false">+Cartera_masculina_edad!I15+Cartera_femenina_edad!I15</f>
        <v>236</v>
      </c>
      <c r="J15" s="28" t="n">
        <f aca="false">+Cartera_masculina_edad!J15+Cartera_femenina_edad!J15</f>
        <v>250</v>
      </c>
      <c r="K15" s="28" t="n">
        <f aca="false">+Cartera_masculina_edad!K15+Cartera_femenina_edad!K15</f>
        <v>232</v>
      </c>
      <c r="L15" s="28" t="n">
        <f aca="false">+Cartera_masculina_edad!L15+Cartera_femenina_edad!L15</f>
        <v>193</v>
      </c>
      <c r="M15" s="28" t="n">
        <f aca="false">+Cartera_masculina_edad!M15+Cartera_femenina_edad!M15</f>
        <v>143</v>
      </c>
      <c r="N15" s="28" t="n">
        <f aca="false">+Cartera_masculina_edad!N15+Cartera_femenina_edad!N15</f>
        <v>152</v>
      </c>
      <c r="O15" s="28" t="n">
        <f aca="false">+Cartera_masculina_edad!O15+Cartera_femenina_edad!O15</f>
        <v>129</v>
      </c>
      <c r="P15" s="28" t="n">
        <f aca="false">+Cartera_masculina_edad!P15+Cartera_femenina_edad!P15</f>
        <v>70</v>
      </c>
      <c r="Q15" s="28" t="n">
        <f aca="false">+Cartera_masculina_edad!Q15+Cartera_femenina_edad!Q15</f>
        <v>23</v>
      </c>
      <c r="R15" s="28" t="n">
        <f aca="false">+Cartera_masculina_edad!R15+Cartera_femenina_edad!R15</f>
        <v>14</v>
      </c>
      <c r="S15" s="103"/>
      <c r="T15" s="103" t="n">
        <f aca="false">SUM(C15:S15)</f>
        <v>1874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8" t="n">
        <f aca="false">+Cartera_masculina_edad!C16+Cartera_femenina_edad!C16</f>
        <v>6</v>
      </c>
      <c r="D16" s="28" t="n">
        <f aca="false">+Cartera_masculina_edad!D16+Cartera_femenina_edad!D16</f>
        <v>7</v>
      </c>
      <c r="E16" s="28" t="n">
        <f aca="false">+Cartera_masculina_edad!E16+Cartera_femenina_edad!E16</f>
        <v>78</v>
      </c>
      <c r="F16" s="28" t="n">
        <f aca="false">+Cartera_masculina_edad!F16+Cartera_femenina_edad!F16</f>
        <v>731</v>
      </c>
      <c r="G16" s="28" t="n">
        <f aca="false">+Cartera_masculina_edad!G16+Cartera_femenina_edad!G16</f>
        <v>1294</v>
      </c>
      <c r="H16" s="28" t="n">
        <f aca="false">+Cartera_masculina_edad!H16+Cartera_femenina_edad!H16</f>
        <v>1899</v>
      </c>
      <c r="I16" s="28" t="n">
        <f aca="false">+Cartera_masculina_edad!I16+Cartera_femenina_edad!I16</f>
        <v>1597</v>
      </c>
      <c r="J16" s="28" t="n">
        <f aca="false">+Cartera_masculina_edad!J16+Cartera_femenina_edad!J16</f>
        <v>1359</v>
      </c>
      <c r="K16" s="28" t="n">
        <f aca="false">+Cartera_masculina_edad!K16+Cartera_femenina_edad!K16</f>
        <v>1228</v>
      </c>
      <c r="L16" s="28" t="n">
        <f aca="false">+Cartera_masculina_edad!L16+Cartera_femenina_edad!L16</f>
        <v>1038</v>
      </c>
      <c r="M16" s="28" t="n">
        <f aca="false">+Cartera_masculina_edad!M16+Cartera_femenina_edad!M16</f>
        <v>865</v>
      </c>
      <c r="N16" s="28" t="n">
        <f aca="false">+Cartera_masculina_edad!N16+Cartera_femenina_edad!N16</f>
        <v>1059</v>
      </c>
      <c r="O16" s="28" t="n">
        <f aca="false">+Cartera_masculina_edad!O16+Cartera_femenina_edad!O16</f>
        <v>1587</v>
      </c>
      <c r="P16" s="28" t="n">
        <f aca="false">+Cartera_masculina_edad!P16+Cartera_femenina_edad!P16</f>
        <v>1188</v>
      </c>
      <c r="Q16" s="28" t="n">
        <f aca="false">+Cartera_masculina_edad!Q16+Cartera_femenina_edad!Q16</f>
        <v>655</v>
      </c>
      <c r="R16" s="28" t="n">
        <f aca="false">+Cartera_masculina_edad!R16+Cartera_femenina_edad!R16</f>
        <v>1160</v>
      </c>
      <c r="S16" s="103"/>
      <c r="T16" s="103" t="n">
        <f aca="false">SUM(C16:S16)</f>
        <v>15751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1" t="n">
        <f aca="false">+Cartera_masculina_edad!C17+Cartera_femenina_edad!C17</f>
        <v>1</v>
      </c>
      <c r="D17" s="31" t="n">
        <f aca="false">+Cartera_masculina_edad!D17+Cartera_femenina_edad!D17</f>
        <v>0</v>
      </c>
      <c r="E17" s="31" t="n">
        <f aca="false">+Cartera_masculina_edad!E17+Cartera_femenina_edad!E17</f>
        <v>5</v>
      </c>
      <c r="F17" s="31" t="n">
        <f aca="false">+Cartera_masculina_edad!F17+Cartera_femenina_edad!F17</f>
        <v>28</v>
      </c>
      <c r="G17" s="31" t="n">
        <f aca="false">+Cartera_masculina_edad!G17+Cartera_femenina_edad!G17</f>
        <v>54</v>
      </c>
      <c r="H17" s="31" t="n">
        <f aca="false">+Cartera_masculina_edad!H17+Cartera_femenina_edad!H17</f>
        <v>78</v>
      </c>
      <c r="I17" s="31" t="n">
        <f aca="false">+Cartera_masculina_edad!I17+Cartera_femenina_edad!I17</f>
        <v>85</v>
      </c>
      <c r="J17" s="31" t="n">
        <f aca="false">+Cartera_masculina_edad!J17+Cartera_femenina_edad!J17</f>
        <v>115</v>
      </c>
      <c r="K17" s="31" t="n">
        <f aca="false">+Cartera_masculina_edad!K17+Cartera_femenina_edad!K17</f>
        <v>122</v>
      </c>
      <c r="L17" s="31" t="n">
        <f aca="false">+Cartera_masculina_edad!L17+Cartera_femenina_edad!L17</f>
        <v>121</v>
      </c>
      <c r="M17" s="31" t="n">
        <f aca="false">+Cartera_masculina_edad!M17+Cartera_femenina_edad!M17</f>
        <v>92</v>
      </c>
      <c r="N17" s="31" t="n">
        <f aca="false">+Cartera_masculina_edad!N17+Cartera_femenina_edad!N17</f>
        <v>43</v>
      </c>
      <c r="O17" s="31" t="n">
        <f aca="false">+Cartera_masculina_edad!O17+Cartera_femenina_edad!O17</f>
        <v>12</v>
      </c>
      <c r="P17" s="31" t="n">
        <f aca="false">+Cartera_masculina_edad!P17+Cartera_femenina_edad!P17</f>
        <v>10</v>
      </c>
      <c r="Q17" s="31" t="n">
        <f aca="false">+Cartera_masculina_edad!Q17+Cartera_femenina_edad!Q17</f>
        <v>9</v>
      </c>
      <c r="R17" s="31" t="n">
        <f aca="false">+Cartera_masculina_edad!R17+Cartera_femenina_edad!R17</f>
        <v>2</v>
      </c>
      <c r="S17" s="104"/>
      <c r="T17" s="104" t="n">
        <f aca="false">SUM(C17:S17)</f>
        <v>777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111</v>
      </c>
      <c r="D18" s="50" t="n">
        <f aca="false">SUM(D12:D17)</f>
        <v>65</v>
      </c>
      <c r="E18" s="50" t="n">
        <f aca="false">SUM(E12:E17)</f>
        <v>161</v>
      </c>
      <c r="F18" s="50" t="n">
        <f aca="false">SUM(F12:F17)</f>
        <v>1239</v>
      </c>
      <c r="G18" s="50" t="n">
        <f aca="false">SUM(G12:G17)</f>
        <v>2299</v>
      </c>
      <c r="H18" s="50" t="n">
        <f aca="false">SUM(H12:H17)</f>
        <v>3402</v>
      </c>
      <c r="I18" s="50" t="n">
        <f aca="false">SUM(I12:I17)</f>
        <v>3733</v>
      </c>
      <c r="J18" s="50" t="n">
        <f aca="false">SUM(J12:J17)</f>
        <v>3487</v>
      </c>
      <c r="K18" s="50" t="n">
        <f aca="false">SUM(K12:K17)</f>
        <v>3591</v>
      </c>
      <c r="L18" s="50" t="n">
        <f aca="false">SUM(L12:L17)</f>
        <v>4008</v>
      </c>
      <c r="M18" s="50" t="n">
        <f aca="false">SUM(M12:M17)</f>
        <v>3865</v>
      </c>
      <c r="N18" s="50" t="n">
        <f aca="false">SUM(N12:N17)</f>
        <v>4719</v>
      </c>
      <c r="O18" s="50" t="n">
        <f aca="false">SUM(O12:O17)</f>
        <v>4620</v>
      </c>
      <c r="P18" s="50" t="n">
        <f aca="false">SUM(P12:P17)</f>
        <v>2918</v>
      </c>
      <c r="Q18" s="91" t="n">
        <f aca="false">SUM(Q12:Q17)</f>
        <v>1368</v>
      </c>
      <c r="R18" s="91" t="n">
        <f aca="false">SUM(R12:R17)</f>
        <v>1476</v>
      </c>
      <c r="S18" s="113" t="n">
        <f aca="false">SUM(S12:S17)</f>
        <v>0</v>
      </c>
      <c r="T18" s="113" t="n">
        <f aca="false">SUM(T12:T17)</f>
        <v>41062</v>
      </c>
    </row>
    <row r="19" customFormat="false" ht="12.75" hidden="false" customHeight="true" outlineLevel="0" collapsed="false">
      <c r="A19" s="76" t="s">
        <v>95</v>
      </c>
      <c r="B19" s="76"/>
      <c r="C19" s="79" t="n">
        <f aca="false">+C18+C11</f>
        <v>759</v>
      </c>
      <c r="D19" s="79" t="n">
        <f aca="false">+D18+D11</f>
        <v>3130</v>
      </c>
      <c r="E19" s="79" t="n">
        <f aca="false">+E18+E11</f>
        <v>55502</v>
      </c>
      <c r="F19" s="79" t="n">
        <f aca="false">+F18+F11</f>
        <v>247303</v>
      </c>
      <c r="G19" s="79" t="n">
        <f aca="false">+G18+G11</f>
        <v>336148</v>
      </c>
      <c r="H19" s="79" t="n">
        <f aca="false">+H18+H11</f>
        <v>304924</v>
      </c>
      <c r="I19" s="79" t="n">
        <f aca="false">+I18+I11</f>
        <v>252889</v>
      </c>
      <c r="J19" s="79" t="n">
        <f aca="false">+J18+J11</f>
        <v>219487</v>
      </c>
      <c r="K19" s="79" t="n">
        <f aca="false">+K18+K11</f>
        <v>174100</v>
      </c>
      <c r="L19" s="79" t="n">
        <f aca="false">+L18+L11</f>
        <v>147840</v>
      </c>
      <c r="M19" s="79" t="n">
        <f aca="false">+M18+M11</f>
        <v>108505</v>
      </c>
      <c r="N19" s="79" t="n">
        <f aca="false">+N18+N11</f>
        <v>69410</v>
      </c>
      <c r="O19" s="79" t="n">
        <f aca="false">+O18+O11</f>
        <v>44970</v>
      </c>
      <c r="P19" s="79" t="n">
        <f aca="false">+P18+P11</f>
        <v>27515</v>
      </c>
      <c r="Q19" s="93" t="n">
        <f aca="false">+Q18+Q11</f>
        <v>14806</v>
      </c>
      <c r="R19" s="93" t="n">
        <f aca="false">+R18+R11</f>
        <v>13056</v>
      </c>
      <c r="S19" s="114" t="n">
        <f aca="false">+S18+S11</f>
        <v>0</v>
      </c>
      <c r="T19" s="114" t="n">
        <f aca="false">+T18+T11</f>
        <v>2020344</v>
      </c>
    </row>
    <row r="20" customFormat="false" ht="12.75" hidden="false" customHeight="true" outlineLevel="0" collapsed="false">
      <c r="A20" s="39" t="s">
        <v>118</v>
      </c>
      <c r="B20" s="39"/>
      <c r="C20" s="81" t="n">
        <f aca="false">+C19/$T$19</f>
        <v>0.000375678597308181</v>
      </c>
      <c r="D20" s="81" t="n">
        <f aca="false">+D19/$T$19</f>
        <v>0.00154924111933413</v>
      </c>
      <c r="E20" s="81" t="n">
        <f aca="false">+E19/$T$19</f>
        <v>0.0274715592988125</v>
      </c>
      <c r="F20" s="81" t="n">
        <f aca="false">+F19/$T$19</f>
        <v>0.122406382279453</v>
      </c>
      <c r="G20" s="81" t="n">
        <f aca="false">+G19/$T$19</f>
        <v>0.166381566703492</v>
      </c>
      <c r="H20" s="81" t="n">
        <f aca="false">+H19/$T$19</f>
        <v>0.150926772866403</v>
      </c>
      <c r="I20" s="81" t="n">
        <f aca="false">+I19/$T$19</f>
        <v>0.12517125796399</v>
      </c>
      <c r="J20" s="81" t="n">
        <f aca="false">+J19/$T$19</f>
        <v>0.108638429891147</v>
      </c>
      <c r="K20" s="81" t="n">
        <f aca="false">+K19/$T$19</f>
        <v>0.0861734437303746</v>
      </c>
      <c r="L20" s="81" t="n">
        <f aca="false">+L19/$T$19</f>
        <v>0.0731756572148109</v>
      </c>
      <c r="M20" s="81" t="n">
        <f aca="false">+M19/$T$19</f>
        <v>0.0537062005282269</v>
      </c>
      <c r="N20" s="81" t="n">
        <f aca="false">+N19/$T$19</f>
        <v>0.0343555354929656</v>
      </c>
      <c r="O20" s="81" t="n">
        <f aca="false">+O19/$T$19</f>
        <v>0.0222585856665994</v>
      </c>
      <c r="P20" s="81" t="n">
        <f aca="false">+P19/$T$19</f>
        <v>0.0136189678589389</v>
      </c>
      <c r="Q20" s="96" t="n">
        <f aca="false">+Q19/$T$19</f>
        <v>0.00732845495618568</v>
      </c>
      <c r="R20" s="96" t="n">
        <f aca="false">+R19/$T$19</f>
        <v>0.00646226583195733</v>
      </c>
      <c r="S20" s="96" t="n">
        <f aca="false">+S19/$T$19</f>
        <v>0</v>
      </c>
      <c r="T20" s="96" t="n">
        <f aca="false">+T19/$T$19</f>
        <v>1</v>
      </c>
    </row>
    <row r="21" customFormat="false" ht="12.75" hidden="false" customHeight="true" outlineLevel="0" collapsed="false">
      <c r="A21" s="42" t="s">
        <v>6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true" outlineLevel="0" collapsed="false">
      <c r="A22" s="54" t="s">
        <v>20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6" customFormat="false" ht="12.75" hidden="false" customHeight="false" outlineLevel="0" collapsed="false">
      <c r="A26" s="16" t="s">
        <v>21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8" t="s">
        <v>21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true" outlineLevel="0" collapsed="false">
      <c r="A28" s="57" t="s">
        <v>65</v>
      </c>
      <c r="B28" s="58" t="s">
        <v>66</v>
      </c>
      <c r="C28" s="59" t="s">
        <v>19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21" t="s">
        <v>113</v>
      </c>
    </row>
    <row r="29" customFormat="false" ht="43.5" hidden="false" customHeight="true" outlineLevel="0" collapsed="false">
      <c r="A29" s="57"/>
      <c r="B29" s="58"/>
      <c r="C29" s="23" t="s">
        <v>192</v>
      </c>
      <c r="D29" s="23" t="s">
        <v>193</v>
      </c>
      <c r="E29" s="23" t="s">
        <v>194</v>
      </c>
      <c r="F29" s="23" t="s">
        <v>195</v>
      </c>
      <c r="G29" s="23" t="s">
        <v>196</v>
      </c>
      <c r="H29" s="23" t="s">
        <v>197</v>
      </c>
      <c r="I29" s="23" t="s">
        <v>198</v>
      </c>
      <c r="J29" s="23" t="s">
        <v>199</v>
      </c>
      <c r="K29" s="23" t="s">
        <v>200</v>
      </c>
      <c r="L29" s="23" t="s">
        <v>201</v>
      </c>
      <c r="M29" s="23" t="s">
        <v>202</v>
      </c>
      <c r="N29" s="23" t="s">
        <v>203</v>
      </c>
      <c r="O29" s="23" t="s">
        <v>204</v>
      </c>
      <c r="P29" s="23" t="s">
        <v>205</v>
      </c>
      <c r="Q29" s="58" t="s">
        <v>206</v>
      </c>
      <c r="R29" s="58" t="s">
        <v>207</v>
      </c>
      <c r="S29" s="58" t="s">
        <v>208</v>
      </c>
      <c r="T29" s="21"/>
    </row>
    <row r="30" customFormat="false" ht="12.75" hidden="false" customHeight="false" outlineLevel="0" collapsed="false">
      <c r="A30" s="41" t="n">
        <v>67</v>
      </c>
      <c r="B30" s="42" t="s">
        <v>81</v>
      </c>
      <c r="C30" s="25" t="n">
        <f aca="false">+Cartera_masculina_edad!C29+Cartera_femenina_edad!C29</f>
        <v>126438</v>
      </c>
      <c r="D30" s="25" t="n">
        <f aca="false">+Cartera_masculina_edad!D29+Cartera_femenina_edad!D29</f>
        <v>34393</v>
      </c>
      <c r="E30" s="25" t="n">
        <f aca="false">+Cartera_masculina_edad!E29+Cartera_femenina_edad!E29</f>
        <v>27379</v>
      </c>
      <c r="F30" s="25" t="n">
        <f aca="false">+Cartera_masculina_edad!F29+Cartera_femenina_edad!F29</f>
        <v>12491</v>
      </c>
      <c r="G30" s="25" t="n">
        <f aca="false">+Cartera_masculina_edad!G29+Cartera_femenina_edad!G29</f>
        <v>6332</v>
      </c>
      <c r="H30" s="25" t="n">
        <f aca="false">+Cartera_masculina_edad!H29+Cartera_femenina_edad!H29</f>
        <v>5823</v>
      </c>
      <c r="I30" s="25" t="n">
        <f aca="false">+Cartera_masculina_edad!I29+Cartera_femenina_edad!I29</f>
        <v>6051</v>
      </c>
      <c r="J30" s="25" t="n">
        <f aca="false">+Cartera_masculina_edad!J29+Cartera_femenina_edad!J29</f>
        <v>5517</v>
      </c>
      <c r="K30" s="25" t="n">
        <f aca="false">+Cartera_masculina_edad!K29+Cartera_femenina_edad!K29</f>
        <v>4982</v>
      </c>
      <c r="L30" s="25" t="n">
        <f aca="false">+Cartera_masculina_edad!L29+Cartera_femenina_edad!L29</f>
        <v>5166</v>
      </c>
      <c r="M30" s="25" t="n">
        <f aca="false">+Cartera_masculina_edad!M29+Cartera_femenina_edad!M29</f>
        <v>4533</v>
      </c>
      <c r="N30" s="25" t="n">
        <f aca="false">+Cartera_masculina_edad!N29+Cartera_femenina_edad!N29</f>
        <v>3064</v>
      </c>
      <c r="O30" s="25" t="n">
        <f aca="false">+Cartera_masculina_edad!O29+Cartera_femenina_edad!O29</f>
        <v>2155</v>
      </c>
      <c r="P30" s="25" t="n">
        <f aca="false">+Cartera_masculina_edad!P29+Cartera_femenina_edad!P29</f>
        <v>1279</v>
      </c>
      <c r="Q30" s="25" t="n">
        <f aca="false">+Cartera_masculina_edad!Q29+Cartera_femenina_edad!Q29</f>
        <v>656</v>
      </c>
      <c r="R30" s="25" t="n">
        <f aca="false">+Cartera_masculina_edad!R29+Cartera_femenina_edad!R29</f>
        <v>413</v>
      </c>
      <c r="S30" s="102" t="n">
        <v>33</v>
      </c>
      <c r="T30" s="102" t="n">
        <f aca="false">SUM(C30:S30)</f>
        <v>246705</v>
      </c>
    </row>
    <row r="31" customFormat="false" ht="12.75" hidden="false" customHeight="false" outlineLevel="0" collapsed="false">
      <c r="A31" s="27" t="n">
        <v>78</v>
      </c>
      <c r="B31" s="43" t="s">
        <v>82</v>
      </c>
      <c r="C31" s="28" t="n">
        <f aca="false">+Cartera_masculina_edad!C30+Cartera_femenina_edad!C30</f>
        <v>144440</v>
      </c>
      <c r="D31" s="28" t="n">
        <f aca="false">+Cartera_masculina_edad!D30+Cartera_femenina_edad!D30</f>
        <v>39912</v>
      </c>
      <c r="E31" s="28" t="n">
        <f aca="false">+Cartera_masculina_edad!E30+Cartera_femenina_edad!E30</f>
        <v>34071</v>
      </c>
      <c r="F31" s="28" t="n">
        <f aca="false">+Cartera_masculina_edad!F30+Cartera_femenina_edad!F30</f>
        <v>16349</v>
      </c>
      <c r="G31" s="28" t="n">
        <f aca="false">+Cartera_masculina_edad!G30+Cartera_femenina_edad!G30</f>
        <v>8219</v>
      </c>
      <c r="H31" s="28" t="n">
        <f aca="false">+Cartera_masculina_edad!H30+Cartera_femenina_edad!H30</f>
        <v>7229</v>
      </c>
      <c r="I31" s="28" t="n">
        <f aca="false">+Cartera_masculina_edad!I30+Cartera_femenina_edad!I30</f>
        <v>7198</v>
      </c>
      <c r="J31" s="28" t="n">
        <f aca="false">+Cartera_masculina_edad!J30+Cartera_femenina_edad!J30</f>
        <v>7290</v>
      </c>
      <c r="K31" s="28" t="n">
        <f aca="false">+Cartera_masculina_edad!K30+Cartera_femenina_edad!K30</f>
        <v>6971</v>
      </c>
      <c r="L31" s="28" t="n">
        <f aca="false">+Cartera_masculina_edad!L30+Cartera_femenina_edad!L30</f>
        <v>7195</v>
      </c>
      <c r="M31" s="28" t="n">
        <f aca="false">+Cartera_masculina_edad!M30+Cartera_femenina_edad!M30</f>
        <v>5796</v>
      </c>
      <c r="N31" s="28" t="n">
        <f aca="false">+Cartera_masculina_edad!N30+Cartera_femenina_edad!N30</f>
        <v>3776</v>
      </c>
      <c r="O31" s="28" t="n">
        <f aca="false">+Cartera_masculina_edad!O30+Cartera_femenina_edad!O30</f>
        <v>2313</v>
      </c>
      <c r="P31" s="28" t="n">
        <f aca="false">+Cartera_masculina_edad!P30+Cartera_femenina_edad!P30</f>
        <v>1254</v>
      </c>
      <c r="Q31" s="28" t="n">
        <f aca="false">+Cartera_masculina_edad!Q30+Cartera_femenina_edad!Q30</f>
        <v>525</v>
      </c>
      <c r="R31" s="28" t="n">
        <f aca="false">+Cartera_masculina_edad!R30+Cartera_femenina_edad!R30</f>
        <v>371</v>
      </c>
      <c r="S31" s="103" t="n">
        <v>125</v>
      </c>
      <c r="T31" s="103" t="n">
        <f aca="false">SUM(C31:S31)</f>
        <v>293034</v>
      </c>
    </row>
    <row r="32" customFormat="false" ht="12.75" hidden="false" customHeight="false" outlineLevel="0" collapsed="false">
      <c r="A32" s="27" t="n">
        <v>80</v>
      </c>
      <c r="B32" s="43" t="s">
        <v>83</v>
      </c>
      <c r="C32" s="28" t="n">
        <f aca="false">+Cartera_masculina_edad!C31+Cartera_femenina_edad!C31</f>
        <v>31883</v>
      </c>
      <c r="D32" s="28" t="n">
        <f aca="false">+Cartera_masculina_edad!D31+Cartera_femenina_edad!D31</f>
        <v>11237</v>
      </c>
      <c r="E32" s="28" t="n">
        <f aca="false">+Cartera_masculina_edad!E31+Cartera_femenina_edad!E31</f>
        <v>9719</v>
      </c>
      <c r="F32" s="28" t="n">
        <f aca="false">+Cartera_masculina_edad!F31+Cartera_femenina_edad!F31</f>
        <v>4869</v>
      </c>
      <c r="G32" s="28" t="n">
        <f aca="false">+Cartera_masculina_edad!G31+Cartera_femenina_edad!G31</f>
        <v>1867</v>
      </c>
      <c r="H32" s="28" t="n">
        <f aca="false">+Cartera_masculina_edad!H31+Cartera_femenina_edad!H31</f>
        <v>1682</v>
      </c>
      <c r="I32" s="28" t="n">
        <f aca="false">+Cartera_masculina_edad!I31+Cartera_femenina_edad!I31</f>
        <v>1930</v>
      </c>
      <c r="J32" s="28" t="n">
        <f aca="false">+Cartera_masculina_edad!J31+Cartera_femenina_edad!J31</f>
        <v>1988</v>
      </c>
      <c r="K32" s="28" t="n">
        <f aca="false">+Cartera_masculina_edad!K31+Cartera_femenina_edad!K31</f>
        <v>1719</v>
      </c>
      <c r="L32" s="28" t="n">
        <f aca="false">+Cartera_masculina_edad!L31+Cartera_femenina_edad!L31</f>
        <v>1696</v>
      </c>
      <c r="M32" s="28" t="n">
        <f aca="false">+Cartera_masculina_edad!M31+Cartera_femenina_edad!M31</f>
        <v>1345</v>
      </c>
      <c r="N32" s="28" t="n">
        <f aca="false">+Cartera_masculina_edad!N31+Cartera_femenina_edad!N31</f>
        <v>945</v>
      </c>
      <c r="O32" s="28" t="n">
        <f aca="false">+Cartera_masculina_edad!O31+Cartera_femenina_edad!O31</f>
        <v>696</v>
      </c>
      <c r="P32" s="28" t="n">
        <f aca="false">+Cartera_masculina_edad!P31+Cartera_femenina_edad!P31</f>
        <v>436</v>
      </c>
      <c r="Q32" s="28" t="n">
        <f aca="false">+Cartera_masculina_edad!Q31+Cartera_femenina_edad!Q31</f>
        <v>270</v>
      </c>
      <c r="R32" s="28" t="n">
        <f aca="false">+Cartera_masculina_edad!R31+Cartera_femenina_edad!R31</f>
        <v>196</v>
      </c>
      <c r="S32" s="103"/>
      <c r="T32" s="103" t="n">
        <f aca="false">SUM(C32:S32)</f>
        <v>72478</v>
      </c>
    </row>
    <row r="33" customFormat="false" ht="12.75" hidden="false" customHeight="false" outlineLevel="0" collapsed="false">
      <c r="A33" s="27" t="n">
        <v>81</v>
      </c>
      <c r="B33" s="43" t="s">
        <v>84</v>
      </c>
      <c r="C33" s="28" t="n">
        <f aca="false">+Cartera_masculina_edad!C32+Cartera_femenina_edad!C32</f>
        <v>67652</v>
      </c>
      <c r="D33" s="28" t="n">
        <f aca="false">+Cartera_masculina_edad!D32+Cartera_femenina_edad!D32</f>
        <v>24837</v>
      </c>
      <c r="E33" s="28" t="n">
        <f aca="false">+Cartera_masculina_edad!E32+Cartera_femenina_edad!E32</f>
        <v>21176</v>
      </c>
      <c r="F33" s="28" t="n">
        <f aca="false">+Cartera_masculina_edad!F32+Cartera_femenina_edad!F32</f>
        <v>9684</v>
      </c>
      <c r="G33" s="28" t="n">
        <f aca="false">+Cartera_masculina_edad!G32+Cartera_femenina_edad!G32</f>
        <v>3277</v>
      </c>
      <c r="H33" s="28" t="n">
        <f aca="false">+Cartera_masculina_edad!H32+Cartera_femenina_edad!H32</f>
        <v>2970</v>
      </c>
      <c r="I33" s="28" t="n">
        <f aca="false">+Cartera_masculina_edad!I32+Cartera_femenina_edad!I32</f>
        <v>3762</v>
      </c>
      <c r="J33" s="28" t="n">
        <f aca="false">+Cartera_masculina_edad!J32+Cartera_femenina_edad!J32</f>
        <v>4068</v>
      </c>
      <c r="K33" s="28" t="n">
        <f aca="false">+Cartera_masculina_edad!K32+Cartera_femenina_edad!K32</f>
        <v>3420</v>
      </c>
      <c r="L33" s="28" t="n">
        <f aca="false">+Cartera_masculina_edad!L32+Cartera_femenina_edad!L32</f>
        <v>3085</v>
      </c>
      <c r="M33" s="28" t="n">
        <f aca="false">+Cartera_masculina_edad!M32+Cartera_femenina_edad!M32</f>
        <v>1715</v>
      </c>
      <c r="N33" s="28" t="n">
        <f aca="false">+Cartera_masculina_edad!N32+Cartera_femenina_edad!N32</f>
        <v>764</v>
      </c>
      <c r="O33" s="28" t="n">
        <f aca="false">+Cartera_masculina_edad!O32+Cartera_femenina_edad!O32</f>
        <v>343</v>
      </c>
      <c r="P33" s="28" t="n">
        <f aca="false">+Cartera_masculina_edad!P32+Cartera_femenina_edad!P32</f>
        <v>230</v>
      </c>
      <c r="Q33" s="28" t="n">
        <f aca="false">+Cartera_masculina_edad!Q32+Cartera_femenina_edad!Q32</f>
        <v>95</v>
      </c>
      <c r="R33" s="28" t="n">
        <f aca="false">+Cartera_masculina_edad!R32+Cartera_femenina_edad!R32</f>
        <v>99</v>
      </c>
      <c r="S33" s="103"/>
      <c r="T33" s="103" t="n">
        <f aca="false">SUM(C33:S33)</f>
        <v>147177</v>
      </c>
    </row>
    <row r="34" customFormat="false" ht="12.75" hidden="false" customHeight="false" outlineLevel="0" collapsed="false">
      <c r="A34" s="27" t="n">
        <v>99</v>
      </c>
      <c r="B34" s="43" t="s">
        <v>85</v>
      </c>
      <c r="C34" s="28" t="n">
        <f aca="false">+Cartera_masculina_edad!C33+Cartera_femenina_edad!C33</f>
        <v>145435</v>
      </c>
      <c r="D34" s="28" t="n">
        <f aca="false">+Cartera_masculina_edad!D33+Cartera_femenina_edad!D33</f>
        <v>47542</v>
      </c>
      <c r="E34" s="28" t="n">
        <f aca="false">+Cartera_masculina_edad!E33+Cartera_femenina_edad!E33</f>
        <v>41488</v>
      </c>
      <c r="F34" s="28" t="n">
        <f aca="false">+Cartera_masculina_edad!F33+Cartera_femenina_edad!F33</f>
        <v>20124</v>
      </c>
      <c r="G34" s="28" t="n">
        <f aca="false">+Cartera_masculina_edad!G33+Cartera_femenina_edad!G33</f>
        <v>9082</v>
      </c>
      <c r="H34" s="28" t="n">
        <f aca="false">+Cartera_masculina_edad!H33+Cartera_femenina_edad!H33</f>
        <v>8345</v>
      </c>
      <c r="I34" s="28" t="n">
        <f aca="false">+Cartera_masculina_edad!I33+Cartera_femenina_edad!I33</f>
        <v>8664</v>
      </c>
      <c r="J34" s="28" t="n">
        <f aca="false">+Cartera_masculina_edad!J33+Cartera_femenina_edad!J33</f>
        <v>8848</v>
      </c>
      <c r="K34" s="28" t="n">
        <f aca="false">+Cartera_masculina_edad!K33+Cartera_femenina_edad!K33</f>
        <v>8280</v>
      </c>
      <c r="L34" s="28" t="n">
        <f aca="false">+Cartera_masculina_edad!L33+Cartera_femenina_edad!L33</f>
        <v>8369</v>
      </c>
      <c r="M34" s="28" t="n">
        <f aca="false">+Cartera_masculina_edad!M33+Cartera_femenina_edad!M33</f>
        <v>6263</v>
      </c>
      <c r="N34" s="28" t="n">
        <f aca="false">+Cartera_masculina_edad!N33+Cartera_femenina_edad!N33</f>
        <v>3735</v>
      </c>
      <c r="O34" s="28" t="n">
        <f aca="false">+Cartera_masculina_edad!O33+Cartera_femenina_edad!O33</f>
        <v>2303</v>
      </c>
      <c r="P34" s="28" t="n">
        <f aca="false">+Cartera_masculina_edad!P33+Cartera_femenina_edad!P33</f>
        <v>1293</v>
      </c>
      <c r="Q34" s="28" t="n">
        <f aca="false">+Cartera_masculina_edad!Q33+Cartera_femenina_edad!Q33</f>
        <v>705</v>
      </c>
      <c r="R34" s="28" t="n">
        <f aca="false">+Cartera_masculina_edad!R33+Cartera_femenina_edad!R33</f>
        <v>567</v>
      </c>
      <c r="S34" s="103"/>
      <c r="T34" s="103" t="n">
        <f aca="false">SUM(C34:S34)</f>
        <v>321043</v>
      </c>
    </row>
    <row r="35" customFormat="false" ht="12.75" hidden="false" customHeight="false" outlineLevel="0" collapsed="false">
      <c r="A35" s="30" t="n">
        <v>107</v>
      </c>
      <c r="B35" s="45" t="s">
        <v>86</v>
      </c>
      <c r="C35" s="31" t="n">
        <f aca="false">+Cartera_masculina_edad!C34+Cartera_femenina_edad!C34</f>
        <v>128736</v>
      </c>
      <c r="D35" s="31" t="n">
        <f aca="false">+Cartera_masculina_edad!D34+Cartera_femenina_edad!D34</f>
        <v>40009</v>
      </c>
      <c r="E35" s="31" t="n">
        <f aca="false">+Cartera_masculina_edad!E34+Cartera_femenina_edad!E34</f>
        <v>34350</v>
      </c>
      <c r="F35" s="31" t="n">
        <f aca="false">+Cartera_masculina_edad!F34+Cartera_femenina_edad!F34</f>
        <v>16373</v>
      </c>
      <c r="G35" s="31" t="n">
        <f aca="false">+Cartera_masculina_edad!G34+Cartera_femenina_edad!G34</f>
        <v>8332</v>
      </c>
      <c r="H35" s="31" t="n">
        <f aca="false">+Cartera_masculina_edad!H34+Cartera_femenina_edad!H34</f>
        <v>7566</v>
      </c>
      <c r="I35" s="31" t="n">
        <f aca="false">+Cartera_masculina_edad!I34+Cartera_femenina_edad!I34</f>
        <v>7503</v>
      </c>
      <c r="J35" s="31" t="n">
        <f aca="false">+Cartera_masculina_edad!J34+Cartera_femenina_edad!J34</f>
        <v>8084</v>
      </c>
      <c r="K35" s="31" t="n">
        <f aca="false">+Cartera_masculina_edad!K34+Cartera_femenina_edad!K34</f>
        <v>8726</v>
      </c>
      <c r="L35" s="31" t="n">
        <f aca="false">+Cartera_masculina_edad!L34+Cartera_femenina_edad!L34</f>
        <v>9558</v>
      </c>
      <c r="M35" s="31" t="n">
        <f aca="false">+Cartera_masculina_edad!M34+Cartera_femenina_edad!M34</f>
        <v>7399</v>
      </c>
      <c r="N35" s="31" t="n">
        <f aca="false">+Cartera_masculina_edad!N34+Cartera_femenina_edad!N34</f>
        <v>4250</v>
      </c>
      <c r="O35" s="31" t="n">
        <f aca="false">+Cartera_masculina_edad!O34+Cartera_femenina_edad!O34</f>
        <v>2334</v>
      </c>
      <c r="P35" s="31" t="n">
        <f aca="false">+Cartera_masculina_edad!P34+Cartera_femenina_edad!P34</f>
        <v>1331</v>
      </c>
      <c r="Q35" s="31" t="n">
        <f aca="false">+Cartera_masculina_edad!Q34+Cartera_femenina_edad!Q34</f>
        <v>668</v>
      </c>
      <c r="R35" s="31" t="n">
        <f aca="false">+Cartera_masculina_edad!R34+Cartera_femenina_edad!R34</f>
        <v>574</v>
      </c>
      <c r="S35" s="104"/>
      <c r="T35" s="104" t="n">
        <f aca="false">SUM(C35:S35)</f>
        <v>285793</v>
      </c>
    </row>
    <row r="36" customFormat="false" ht="12.75" hidden="false" customHeight="false" outlineLevel="0" collapsed="false">
      <c r="A36" s="46" t="s">
        <v>87</v>
      </c>
      <c r="B36" s="46"/>
      <c r="C36" s="47" t="n">
        <f aca="false">SUM(C30:C35)</f>
        <v>644584</v>
      </c>
      <c r="D36" s="47" t="n">
        <f aca="false">SUM(D30:D35)</f>
        <v>197930</v>
      </c>
      <c r="E36" s="47" t="n">
        <f aca="false">SUM(E30:E35)</f>
        <v>168183</v>
      </c>
      <c r="F36" s="47" t="n">
        <f aca="false">SUM(F30:F35)</f>
        <v>79890</v>
      </c>
      <c r="G36" s="47" t="n">
        <f aca="false">SUM(G30:G35)</f>
        <v>37109</v>
      </c>
      <c r="H36" s="47" t="n">
        <f aca="false">SUM(H30:H35)</f>
        <v>33615</v>
      </c>
      <c r="I36" s="47" t="n">
        <f aca="false">SUM(I30:I35)</f>
        <v>35108</v>
      </c>
      <c r="J36" s="47" t="n">
        <f aca="false">SUM(J30:J35)</f>
        <v>35795</v>
      </c>
      <c r="K36" s="47" t="n">
        <f aca="false">SUM(K30:K35)</f>
        <v>34098</v>
      </c>
      <c r="L36" s="47" t="n">
        <f aca="false">SUM(L30:L35)</f>
        <v>35069</v>
      </c>
      <c r="M36" s="47" t="n">
        <f aca="false">SUM(M30:M35)</f>
        <v>27051</v>
      </c>
      <c r="N36" s="47" t="n">
        <f aca="false">SUM(N30:N35)</f>
        <v>16534</v>
      </c>
      <c r="O36" s="47" t="n">
        <f aca="false">SUM(O30:O35)</f>
        <v>10144</v>
      </c>
      <c r="P36" s="47" t="n">
        <f aca="false">SUM(P30:P35)</f>
        <v>5823</v>
      </c>
      <c r="Q36" s="89" t="n">
        <f aca="false">SUM(Q30:Q35)</f>
        <v>2919</v>
      </c>
      <c r="R36" s="89" t="n">
        <f aca="false">SUM(R30:R35)</f>
        <v>2220</v>
      </c>
      <c r="S36" s="112" t="n">
        <f aca="false">SUM(S30:S35)</f>
        <v>158</v>
      </c>
      <c r="T36" s="106" t="n">
        <f aca="false">SUM(T30:T35)</f>
        <v>1366230</v>
      </c>
    </row>
    <row r="37" customFormat="false" ht="12.75" hidden="false" customHeight="false" outlineLevel="0" collapsed="false">
      <c r="A37" s="41" t="n">
        <v>62</v>
      </c>
      <c r="B37" s="42" t="s">
        <v>88</v>
      </c>
      <c r="C37" s="25" t="n">
        <f aca="false">+Cartera_masculina_edad!C36+Cartera_femenina_edad!C36</f>
        <v>225</v>
      </c>
      <c r="D37" s="25" t="n">
        <f aca="false">+Cartera_masculina_edad!D36+Cartera_femenina_edad!D36</f>
        <v>142</v>
      </c>
      <c r="E37" s="25" t="n">
        <f aca="false">+Cartera_masculina_edad!E36+Cartera_femenina_edad!E36</f>
        <v>116</v>
      </c>
      <c r="F37" s="25" t="n">
        <f aca="false">+Cartera_masculina_edad!F36+Cartera_femenina_edad!F36</f>
        <v>2</v>
      </c>
      <c r="G37" s="25" t="n">
        <f aca="false">+Cartera_masculina_edad!G36+Cartera_femenina_edad!G36</f>
        <v>10</v>
      </c>
      <c r="H37" s="25" t="n">
        <f aca="false">+Cartera_masculina_edad!H36+Cartera_femenina_edad!H36</f>
        <v>17</v>
      </c>
      <c r="I37" s="25" t="n">
        <f aca="false">+Cartera_masculina_edad!I36+Cartera_femenina_edad!I36</f>
        <v>33</v>
      </c>
      <c r="J37" s="25" t="n">
        <f aca="false">+Cartera_masculina_edad!J36+Cartera_femenina_edad!J36</f>
        <v>54</v>
      </c>
      <c r="K37" s="25" t="n">
        <f aca="false">+Cartera_masculina_edad!K36+Cartera_femenina_edad!K36</f>
        <v>60</v>
      </c>
      <c r="L37" s="25" t="n">
        <f aca="false">+Cartera_masculina_edad!L36+Cartera_femenina_edad!L36</f>
        <v>76</v>
      </c>
      <c r="M37" s="25" t="n">
        <f aca="false">+Cartera_masculina_edad!M36+Cartera_femenina_edad!M36</f>
        <v>75</v>
      </c>
      <c r="N37" s="25" t="n">
        <f aca="false">+Cartera_masculina_edad!N36+Cartera_femenina_edad!N36</f>
        <v>49</v>
      </c>
      <c r="O37" s="25" t="n">
        <f aca="false">+Cartera_masculina_edad!O36+Cartera_femenina_edad!O36</f>
        <v>20</v>
      </c>
      <c r="P37" s="25" t="n">
        <f aca="false">+Cartera_masculina_edad!P36+Cartera_femenina_edad!P36</f>
        <v>12</v>
      </c>
      <c r="Q37" s="25" t="n">
        <f aca="false">+Cartera_masculina_edad!Q36+Cartera_femenina_edad!Q36</f>
        <v>4</v>
      </c>
      <c r="R37" s="25" t="n">
        <f aca="false">+Cartera_masculina_edad!R36+Cartera_femenina_edad!R36</f>
        <v>3</v>
      </c>
      <c r="S37" s="102"/>
      <c r="T37" s="102" t="n">
        <f aca="false">SUM(C37:S37)</f>
        <v>898</v>
      </c>
    </row>
    <row r="38" customFormat="false" ht="12.75" hidden="false" customHeight="false" outlineLevel="0" collapsed="false">
      <c r="A38" s="27" t="n">
        <v>63</v>
      </c>
      <c r="B38" s="43" t="s">
        <v>89</v>
      </c>
      <c r="C38" s="28" t="n">
        <f aca="false">+Cartera_masculina_edad!C37+Cartera_femenina_edad!C37</f>
        <v>3096</v>
      </c>
      <c r="D38" s="28" t="n">
        <f aca="false">+Cartera_masculina_edad!D37+Cartera_femenina_edad!D37</f>
        <v>1460</v>
      </c>
      <c r="E38" s="28" t="n">
        <f aca="false">+Cartera_masculina_edad!E37+Cartera_femenina_edad!E37</f>
        <v>1135</v>
      </c>
      <c r="F38" s="28" t="n">
        <f aca="false">+Cartera_masculina_edad!F37+Cartera_femenina_edad!F37</f>
        <v>86</v>
      </c>
      <c r="G38" s="28" t="n">
        <f aca="false">+Cartera_masculina_edad!G37+Cartera_femenina_edad!G37</f>
        <v>220</v>
      </c>
      <c r="H38" s="28" t="n">
        <f aca="false">+Cartera_masculina_edad!H37+Cartera_femenina_edad!H37</f>
        <v>366</v>
      </c>
      <c r="I38" s="28" t="n">
        <f aca="false">+Cartera_masculina_edad!I37+Cartera_femenina_edad!I37</f>
        <v>403</v>
      </c>
      <c r="J38" s="28" t="n">
        <f aca="false">+Cartera_masculina_edad!J37+Cartera_femenina_edad!J37</f>
        <v>394</v>
      </c>
      <c r="K38" s="28" t="n">
        <f aca="false">+Cartera_masculina_edad!K37+Cartera_femenina_edad!K37</f>
        <v>430</v>
      </c>
      <c r="L38" s="28" t="n">
        <f aca="false">+Cartera_masculina_edad!L37+Cartera_femenina_edad!L37</f>
        <v>615</v>
      </c>
      <c r="M38" s="28" t="n">
        <f aca="false">+Cartera_masculina_edad!M37+Cartera_femenina_edad!M37</f>
        <v>890</v>
      </c>
      <c r="N38" s="28" t="n">
        <f aca="false">+Cartera_masculina_edad!N37+Cartera_femenina_edad!N37</f>
        <v>1042</v>
      </c>
      <c r="O38" s="28" t="n">
        <f aca="false">+Cartera_masculina_edad!O37+Cartera_femenina_edad!O37</f>
        <v>817</v>
      </c>
      <c r="P38" s="28" t="n">
        <f aca="false">+Cartera_masculina_edad!P37+Cartera_femenina_edad!P37</f>
        <v>459</v>
      </c>
      <c r="Q38" s="28" t="n">
        <f aca="false">+Cartera_masculina_edad!Q37+Cartera_femenina_edad!Q37</f>
        <v>181</v>
      </c>
      <c r="R38" s="28" t="n">
        <f aca="false">+Cartera_masculina_edad!R37+Cartera_femenina_edad!R37</f>
        <v>155</v>
      </c>
      <c r="S38" s="103"/>
      <c r="T38" s="103" t="n">
        <f aca="false">SUM(C38:S38)</f>
        <v>11749</v>
      </c>
    </row>
    <row r="39" customFormat="false" ht="12.75" hidden="false" customHeight="false" outlineLevel="0" collapsed="false">
      <c r="A39" s="27" t="n">
        <v>65</v>
      </c>
      <c r="B39" s="43" t="s">
        <v>90</v>
      </c>
      <c r="C39" s="28" t="n">
        <f aca="false">+Cartera_masculina_edad!C38+Cartera_femenina_edad!C38</f>
        <v>4550</v>
      </c>
      <c r="D39" s="28" t="n">
        <f aca="false">+Cartera_masculina_edad!D38+Cartera_femenina_edad!D38</f>
        <v>2397</v>
      </c>
      <c r="E39" s="28" t="n">
        <f aca="false">+Cartera_masculina_edad!E38+Cartera_femenina_edad!E38</f>
        <v>2012</v>
      </c>
      <c r="F39" s="28" t="n">
        <f aca="false">+Cartera_masculina_edad!F38+Cartera_femenina_edad!F38</f>
        <v>203</v>
      </c>
      <c r="G39" s="28" t="n">
        <f aca="false">+Cartera_masculina_edad!G38+Cartera_femenina_edad!G38</f>
        <v>288</v>
      </c>
      <c r="H39" s="28" t="n">
        <f aca="false">+Cartera_masculina_edad!H38+Cartera_femenina_edad!H38</f>
        <v>448</v>
      </c>
      <c r="I39" s="28" t="n">
        <f aca="false">+Cartera_masculina_edad!I38+Cartera_femenina_edad!I38</f>
        <v>539</v>
      </c>
      <c r="J39" s="28" t="n">
        <f aca="false">+Cartera_masculina_edad!J38+Cartera_femenina_edad!J38</f>
        <v>625</v>
      </c>
      <c r="K39" s="28" t="n">
        <f aca="false">+Cartera_masculina_edad!K38+Cartera_femenina_edad!K38</f>
        <v>849</v>
      </c>
      <c r="L39" s="28" t="n">
        <f aca="false">+Cartera_masculina_edad!L38+Cartera_femenina_edad!L38</f>
        <v>1131</v>
      </c>
      <c r="M39" s="28" t="n">
        <f aca="false">+Cartera_masculina_edad!M38+Cartera_femenina_edad!M38</f>
        <v>977</v>
      </c>
      <c r="N39" s="28" t="n">
        <f aca="false">+Cartera_masculina_edad!N38+Cartera_femenina_edad!N38</f>
        <v>783</v>
      </c>
      <c r="O39" s="28" t="n">
        <f aca="false">+Cartera_masculina_edad!O38+Cartera_femenina_edad!O38</f>
        <v>504</v>
      </c>
      <c r="P39" s="28" t="n">
        <f aca="false">+Cartera_masculina_edad!P38+Cartera_femenina_edad!P38</f>
        <v>214</v>
      </c>
      <c r="Q39" s="28" t="n">
        <f aca="false">+Cartera_masculina_edad!Q38+Cartera_femenina_edad!Q38</f>
        <v>68</v>
      </c>
      <c r="R39" s="28" t="n">
        <f aca="false">+Cartera_masculina_edad!R38+Cartera_femenina_edad!R38</f>
        <v>73</v>
      </c>
      <c r="S39" s="103"/>
      <c r="T39" s="103" t="n">
        <f aca="false">SUM(C39:S39)</f>
        <v>15661</v>
      </c>
    </row>
    <row r="40" customFormat="false" ht="12.75" hidden="false" customHeight="false" outlineLevel="0" collapsed="false">
      <c r="A40" s="27" t="n">
        <v>68</v>
      </c>
      <c r="B40" s="43" t="s">
        <v>91</v>
      </c>
      <c r="C40" s="28" t="n">
        <f aca="false">+Cartera_masculina_edad!C39+Cartera_femenina_edad!C39</f>
        <v>1265</v>
      </c>
      <c r="D40" s="28" t="n">
        <f aca="false">+Cartera_masculina_edad!D39+Cartera_femenina_edad!D39</f>
        <v>525</v>
      </c>
      <c r="E40" s="28" t="n">
        <f aca="false">+Cartera_masculina_edad!E39+Cartera_femenina_edad!E39</f>
        <v>424</v>
      </c>
      <c r="F40" s="28" t="n">
        <f aca="false">+Cartera_masculina_edad!F39+Cartera_femenina_edad!F39</f>
        <v>60</v>
      </c>
      <c r="G40" s="28" t="n">
        <f aca="false">+Cartera_masculina_edad!G39+Cartera_femenina_edad!G39</f>
        <v>117</v>
      </c>
      <c r="H40" s="28" t="n">
        <f aca="false">+Cartera_masculina_edad!H39+Cartera_femenina_edad!H39</f>
        <v>125</v>
      </c>
      <c r="I40" s="28" t="n">
        <f aca="false">+Cartera_masculina_edad!I39+Cartera_femenina_edad!I39</f>
        <v>166</v>
      </c>
      <c r="J40" s="28" t="n">
        <f aca="false">+Cartera_masculina_edad!J39+Cartera_femenina_edad!J39</f>
        <v>148</v>
      </c>
      <c r="K40" s="28" t="n">
        <f aca="false">+Cartera_masculina_edad!K39+Cartera_femenina_edad!K39</f>
        <v>147</v>
      </c>
      <c r="L40" s="28" t="n">
        <f aca="false">+Cartera_masculina_edad!L39+Cartera_femenina_edad!L39</f>
        <v>123</v>
      </c>
      <c r="M40" s="28" t="n">
        <f aca="false">+Cartera_masculina_edad!M39+Cartera_femenina_edad!M39</f>
        <v>100</v>
      </c>
      <c r="N40" s="28" t="n">
        <f aca="false">+Cartera_masculina_edad!N39+Cartera_femenina_edad!N39</f>
        <v>76</v>
      </c>
      <c r="O40" s="28" t="n">
        <f aca="false">+Cartera_masculina_edad!O39+Cartera_femenina_edad!O39</f>
        <v>76</v>
      </c>
      <c r="P40" s="28" t="n">
        <f aca="false">+Cartera_masculina_edad!P39+Cartera_femenina_edad!P39</f>
        <v>26</v>
      </c>
      <c r="Q40" s="28" t="n">
        <f aca="false">+Cartera_masculina_edad!Q39+Cartera_femenina_edad!Q39</f>
        <v>15</v>
      </c>
      <c r="R40" s="28" t="n">
        <f aca="false">+Cartera_masculina_edad!R39+Cartera_femenina_edad!R39</f>
        <v>17</v>
      </c>
      <c r="S40" s="103"/>
      <c r="T40" s="103" t="n">
        <f aca="false">SUM(C40:S40)</f>
        <v>3410</v>
      </c>
    </row>
    <row r="41" customFormat="false" ht="12.75" hidden="false" customHeight="false" outlineLevel="0" collapsed="false">
      <c r="A41" s="27" t="n">
        <v>76</v>
      </c>
      <c r="B41" s="43" t="s">
        <v>92</v>
      </c>
      <c r="C41" s="28" t="n">
        <f aca="false">+Cartera_masculina_edad!C40+Cartera_femenina_edad!C40</f>
        <v>5028</v>
      </c>
      <c r="D41" s="28" t="n">
        <f aca="false">+Cartera_masculina_edad!D40+Cartera_femenina_edad!D40</f>
        <v>1779</v>
      </c>
      <c r="E41" s="28" t="n">
        <f aca="false">+Cartera_masculina_edad!E40+Cartera_femenina_edad!E40</f>
        <v>1680</v>
      </c>
      <c r="F41" s="28" t="n">
        <f aca="false">+Cartera_masculina_edad!F40+Cartera_femenina_edad!F40</f>
        <v>534</v>
      </c>
      <c r="G41" s="28" t="n">
        <f aca="false">+Cartera_masculina_edad!G40+Cartera_femenina_edad!G40</f>
        <v>74</v>
      </c>
      <c r="H41" s="28" t="n">
        <f aca="false">+Cartera_masculina_edad!H40+Cartera_femenina_edad!H40</f>
        <v>133</v>
      </c>
      <c r="I41" s="28" t="n">
        <f aca="false">+Cartera_masculina_edad!I40+Cartera_femenina_edad!I40</f>
        <v>195</v>
      </c>
      <c r="J41" s="28" t="n">
        <f aca="false">+Cartera_masculina_edad!J40+Cartera_femenina_edad!J40</f>
        <v>213</v>
      </c>
      <c r="K41" s="28" t="n">
        <f aca="false">+Cartera_masculina_edad!K40+Cartera_femenina_edad!K40</f>
        <v>244</v>
      </c>
      <c r="L41" s="28" t="n">
        <f aca="false">+Cartera_masculina_edad!L40+Cartera_femenina_edad!L40</f>
        <v>293</v>
      </c>
      <c r="M41" s="28" t="n">
        <f aca="false">+Cartera_masculina_edad!M40+Cartera_femenina_edad!M40</f>
        <v>317</v>
      </c>
      <c r="N41" s="28" t="n">
        <f aca="false">+Cartera_masculina_edad!N40+Cartera_femenina_edad!N40</f>
        <v>368</v>
      </c>
      <c r="O41" s="28" t="n">
        <f aca="false">+Cartera_masculina_edad!O40+Cartera_femenina_edad!O40</f>
        <v>343</v>
      </c>
      <c r="P41" s="28" t="n">
        <f aca="false">+Cartera_masculina_edad!P40+Cartera_femenina_edad!P40</f>
        <v>243</v>
      </c>
      <c r="Q41" s="28" t="n">
        <f aca="false">+Cartera_masculina_edad!Q40+Cartera_femenina_edad!Q40</f>
        <v>129</v>
      </c>
      <c r="R41" s="28" t="n">
        <f aca="false">+Cartera_masculina_edad!R40+Cartera_femenina_edad!R40</f>
        <v>114</v>
      </c>
      <c r="S41" s="103"/>
      <c r="T41" s="103" t="n">
        <f aca="false">SUM(C41:S41)</f>
        <v>11687</v>
      </c>
    </row>
    <row r="42" customFormat="false" ht="12.75" hidden="false" customHeight="false" outlineLevel="0" collapsed="false">
      <c r="A42" s="30" t="n">
        <v>94</v>
      </c>
      <c r="B42" s="45" t="s">
        <v>93</v>
      </c>
      <c r="C42" s="31" t="n">
        <f aca="false">+Cartera_masculina_edad!C41+Cartera_femenina_edad!C41</f>
        <v>452</v>
      </c>
      <c r="D42" s="31" t="n">
        <f aca="false">+Cartera_masculina_edad!D41+Cartera_femenina_edad!D41</f>
        <v>204</v>
      </c>
      <c r="E42" s="31" t="n">
        <f aca="false">+Cartera_masculina_edad!E41+Cartera_femenina_edad!E41</f>
        <v>99</v>
      </c>
      <c r="F42" s="31" t="n">
        <f aca="false">+Cartera_masculina_edad!F41+Cartera_femenina_edad!F41</f>
        <v>18</v>
      </c>
      <c r="G42" s="31" t="n">
        <f aca="false">+Cartera_masculina_edad!G41+Cartera_femenina_edad!G41</f>
        <v>16</v>
      </c>
      <c r="H42" s="31" t="n">
        <f aca="false">+Cartera_masculina_edad!H41+Cartera_femenina_edad!H41</f>
        <v>32</v>
      </c>
      <c r="I42" s="31" t="n">
        <f aca="false">+Cartera_masculina_edad!I41+Cartera_femenina_edad!I41</f>
        <v>42</v>
      </c>
      <c r="J42" s="31" t="n">
        <f aca="false">+Cartera_masculina_edad!J41+Cartera_femenina_edad!J41</f>
        <v>60</v>
      </c>
      <c r="K42" s="31" t="n">
        <f aca="false">+Cartera_masculina_edad!K41+Cartera_femenina_edad!K41</f>
        <v>69</v>
      </c>
      <c r="L42" s="31" t="n">
        <f aca="false">+Cartera_masculina_edad!L41+Cartera_femenina_edad!L41</f>
        <v>82</v>
      </c>
      <c r="M42" s="31" t="n">
        <f aca="false">+Cartera_masculina_edad!M41+Cartera_femenina_edad!M41</f>
        <v>33</v>
      </c>
      <c r="N42" s="31" t="n">
        <f aca="false">+Cartera_masculina_edad!N41+Cartera_femenina_edad!N41</f>
        <v>25</v>
      </c>
      <c r="O42" s="31" t="n">
        <f aca="false">+Cartera_masculina_edad!O41+Cartera_femenina_edad!O41</f>
        <v>7</v>
      </c>
      <c r="P42" s="31" t="n">
        <f aca="false">+Cartera_masculina_edad!P41+Cartera_femenina_edad!P41</f>
        <v>4</v>
      </c>
      <c r="Q42" s="31" t="n">
        <f aca="false">+Cartera_masculina_edad!Q41+Cartera_femenina_edad!Q41</f>
        <v>1</v>
      </c>
      <c r="R42" s="31" t="n">
        <f aca="false">+Cartera_masculina_edad!R41+Cartera_femenina_edad!R41</f>
        <v>2</v>
      </c>
      <c r="S42" s="104" t="n">
        <v>1</v>
      </c>
      <c r="T42" s="104" t="n">
        <f aca="false">SUM(C42:S42)</f>
        <v>1147</v>
      </c>
    </row>
    <row r="43" customFormat="false" ht="12.75" hidden="false" customHeight="false" outlineLevel="0" collapsed="false">
      <c r="A43" s="49" t="s">
        <v>94</v>
      </c>
      <c r="B43" s="49"/>
      <c r="C43" s="50" t="n">
        <f aca="false">SUM(C37:C42)</f>
        <v>14616</v>
      </c>
      <c r="D43" s="50" t="n">
        <f aca="false">SUM(D37:D42)</f>
        <v>6507</v>
      </c>
      <c r="E43" s="50" t="n">
        <f aca="false">SUM(E37:E42)</f>
        <v>5466</v>
      </c>
      <c r="F43" s="50" t="n">
        <f aca="false">SUM(F37:F42)</f>
        <v>903</v>
      </c>
      <c r="G43" s="50" t="n">
        <f aca="false">SUM(G37:G42)</f>
        <v>725</v>
      </c>
      <c r="H43" s="50" t="n">
        <f aca="false">SUM(H37:H42)</f>
        <v>1121</v>
      </c>
      <c r="I43" s="50" t="n">
        <f aca="false">SUM(I37:I42)</f>
        <v>1378</v>
      </c>
      <c r="J43" s="50" t="n">
        <f aca="false">SUM(J37:J42)</f>
        <v>1494</v>
      </c>
      <c r="K43" s="50" t="n">
        <f aca="false">SUM(K37:K42)</f>
        <v>1799</v>
      </c>
      <c r="L43" s="50" t="n">
        <f aca="false">SUM(L37:L42)</f>
        <v>2320</v>
      </c>
      <c r="M43" s="50" t="n">
        <f aca="false">SUM(M37:M42)</f>
        <v>2392</v>
      </c>
      <c r="N43" s="50" t="n">
        <f aca="false">SUM(N37:N42)</f>
        <v>2343</v>
      </c>
      <c r="O43" s="50" t="n">
        <f aca="false">SUM(O37:O42)</f>
        <v>1767</v>
      </c>
      <c r="P43" s="50" t="n">
        <f aca="false">SUM(P37:P42)</f>
        <v>958</v>
      </c>
      <c r="Q43" s="91" t="n">
        <f aca="false">SUM(Q37:Q42)</f>
        <v>398</v>
      </c>
      <c r="R43" s="91" t="n">
        <f aca="false">SUM(R37:R42)</f>
        <v>364</v>
      </c>
      <c r="S43" s="113" t="n">
        <f aca="false">SUM(S37:S42)</f>
        <v>1</v>
      </c>
      <c r="T43" s="108" t="n">
        <f aca="false">SUM(T37:T42)</f>
        <v>44552</v>
      </c>
    </row>
    <row r="44" customFormat="false" ht="12.75" hidden="false" customHeight="false" outlineLevel="0" collapsed="false">
      <c r="A44" s="76" t="s">
        <v>95</v>
      </c>
      <c r="B44" s="76"/>
      <c r="C44" s="79" t="n">
        <f aca="false">+C43+C36</f>
        <v>659200</v>
      </c>
      <c r="D44" s="79" t="n">
        <f aca="false">+D43+D36</f>
        <v>204437</v>
      </c>
      <c r="E44" s="79" t="n">
        <f aca="false">+E43+E36</f>
        <v>173649</v>
      </c>
      <c r="F44" s="79" t="n">
        <f aca="false">+F43+F36</f>
        <v>80793</v>
      </c>
      <c r="G44" s="79" t="n">
        <f aca="false">+G43+G36</f>
        <v>37834</v>
      </c>
      <c r="H44" s="79" t="n">
        <f aca="false">+H43+H36</f>
        <v>34736</v>
      </c>
      <c r="I44" s="79" t="n">
        <f aca="false">+I43+I36</f>
        <v>36486</v>
      </c>
      <c r="J44" s="79" t="n">
        <f aca="false">+J43+J36</f>
        <v>37289</v>
      </c>
      <c r="K44" s="79" t="n">
        <f aca="false">+K43+K36</f>
        <v>35897</v>
      </c>
      <c r="L44" s="79" t="n">
        <f aca="false">+L43+L36</f>
        <v>37389</v>
      </c>
      <c r="M44" s="79" t="n">
        <f aca="false">+M43+M36</f>
        <v>29443</v>
      </c>
      <c r="N44" s="79" t="n">
        <f aca="false">+N43+N36</f>
        <v>18877</v>
      </c>
      <c r="O44" s="79" t="n">
        <f aca="false">+O43+O36</f>
        <v>11911</v>
      </c>
      <c r="P44" s="79" t="n">
        <f aca="false">+P43+P36</f>
        <v>6781</v>
      </c>
      <c r="Q44" s="93" t="n">
        <f aca="false">+Q43+Q36</f>
        <v>3317</v>
      </c>
      <c r="R44" s="93" t="n">
        <f aca="false">+R43+R36</f>
        <v>2584</v>
      </c>
      <c r="S44" s="114" t="n">
        <f aca="false">+S43+S36</f>
        <v>159</v>
      </c>
      <c r="T44" s="110" t="n">
        <f aca="false">+T43+T36</f>
        <v>1410782</v>
      </c>
    </row>
    <row r="45" customFormat="false" ht="12.75" hidden="false" customHeight="false" outlineLevel="0" collapsed="false">
      <c r="A45" s="39" t="s">
        <v>118</v>
      </c>
      <c r="B45" s="39"/>
      <c r="C45" s="81" t="n">
        <f aca="false">+C44/$T$44</f>
        <v>0.467258584246184</v>
      </c>
      <c r="D45" s="81" t="n">
        <f aca="false">+D44/$T$44</f>
        <v>0.144910411388861</v>
      </c>
      <c r="E45" s="81" t="n">
        <f aca="false">+E44/$T$44</f>
        <v>0.123087053846732</v>
      </c>
      <c r="F45" s="81" t="n">
        <f aca="false">+F44/$T$44</f>
        <v>0.0572682384663258</v>
      </c>
      <c r="G45" s="81" t="n">
        <f aca="false">+G44/$T$44</f>
        <v>0.0268177507226489</v>
      </c>
      <c r="H45" s="81" t="n">
        <f aca="false">+H44/$T$44</f>
        <v>0.0246218054951084</v>
      </c>
      <c r="I45" s="81" t="n">
        <f aca="false">+I44/$T$44</f>
        <v>0.0258622522827765</v>
      </c>
      <c r="J45" s="81" t="n">
        <f aca="false">+J44/$T$44</f>
        <v>0.0264314401516322</v>
      </c>
      <c r="K45" s="81" t="n">
        <f aca="false">+K44/$T$44</f>
        <v>0.0254447533353842</v>
      </c>
      <c r="L45" s="81" t="n">
        <f aca="false">+L44/$T$44</f>
        <v>0.0265023228252133</v>
      </c>
      <c r="M45" s="81" t="n">
        <f aca="false">+M44/$T$44</f>
        <v>0.0208699855824642</v>
      </c>
      <c r="N45" s="81" t="n">
        <f aca="false">+N44/$T$44</f>
        <v>0.013380522291892</v>
      </c>
      <c r="O45" s="81" t="n">
        <f aca="false">+O44/$T$44</f>
        <v>0.0084428352502371</v>
      </c>
      <c r="P45" s="81" t="n">
        <f aca="false">+P44/$T$44</f>
        <v>0.00480655409553</v>
      </c>
      <c r="Q45" s="96" t="n">
        <f aca="false">+Q44/$T$44</f>
        <v>0.00235117828268294</v>
      </c>
      <c r="R45" s="96" t="n">
        <f aca="false">+R44/$T$44</f>
        <v>0.00183160828533395</v>
      </c>
      <c r="S45" s="96" t="n">
        <f aca="false">+S44/$T$44</f>
        <v>0.000112703450993846</v>
      </c>
      <c r="T45" s="82" t="n">
        <f aca="false">+T44/$T$44</f>
        <v>1</v>
      </c>
    </row>
    <row r="46" customFormat="false" ht="12.75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true" outlineLevel="0" collapsed="false">
      <c r="A47" s="54" t="s">
        <v>20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51" customFormat="false" ht="12.75" hidden="false" customHeight="false" outlineLevel="0" collapsed="false">
      <c r="A51" s="16" t="s">
        <v>21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A52" s="18" t="s">
        <v>21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2.75" hidden="false" customHeight="true" outlineLevel="0" collapsed="false">
      <c r="A53" s="57" t="s">
        <v>65</v>
      </c>
      <c r="B53" s="58" t="s">
        <v>66</v>
      </c>
      <c r="C53" s="59" t="s">
        <v>19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21" t="s">
        <v>113</v>
      </c>
    </row>
    <row r="54" customFormat="false" ht="40.5" hidden="false" customHeight="true" outlineLevel="0" collapsed="false">
      <c r="A54" s="57"/>
      <c r="B54" s="58"/>
      <c r="C54" s="23" t="s">
        <v>192</v>
      </c>
      <c r="D54" s="23" t="s">
        <v>193</v>
      </c>
      <c r="E54" s="23" t="s">
        <v>194</v>
      </c>
      <c r="F54" s="23" t="s">
        <v>195</v>
      </c>
      <c r="G54" s="23" t="s">
        <v>196</v>
      </c>
      <c r="H54" s="23" t="s">
        <v>197</v>
      </c>
      <c r="I54" s="23" t="s">
        <v>198</v>
      </c>
      <c r="J54" s="23" t="s">
        <v>199</v>
      </c>
      <c r="K54" s="23" t="s">
        <v>200</v>
      </c>
      <c r="L54" s="23" t="s">
        <v>201</v>
      </c>
      <c r="M54" s="23" t="s">
        <v>202</v>
      </c>
      <c r="N54" s="23" t="s">
        <v>203</v>
      </c>
      <c r="O54" s="23" t="s">
        <v>204</v>
      </c>
      <c r="P54" s="58" t="s">
        <v>205</v>
      </c>
      <c r="Q54" s="58" t="s">
        <v>206</v>
      </c>
      <c r="R54" s="58" t="s">
        <v>207</v>
      </c>
      <c r="S54" s="58" t="s">
        <v>208</v>
      </c>
      <c r="T54" s="21"/>
    </row>
    <row r="55" customFormat="false" ht="12.75" hidden="false" customHeight="false" outlineLevel="0" collapsed="false">
      <c r="A55" s="41" t="n">
        <v>67</v>
      </c>
      <c r="B55" s="42" t="s">
        <v>81</v>
      </c>
      <c r="C55" s="25" t="n">
        <f aca="false">+C30+C5</f>
        <v>126479</v>
      </c>
      <c r="D55" s="25" t="n">
        <f aca="false">+D30+D5</f>
        <v>34720</v>
      </c>
      <c r="E55" s="25" t="n">
        <f aca="false">+E30+E5</f>
        <v>37180</v>
      </c>
      <c r="F55" s="25" t="n">
        <f aca="false">+F30+F5</f>
        <v>76428</v>
      </c>
      <c r="G55" s="25" t="n">
        <f aca="false">+G30+G5</f>
        <v>85560</v>
      </c>
      <c r="H55" s="25" t="n">
        <f aca="false">+H30+H5</f>
        <v>71761</v>
      </c>
      <c r="I55" s="25" t="n">
        <f aca="false">+I30+I5</f>
        <v>56513</v>
      </c>
      <c r="J55" s="25" t="n">
        <f aca="false">+J30+J5</f>
        <v>45128</v>
      </c>
      <c r="K55" s="25" t="n">
        <f aca="false">+K30+K5</f>
        <v>33016</v>
      </c>
      <c r="L55" s="25" t="n">
        <f aca="false">+L30+L5</f>
        <v>28458</v>
      </c>
      <c r="M55" s="25" t="n">
        <f aca="false">+M30+M5</f>
        <v>22076</v>
      </c>
      <c r="N55" s="25" t="n">
        <f aca="false">+N30+N5</f>
        <v>14720</v>
      </c>
      <c r="O55" s="25" t="n">
        <f aca="false">+O30+O5</f>
        <v>10163</v>
      </c>
      <c r="P55" s="25" t="n">
        <f aca="false">+P30+P5</f>
        <v>6614</v>
      </c>
      <c r="Q55" s="25" t="n">
        <f aca="false">+Q30+Q5</f>
        <v>3542</v>
      </c>
      <c r="R55" s="25" t="n">
        <f aca="false">+R30+R5</f>
        <v>2593</v>
      </c>
      <c r="S55" s="102" t="n">
        <f aca="false">+S30+S5</f>
        <v>33</v>
      </c>
      <c r="T55" s="102" t="n">
        <f aca="false">SUM(C55:S55)</f>
        <v>654984</v>
      </c>
    </row>
    <row r="56" customFormat="false" ht="12.75" hidden="false" customHeight="false" outlineLevel="0" collapsed="false">
      <c r="A56" s="27" t="n">
        <v>78</v>
      </c>
      <c r="B56" s="43" t="s">
        <v>82</v>
      </c>
      <c r="C56" s="28" t="n">
        <f aca="false">+C31+C6</f>
        <v>144469</v>
      </c>
      <c r="D56" s="28" t="n">
        <f aca="false">+D31+D6</f>
        <v>40431</v>
      </c>
      <c r="E56" s="28" t="n">
        <f aca="false">+E31+E6</f>
        <v>46194</v>
      </c>
      <c r="F56" s="28" t="n">
        <f aca="false">+F31+F6</f>
        <v>76230</v>
      </c>
      <c r="G56" s="28" t="n">
        <f aca="false">+G31+G6</f>
        <v>88338</v>
      </c>
      <c r="H56" s="28" t="n">
        <f aca="false">+H31+H6</f>
        <v>73826</v>
      </c>
      <c r="I56" s="28" t="n">
        <f aca="false">+I31+I6</f>
        <v>59676</v>
      </c>
      <c r="J56" s="28" t="n">
        <f aca="false">+J31+J6</f>
        <v>52197</v>
      </c>
      <c r="K56" s="28" t="n">
        <f aca="false">+K31+K6</f>
        <v>42291</v>
      </c>
      <c r="L56" s="28" t="n">
        <f aca="false">+L31+L6</f>
        <v>37282</v>
      </c>
      <c r="M56" s="28" t="n">
        <f aca="false">+M31+M6</f>
        <v>27763</v>
      </c>
      <c r="N56" s="28" t="n">
        <f aca="false">+N31+N6</f>
        <v>16697</v>
      </c>
      <c r="O56" s="28" t="n">
        <f aca="false">+O31+O6</f>
        <v>10219</v>
      </c>
      <c r="P56" s="28" t="n">
        <f aca="false">+P31+P6</f>
        <v>6064</v>
      </c>
      <c r="Q56" s="28" t="n">
        <f aca="false">+Q31+Q6</f>
        <v>3025</v>
      </c>
      <c r="R56" s="28" t="n">
        <f aca="false">+R31+R6</f>
        <v>2291</v>
      </c>
      <c r="S56" s="103" t="n">
        <f aca="false">+S31+S6</f>
        <v>125</v>
      </c>
      <c r="T56" s="103" t="n">
        <f aca="false">SUM(C56:S56)</f>
        <v>727118</v>
      </c>
    </row>
    <row r="57" customFormat="false" ht="12.75" hidden="false" customHeight="false" outlineLevel="0" collapsed="false">
      <c r="A57" s="27" t="n">
        <v>80</v>
      </c>
      <c r="B57" s="43" t="s">
        <v>83</v>
      </c>
      <c r="C57" s="28" t="n">
        <f aca="false">+C32+C7</f>
        <v>31950</v>
      </c>
      <c r="D57" s="28" t="n">
        <f aca="false">+D32+D7</f>
        <v>11343</v>
      </c>
      <c r="E57" s="28" t="n">
        <f aca="false">+E32+E7</f>
        <v>10436</v>
      </c>
      <c r="F57" s="28" t="n">
        <f aca="false">+F32+F7</f>
        <v>8862</v>
      </c>
      <c r="G57" s="28" t="n">
        <f aca="false">+G32+G7</f>
        <v>9705</v>
      </c>
      <c r="H57" s="28" t="n">
        <f aca="false">+H32+H7</f>
        <v>11732</v>
      </c>
      <c r="I57" s="28" t="n">
        <f aca="false">+I32+I7</f>
        <v>12603</v>
      </c>
      <c r="J57" s="28" t="n">
        <f aca="false">+J32+J7</f>
        <v>12942</v>
      </c>
      <c r="K57" s="28" t="n">
        <f aca="false">+K32+K7</f>
        <v>10813</v>
      </c>
      <c r="L57" s="28" t="n">
        <f aca="false">+L32+L7</f>
        <v>9336</v>
      </c>
      <c r="M57" s="28" t="n">
        <f aca="false">+M32+M7</f>
        <v>7684</v>
      </c>
      <c r="N57" s="28" t="n">
        <f aca="false">+N32+N7</f>
        <v>5560</v>
      </c>
      <c r="O57" s="28" t="n">
        <f aca="false">+O32+O7</f>
        <v>4402</v>
      </c>
      <c r="P57" s="28" t="n">
        <f aca="false">+P32+P7</f>
        <v>2751</v>
      </c>
      <c r="Q57" s="28" t="n">
        <f aca="false">+Q32+Q7</f>
        <v>1540</v>
      </c>
      <c r="R57" s="28" t="n">
        <f aca="false">+R32+R7</f>
        <v>1426</v>
      </c>
      <c r="S57" s="103" t="n">
        <f aca="false">+S32+S7</f>
        <v>0</v>
      </c>
      <c r="T57" s="103" t="n">
        <f aca="false">SUM(C57:S57)</f>
        <v>153085</v>
      </c>
    </row>
    <row r="58" customFormat="false" ht="12.75" hidden="false" customHeight="false" outlineLevel="0" collapsed="false">
      <c r="A58" s="27" t="n">
        <v>81</v>
      </c>
      <c r="B58" s="43" t="s">
        <v>84</v>
      </c>
      <c r="C58" s="28" t="n">
        <f aca="false">+C33+C8</f>
        <v>67816</v>
      </c>
      <c r="D58" s="28" t="n">
        <f aca="false">+D33+D8</f>
        <v>25699</v>
      </c>
      <c r="E58" s="28" t="n">
        <f aca="false">+E33+E8</f>
        <v>32039</v>
      </c>
      <c r="F58" s="28" t="n">
        <f aca="false">+F33+F8</f>
        <v>33902</v>
      </c>
      <c r="G58" s="28" t="n">
        <f aca="false">+G33+G8</f>
        <v>37845</v>
      </c>
      <c r="H58" s="28" t="n">
        <f aca="false">+H33+H8</f>
        <v>38896</v>
      </c>
      <c r="I58" s="28" t="n">
        <f aca="false">+I33+I8</f>
        <v>37294</v>
      </c>
      <c r="J58" s="28" t="n">
        <f aca="false">+J33+J8</f>
        <v>34222</v>
      </c>
      <c r="K58" s="28" t="n">
        <f aca="false">+K33+K8</f>
        <v>26588</v>
      </c>
      <c r="L58" s="28" t="n">
        <f aca="false">+L33+L8</f>
        <v>20881</v>
      </c>
      <c r="M58" s="28" t="n">
        <f aca="false">+M33+M8</f>
        <v>13125</v>
      </c>
      <c r="N58" s="28" t="n">
        <f aca="false">+N33+N8</f>
        <v>6214</v>
      </c>
      <c r="O58" s="28" t="n">
        <f aca="false">+O33+O8</f>
        <v>2617</v>
      </c>
      <c r="P58" s="28" t="n">
        <f aca="false">+P33+P8</f>
        <v>1408</v>
      </c>
      <c r="Q58" s="28" t="n">
        <f aca="false">+Q33+Q8</f>
        <v>683</v>
      </c>
      <c r="R58" s="28" t="n">
        <f aca="false">+R33+R8</f>
        <v>592</v>
      </c>
      <c r="S58" s="103" t="n">
        <f aca="false">+S33+S8</f>
        <v>0</v>
      </c>
      <c r="T58" s="103" t="n">
        <f aca="false">SUM(C58:S58)</f>
        <v>379821</v>
      </c>
    </row>
    <row r="59" customFormat="false" ht="12.75" hidden="false" customHeight="false" outlineLevel="0" collapsed="false">
      <c r="A59" s="27" t="n">
        <v>99</v>
      </c>
      <c r="B59" s="43" t="s">
        <v>85</v>
      </c>
      <c r="C59" s="28" t="n">
        <f aca="false">+C34+C9</f>
        <v>145748</v>
      </c>
      <c r="D59" s="28" t="n">
        <f aca="false">+D34+D9</f>
        <v>48099</v>
      </c>
      <c r="E59" s="28" t="n">
        <f aca="false">+E34+E9</f>
        <v>47947</v>
      </c>
      <c r="F59" s="28" t="n">
        <f aca="false">+F34+F9</f>
        <v>54568</v>
      </c>
      <c r="G59" s="28" t="n">
        <f aca="false">+G34+G9</f>
        <v>64892</v>
      </c>
      <c r="H59" s="28" t="n">
        <f aca="false">+H34+H9</f>
        <v>65811</v>
      </c>
      <c r="I59" s="28" t="n">
        <f aca="false">+I34+I9</f>
        <v>59328</v>
      </c>
      <c r="J59" s="28" t="n">
        <f aca="false">+J34+J9</f>
        <v>55436</v>
      </c>
      <c r="K59" s="28" t="n">
        <f aca="false">+K34+K9</f>
        <v>47006</v>
      </c>
      <c r="L59" s="28" t="n">
        <f aca="false">+L34+L9</f>
        <v>41850</v>
      </c>
      <c r="M59" s="28" t="n">
        <f aca="false">+M34+M9</f>
        <v>30995</v>
      </c>
      <c r="N59" s="28" t="n">
        <f aca="false">+N34+N9</f>
        <v>19797</v>
      </c>
      <c r="O59" s="28" t="n">
        <f aca="false">+O34+O9</f>
        <v>12839</v>
      </c>
      <c r="P59" s="28" t="n">
        <f aca="false">+P34+P9</f>
        <v>7598</v>
      </c>
      <c r="Q59" s="28" t="n">
        <f aca="false">+Q34+Q9</f>
        <v>4004</v>
      </c>
      <c r="R59" s="28" t="n">
        <f aca="false">+R34+R9</f>
        <v>3741</v>
      </c>
      <c r="S59" s="103" t="n">
        <f aca="false">+S34+S9</f>
        <v>0</v>
      </c>
      <c r="T59" s="103" t="n">
        <f aca="false">SUM(C59:S59)</f>
        <v>709659</v>
      </c>
    </row>
    <row r="60" customFormat="false" ht="12.75" hidden="false" customHeight="false" outlineLevel="0" collapsed="false">
      <c r="A60" s="30" t="n">
        <v>107</v>
      </c>
      <c r="B60" s="45" t="s">
        <v>86</v>
      </c>
      <c r="C60" s="31" t="n">
        <f aca="false">+C35+C10</f>
        <v>128770</v>
      </c>
      <c r="D60" s="31" t="n">
        <f aca="false">+D35+D10</f>
        <v>40703</v>
      </c>
      <c r="E60" s="31" t="n">
        <f aca="false">+E35+E10</f>
        <v>49728</v>
      </c>
      <c r="F60" s="31" t="n">
        <f aca="false">+F35+F10</f>
        <v>75964</v>
      </c>
      <c r="G60" s="31" t="n">
        <f aca="false">+G35+G10</f>
        <v>84618</v>
      </c>
      <c r="H60" s="31" t="n">
        <f aca="false">+H35+H10</f>
        <v>73111</v>
      </c>
      <c r="I60" s="31" t="n">
        <f aca="false">+I35+I10</f>
        <v>58850</v>
      </c>
      <c r="J60" s="31" t="n">
        <f aca="false">+J35+J10</f>
        <v>51870</v>
      </c>
      <c r="K60" s="31" t="n">
        <f aca="false">+K35+K10</f>
        <v>44893</v>
      </c>
      <c r="L60" s="31" t="n">
        <f aca="false">+L35+L10</f>
        <v>41094</v>
      </c>
      <c r="M60" s="31" t="n">
        <f aca="false">+M35+M10</f>
        <v>30048</v>
      </c>
      <c r="N60" s="31" t="n">
        <f aca="false">+N35+N10</f>
        <v>18237</v>
      </c>
      <c r="O60" s="31" t="n">
        <f aca="false">+O35+O10</f>
        <v>10254</v>
      </c>
      <c r="P60" s="31" t="n">
        <f aca="false">+P35+P10</f>
        <v>5985</v>
      </c>
      <c r="Q60" s="31" t="n">
        <f aca="false">+Q35+Q10</f>
        <v>3563</v>
      </c>
      <c r="R60" s="31" t="n">
        <f aca="false">+R35+R10</f>
        <v>3157</v>
      </c>
      <c r="S60" s="104" t="n">
        <f aca="false">+S35+S10</f>
        <v>0</v>
      </c>
      <c r="T60" s="104" t="n">
        <f aca="false">SUM(C60:S60)</f>
        <v>720845</v>
      </c>
    </row>
    <row r="61" customFormat="false" ht="12.75" hidden="false" customHeight="false" outlineLevel="0" collapsed="false">
      <c r="A61" s="46" t="s">
        <v>87</v>
      </c>
      <c r="B61" s="46"/>
      <c r="C61" s="47" t="n">
        <f aca="false">SUM(C55:C60)</f>
        <v>645232</v>
      </c>
      <c r="D61" s="47" t="n">
        <f aca="false">SUM(D55:D60)</f>
        <v>200995</v>
      </c>
      <c r="E61" s="47" t="n">
        <f aca="false">SUM(E55:E60)</f>
        <v>223524</v>
      </c>
      <c r="F61" s="47" t="n">
        <f aca="false">SUM(F55:F60)</f>
        <v>325954</v>
      </c>
      <c r="G61" s="47" t="n">
        <f aca="false">SUM(G55:G60)</f>
        <v>370958</v>
      </c>
      <c r="H61" s="47" t="n">
        <f aca="false">SUM(H55:H60)</f>
        <v>335137</v>
      </c>
      <c r="I61" s="47" t="n">
        <f aca="false">SUM(I55:I60)</f>
        <v>284264</v>
      </c>
      <c r="J61" s="47" t="n">
        <f aca="false">SUM(J55:J60)</f>
        <v>251795</v>
      </c>
      <c r="K61" s="47" t="n">
        <f aca="false">SUM(K55:K60)</f>
        <v>204607</v>
      </c>
      <c r="L61" s="47" t="n">
        <f aca="false">SUM(L55:L60)</f>
        <v>178901</v>
      </c>
      <c r="M61" s="47" t="n">
        <f aca="false">SUM(M55:M60)</f>
        <v>131691</v>
      </c>
      <c r="N61" s="47" t="n">
        <f aca="false">SUM(N55:N60)</f>
        <v>81225</v>
      </c>
      <c r="O61" s="47" t="n">
        <f aca="false">SUM(O55:O60)</f>
        <v>50494</v>
      </c>
      <c r="P61" s="47" t="n">
        <f aca="false">SUM(P55:P60)</f>
        <v>30420</v>
      </c>
      <c r="Q61" s="89" t="n">
        <f aca="false">SUM(Q55:Q60)</f>
        <v>16357</v>
      </c>
      <c r="R61" s="89" t="n">
        <f aca="false">SUM(R55:R60)</f>
        <v>13800</v>
      </c>
      <c r="S61" s="112" t="n">
        <f aca="false">SUM(S55:S60)</f>
        <v>158</v>
      </c>
      <c r="T61" s="106" t="n">
        <f aca="false">SUM(T55:T60)</f>
        <v>3345512</v>
      </c>
    </row>
    <row r="62" customFormat="false" ht="12.75" hidden="false" customHeight="false" outlineLevel="0" collapsed="false">
      <c r="A62" s="41" t="n">
        <v>62</v>
      </c>
      <c r="B62" s="42" t="s">
        <v>88</v>
      </c>
      <c r="C62" s="25" t="n">
        <f aca="false">+C37+C12</f>
        <v>225</v>
      </c>
      <c r="D62" s="25" t="n">
        <f aca="false">+D37+D12</f>
        <v>142</v>
      </c>
      <c r="E62" s="25" t="n">
        <f aca="false">+E37+E12</f>
        <v>116</v>
      </c>
      <c r="F62" s="25" t="n">
        <f aca="false">+F37+F12</f>
        <v>2</v>
      </c>
      <c r="G62" s="25" t="n">
        <f aca="false">+G37+G12</f>
        <v>11</v>
      </c>
      <c r="H62" s="25" t="n">
        <f aca="false">+H37+H12</f>
        <v>37</v>
      </c>
      <c r="I62" s="25" t="n">
        <f aca="false">+I37+I12</f>
        <v>86</v>
      </c>
      <c r="J62" s="25" t="n">
        <f aca="false">+J37+J12</f>
        <v>143</v>
      </c>
      <c r="K62" s="25" t="n">
        <f aca="false">+K37+K12</f>
        <v>125</v>
      </c>
      <c r="L62" s="25" t="n">
        <f aca="false">+L37+L12</f>
        <v>170</v>
      </c>
      <c r="M62" s="25" t="n">
        <f aca="false">+M37+M12</f>
        <v>196</v>
      </c>
      <c r="N62" s="25" t="n">
        <f aca="false">+N37+N12</f>
        <v>124</v>
      </c>
      <c r="O62" s="25" t="n">
        <f aca="false">+O37+O12</f>
        <v>58</v>
      </c>
      <c r="P62" s="25" t="n">
        <f aca="false">+P37+P12</f>
        <v>33</v>
      </c>
      <c r="Q62" s="25" t="n">
        <f aca="false">+Q37+Q12</f>
        <v>18</v>
      </c>
      <c r="R62" s="25" t="n">
        <f aca="false">+R37+R12</f>
        <v>8</v>
      </c>
      <c r="S62" s="102" t="n">
        <f aca="false">+S37+S12</f>
        <v>0</v>
      </c>
      <c r="T62" s="102" t="n">
        <f aca="false">SUM(C62:S62)</f>
        <v>1494</v>
      </c>
    </row>
    <row r="63" customFormat="false" ht="12.75" hidden="false" customHeight="false" outlineLevel="0" collapsed="false">
      <c r="A63" s="27" t="n">
        <v>63</v>
      </c>
      <c r="B63" s="43" t="s">
        <v>89</v>
      </c>
      <c r="C63" s="28" t="n">
        <f aca="false">+C38+C13</f>
        <v>3125</v>
      </c>
      <c r="D63" s="28" t="n">
        <f aca="false">+D38+D13</f>
        <v>1488</v>
      </c>
      <c r="E63" s="28" t="n">
        <f aca="false">+E38+E13</f>
        <v>1167</v>
      </c>
      <c r="F63" s="28" t="n">
        <f aca="false">+F38+F13</f>
        <v>158</v>
      </c>
      <c r="G63" s="28" t="n">
        <f aca="false">+G38+G13</f>
        <v>449</v>
      </c>
      <c r="H63" s="28" t="n">
        <f aca="false">+H38+H13</f>
        <v>956</v>
      </c>
      <c r="I63" s="28" t="n">
        <f aca="false">+I38+I13</f>
        <v>1272</v>
      </c>
      <c r="J63" s="28" t="n">
        <f aca="false">+J38+J13</f>
        <v>1119</v>
      </c>
      <c r="K63" s="28" t="n">
        <f aca="false">+K38+K13</f>
        <v>1191</v>
      </c>
      <c r="L63" s="28" t="n">
        <f aca="false">+L38+L13</f>
        <v>1544</v>
      </c>
      <c r="M63" s="28" t="n">
        <f aca="false">+M38+M13</f>
        <v>2038</v>
      </c>
      <c r="N63" s="28" t="n">
        <f aca="false">+N38+N13</f>
        <v>2976</v>
      </c>
      <c r="O63" s="28" t="n">
        <f aca="false">+O38+O13</f>
        <v>2614</v>
      </c>
      <c r="P63" s="28" t="n">
        <f aca="false">+P38+P13</f>
        <v>1629</v>
      </c>
      <c r="Q63" s="28" t="n">
        <f aca="false">+Q38+Q13</f>
        <v>724</v>
      </c>
      <c r="R63" s="28" t="n">
        <f aca="false">+R38+R13</f>
        <v>396</v>
      </c>
      <c r="S63" s="103" t="n">
        <f aca="false">+S38+S13</f>
        <v>0</v>
      </c>
      <c r="T63" s="103" t="n">
        <f aca="false">SUM(C63:S63)</f>
        <v>22846</v>
      </c>
    </row>
    <row r="64" customFormat="false" ht="12.75" hidden="false" customHeight="false" outlineLevel="0" collapsed="false">
      <c r="A64" s="27" t="n">
        <v>65</v>
      </c>
      <c r="B64" s="43" t="s">
        <v>90</v>
      </c>
      <c r="C64" s="28" t="n">
        <f aca="false">+C39+C14</f>
        <v>4625</v>
      </c>
      <c r="D64" s="28" t="n">
        <f aca="false">+D39+D14</f>
        <v>2426</v>
      </c>
      <c r="E64" s="28" t="n">
        <f aca="false">+E39+E14</f>
        <v>2056</v>
      </c>
      <c r="F64" s="28" t="n">
        <f aca="false">+F39+F14</f>
        <v>512</v>
      </c>
      <c r="G64" s="28" t="n">
        <f aca="false">+G39+G14</f>
        <v>819</v>
      </c>
      <c r="H64" s="28" t="n">
        <f aca="false">+H39+H14</f>
        <v>1123</v>
      </c>
      <c r="I64" s="28" t="n">
        <f aca="false">+I39+I14</f>
        <v>1432</v>
      </c>
      <c r="J64" s="28" t="n">
        <f aca="false">+J39+J14</f>
        <v>1574</v>
      </c>
      <c r="K64" s="28" t="n">
        <f aca="false">+K39+K14</f>
        <v>2032</v>
      </c>
      <c r="L64" s="28" t="n">
        <f aca="false">+L39+L14</f>
        <v>2764</v>
      </c>
      <c r="M64" s="28" t="n">
        <f aca="false">+M39+M14</f>
        <v>2473</v>
      </c>
      <c r="N64" s="28" t="n">
        <f aca="false">+N39+N14</f>
        <v>2239</v>
      </c>
      <c r="O64" s="28" t="n">
        <f aca="false">+O39+O14</f>
        <v>1561</v>
      </c>
      <c r="P64" s="28" t="n">
        <f aca="false">+P39+P14</f>
        <v>673</v>
      </c>
      <c r="Q64" s="28" t="n">
        <f aca="false">+Q39+Q14</f>
        <v>192</v>
      </c>
      <c r="R64" s="28" t="n">
        <f aca="false">+R39+R14</f>
        <v>127</v>
      </c>
      <c r="S64" s="103" t="n">
        <f aca="false">+S39+S14</f>
        <v>0</v>
      </c>
      <c r="T64" s="103" t="n">
        <f aca="false">SUM(C64:S64)</f>
        <v>26628</v>
      </c>
    </row>
    <row r="65" customFormat="false" ht="12.75" hidden="false" customHeight="false" outlineLevel="0" collapsed="false">
      <c r="A65" s="27" t="n">
        <v>68</v>
      </c>
      <c r="B65" s="43" t="s">
        <v>91</v>
      </c>
      <c r="C65" s="28" t="n">
        <f aca="false">+C40+C15</f>
        <v>1265</v>
      </c>
      <c r="D65" s="28" t="n">
        <f aca="false">+D40+D15</f>
        <v>526</v>
      </c>
      <c r="E65" s="28" t="n">
        <f aca="false">+E40+E15</f>
        <v>426</v>
      </c>
      <c r="F65" s="28" t="n">
        <f aca="false">+F40+F15</f>
        <v>159</v>
      </c>
      <c r="G65" s="28" t="n">
        <f aca="false">+G40+G15</f>
        <v>307</v>
      </c>
      <c r="H65" s="28" t="n">
        <f aca="false">+H40+H15</f>
        <v>265</v>
      </c>
      <c r="I65" s="28" t="n">
        <f aca="false">+I40+I15</f>
        <v>402</v>
      </c>
      <c r="J65" s="28" t="n">
        <f aca="false">+J40+J15</f>
        <v>398</v>
      </c>
      <c r="K65" s="28" t="n">
        <f aca="false">+K40+K15</f>
        <v>379</v>
      </c>
      <c r="L65" s="28" t="n">
        <f aca="false">+L40+L15</f>
        <v>316</v>
      </c>
      <c r="M65" s="28" t="n">
        <f aca="false">+M40+M15</f>
        <v>243</v>
      </c>
      <c r="N65" s="28" t="n">
        <f aca="false">+N40+N15</f>
        <v>228</v>
      </c>
      <c r="O65" s="28" t="n">
        <f aca="false">+O40+O15</f>
        <v>205</v>
      </c>
      <c r="P65" s="28" t="n">
        <f aca="false">+P40+P15</f>
        <v>96</v>
      </c>
      <c r="Q65" s="28" t="n">
        <f aca="false">+Q40+Q15</f>
        <v>38</v>
      </c>
      <c r="R65" s="28" t="n">
        <f aca="false">+R40+R15</f>
        <v>31</v>
      </c>
      <c r="S65" s="103" t="n">
        <f aca="false">+S40+S15</f>
        <v>0</v>
      </c>
      <c r="T65" s="103" t="n">
        <f aca="false">SUM(C65:S65)</f>
        <v>5284</v>
      </c>
    </row>
    <row r="66" customFormat="false" ht="12.75" hidden="false" customHeight="false" outlineLevel="0" collapsed="false">
      <c r="A66" s="27" t="n">
        <v>76</v>
      </c>
      <c r="B66" s="43" t="s">
        <v>92</v>
      </c>
      <c r="C66" s="28" t="n">
        <f aca="false">+C41+C16</f>
        <v>5034</v>
      </c>
      <c r="D66" s="28" t="n">
        <f aca="false">+D41+D16</f>
        <v>1786</v>
      </c>
      <c r="E66" s="28" t="n">
        <f aca="false">+E41+E16</f>
        <v>1758</v>
      </c>
      <c r="F66" s="28" t="n">
        <f aca="false">+F41+F16</f>
        <v>1265</v>
      </c>
      <c r="G66" s="28" t="n">
        <f aca="false">+G41+G16</f>
        <v>1368</v>
      </c>
      <c r="H66" s="28" t="n">
        <f aca="false">+H41+H16</f>
        <v>2032</v>
      </c>
      <c r="I66" s="28" t="n">
        <f aca="false">+I41+I16</f>
        <v>1792</v>
      </c>
      <c r="J66" s="28" t="n">
        <f aca="false">+J41+J16</f>
        <v>1572</v>
      </c>
      <c r="K66" s="28" t="n">
        <f aca="false">+K41+K16</f>
        <v>1472</v>
      </c>
      <c r="L66" s="28" t="n">
        <f aca="false">+L41+L16</f>
        <v>1331</v>
      </c>
      <c r="M66" s="28" t="n">
        <f aca="false">+M41+M16</f>
        <v>1182</v>
      </c>
      <c r="N66" s="28" t="n">
        <f aca="false">+N41+N16</f>
        <v>1427</v>
      </c>
      <c r="O66" s="28" t="n">
        <f aca="false">+O41+O16</f>
        <v>1930</v>
      </c>
      <c r="P66" s="28" t="n">
        <f aca="false">+P41+P16</f>
        <v>1431</v>
      </c>
      <c r="Q66" s="28" t="n">
        <f aca="false">+Q41+Q16</f>
        <v>784</v>
      </c>
      <c r="R66" s="28" t="n">
        <f aca="false">+R41+R16</f>
        <v>1274</v>
      </c>
      <c r="S66" s="103" t="n">
        <f aca="false">+S41+S16</f>
        <v>0</v>
      </c>
      <c r="T66" s="103" t="n">
        <f aca="false">SUM(C66:S66)</f>
        <v>27438</v>
      </c>
    </row>
    <row r="67" customFormat="false" ht="12.75" hidden="false" customHeight="false" outlineLevel="0" collapsed="false">
      <c r="A67" s="30" t="n">
        <v>94</v>
      </c>
      <c r="B67" s="45" t="s">
        <v>93</v>
      </c>
      <c r="C67" s="31" t="n">
        <f aca="false">+C42+C17</f>
        <v>453</v>
      </c>
      <c r="D67" s="31" t="n">
        <f aca="false">+D42+D17</f>
        <v>204</v>
      </c>
      <c r="E67" s="31" t="n">
        <f aca="false">+E42+E17</f>
        <v>104</v>
      </c>
      <c r="F67" s="31" t="n">
        <f aca="false">+F42+F17</f>
        <v>46</v>
      </c>
      <c r="G67" s="31" t="n">
        <f aca="false">+G42+G17</f>
        <v>70</v>
      </c>
      <c r="H67" s="31" t="n">
        <f aca="false">+H42+H17</f>
        <v>110</v>
      </c>
      <c r="I67" s="31" t="n">
        <f aca="false">+I42+I17</f>
        <v>127</v>
      </c>
      <c r="J67" s="31" t="n">
        <f aca="false">+J42+J17</f>
        <v>175</v>
      </c>
      <c r="K67" s="31" t="n">
        <f aca="false">+K42+K17</f>
        <v>191</v>
      </c>
      <c r="L67" s="31" t="n">
        <f aca="false">+L42+L17</f>
        <v>203</v>
      </c>
      <c r="M67" s="31" t="n">
        <f aca="false">+M42+M17</f>
        <v>125</v>
      </c>
      <c r="N67" s="31" t="n">
        <f aca="false">+N42+N17</f>
        <v>68</v>
      </c>
      <c r="O67" s="31" t="n">
        <f aca="false">+O42+O17</f>
        <v>19</v>
      </c>
      <c r="P67" s="31" t="n">
        <f aca="false">+P42+P17</f>
        <v>14</v>
      </c>
      <c r="Q67" s="31" t="n">
        <f aca="false">+Q42+Q17</f>
        <v>10</v>
      </c>
      <c r="R67" s="31" t="n">
        <f aca="false">+R42+R17</f>
        <v>4</v>
      </c>
      <c r="S67" s="104" t="n">
        <f aca="false">+S42+S17</f>
        <v>1</v>
      </c>
      <c r="T67" s="104" t="n">
        <f aca="false">SUM(C67:S67)</f>
        <v>1924</v>
      </c>
    </row>
    <row r="68" customFormat="false" ht="12.75" hidden="false" customHeight="false" outlineLevel="0" collapsed="false">
      <c r="A68" s="49" t="s">
        <v>94</v>
      </c>
      <c r="B68" s="49"/>
      <c r="C68" s="50" t="n">
        <f aca="false">SUM(C62:C67)</f>
        <v>14727</v>
      </c>
      <c r="D68" s="50" t="n">
        <f aca="false">SUM(D62:D67)</f>
        <v>6572</v>
      </c>
      <c r="E68" s="50" t="n">
        <f aca="false">SUM(E62:E67)</f>
        <v>5627</v>
      </c>
      <c r="F68" s="50" t="n">
        <f aca="false">SUM(F62:F67)</f>
        <v>2142</v>
      </c>
      <c r="G68" s="50" t="n">
        <f aca="false">SUM(G62:G67)</f>
        <v>3024</v>
      </c>
      <c r="H68" s="50" t="n">
        <f aca="false">SUM(H62:H67)</f>
        <v>4523</v>
      </c>
      <c r="I68" s="50" t="n">
        <f aca="false">SUM(I62:I67)</f>
        <v>5111</v>
      </c>
      <c r="J68" s="50" t="n">
        <f aca="false">SUM(J62:J67)</f>
        <v>4981</v>
      </c>
      <c r="K68" s="50" t="n">
        <f aca="false">SUM(K62:K67)</f>
        <v>5390</v>
      </c>
      <c r="L68" s="50" t="n">
        <f aca="false">SUM(L62:L67)</f>
        <v>6328</v>
      </c>
      <c r="M68" s="50" t="n">
        <f aca="false">SUM(M62:M67)</f>
        <v>6257</v>
      </c>
      <c r="N68" s="50" t="n">
        <f aca="false">SUM(N62:N67)</f>
        <v>7062</v>
      </c>
      <c r="O68" s="50" t="n">
        <f aca="false">SUM(O62:O67)</f>
        <v>6387</v>
      </c>
      <c r="P68" s="50" t="n">
        <f aca="false">SUM(P62:P67)</f>
        <v>3876</v>
      </c>
      <c r="Q68" s="91" t="n">
        <f aca="false">SUM(Q62:Q67)</f>
        <v>1766</v>
      </c>
      <c r="R68" s="91" t="n">
        <f aca="false">SUM(R62:R67)</f>
        <v>1840</v>
      </c>
      <c r="S68" s="113" t="n">
        <f aca="false">SUM(S62:S67)</f>
        <v>1</v>
      </c>
      <c r="T68" s="108" t="n">
        <f aca="false">SUM(T62:T67)</f>
        <v>85614</v>
      </c>
    </row>
    <row r="69" customFormat="false" ht="12.75" hidden="false" customHeight="false" outlineLevel="0" collapsed="false">
      <c r="A69" s="76" t="s">
        <v>95</v>
      </c>
      <c r="B69" s="76"/>
      <c r="C69" s="79" t="n">
        <f aca="false">+C68+C61</f>
        <v>659959</v>
      </c>
      <c r="D69" s="79" t="n">
        <f aca="false">+D68+D61</f>
        <v>207567</v>
      </c>
      <c r="E69" s="79" t="n">
        <f aca="false">+E68+E61</f>
        <v>229151</v>
      </c>
      <c r="F69" s="79" t="n">
        <f aca="false">+F68+F61</f>
        <v>328096</v>
      </c>
      <c r="G69" s="79" t="n">
        <f aca="false">+G68+G61</f>
        <v>373982</v>
      </c>
      <c r="H69" s="79" t="n">
        <f aca="false">+H68+H61</f>
        <v>339660</v>
      </c>
      <c r="I69" s="79" t="n">
        <f aca="false">+I68+I61</f>
        <v>289375</v>
      </c>
      <c r="J69" s="79" t="n">
        <f aca="false">+J68+J61</f>
        <v>256776</v>
      </c>
      <c r="K69" s="79" t="n">
        <f aca="false">+K68+K61</f>
        <v>209997</v>
      </c>
      <c r="L69" s="79" t="n">
        <f aca="false">+L68+L61</f>
        <v>185229</v>
      </c>
      <c r="M69" s="79" t="n">
        <f aca="false">+M68+M61</f>
        <v>137948</v>
      </c>
      <c r="N69" s="79" t="n">
        <f aca="false">+N68+N61</f>
        <v>88287</v>
      </c>
      <c r="O69" s="79" t="n">
        <f aca="false">+O68+O61</f>
        <v>56881</v>
      </c>
      <c r="P69" s="79" t="n">
        <f aca="false">+P68+P61</f>
        <v>34296</v>
      </c>
      <c r="Q69" s="93" t="n">
        <f aca="false">+Q68+Q61</f>
        <v>18123</v>
      </c>
      <c r="R69" s="93" t="n">
        <f aca="false">+R68+R61</f>
        <v>15640</v>
      </c>
      <c r="S69" s="114" t="n">
        <f aca="false">+S68+S61</f>
        <v>159</v>
      </c>
      <c r="T69" s="110" t="n">
        <f aca="false">+T68+T61</f>
        <v>3431126</v>
      </c>
    </row>
    <row r="70" customFormat="false" ht="12.75" hidden="false" customHeight="false" outlineLevel="0" collapsed="false">
      <c r="A70" s="39" t="s">
        <v>118</v>
      </c>
      <c r="B70" s="39"/>
      <c r="C70" s="81" t="n">
        <f aca="false">+C69/$T$69</f>
        <v>0.192344728814972</v>
      </c>
      <c r="D70" s="81" t="n">
        <f aca="false">+D69/$T$69</f>
        <v>0.0604953009595101</v>
      </c>
      <c r="E70" s="81" t="n">
        <f aca="false">+E69/$T$69</f>
        <v>0.0667859472371461</v>
      </c>
      <c r="F70" s="81" t="n">
        <f aca="false">+F69/$T$69</f>
        <v>0.0956234192507066</v>
      </c>
      <c r="G70" s="81" t="n">
        <f aca="false">+G69/$T$69</f>
        <v>0.108996871580933</v>
      </c>
      <c r="H70" s="81" t="n">
        <f aca="false">+H69/$T$69</f>
        <v>0.0989937414131687</v>
      </c>
      <c r="I70" s="81" t="n">
        <f aca="false">+I69/$T$69</f>
        <v>0.0843382026774884</v>
      </c>
      <c r="J70" s="81" t="n">
        <f aca="false">+J69/$T$69</f>
        <v>0.0748372400197486</v>
      </c>
      <c r="K70" s="81" t="n">
        <f aca="false">+K69/$T$69</f>
        <v>0.0612035232748666</v>
      </c>
      <c r="L70" s="81" t="n">
        <f aca="false">+L69/$T$69</f>
        <v>0.0539849017494548</v>
      </c>
      <c r="M70" s="81" t="n">
        <f aca="false">+M69/$T$69</f>
        <v>0.0402048773493017</v>
      </c>
      <c r="N70" s="81" t="n">
        <f aca="false">+N69/$T$69</f>
        <v>0.0257312031094166</v>
      </c>
      <c r="O70" s="81" t="n">
        <f aca="false">+O69/$T$69</f>
        <v>0.0165779397200802</v>
      </c>
      <c r="P70" s="81" t="n">
        <f aca="false">+P69/$T$69</f>
        <v>0.00999555248043937</v>
      </c>
      <c r="Q70" s="96" t="n">
        <f aca="false">+Q69/$T$69</f>
        <v>0.00528193951489977</v>
      </c>
      <c r="R70" s="96" t="n">
        <f aca="false">+R69/$T$69</f>
        <v>0.00455827037538114</v>
      </c>
      <c r="S70" s="96" t="n">
        <f aca="false">+S69/$T$69</f>
        <v>4.63404724862917E-005</v>
      </c>
      <c r="T70" s="82" t="n">
        <f aca="false">+T69/$T$69</f>
        <v>1</v>
      </c>
    </row>
    <row r="71" customFormat="false" ht="12.75" hidden="false" customHeight="false" outlineLevel="0" collapsed="false">
      <c r="A71" s="42" t="s">
        <v>6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2.75" hidden="false" customHeight="true" outlineLevel="0" collapsed="false">
      <c r="A72" s="54" t="s">
        <v>20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7" customFormat="false" ht="12.75" hidden="false" customHeight="false" outlineLevel="0" collapsed="false">
      <c r="B77" s="17" t="s">
        <v>16</v>
      </c>
      <c r="C77" s="115"/>
    </row>
  </sheetData>
  <mergeCells count="39">
    <mergeCell ref="A1:T1"/>
    <mergeCell ref="A2:T2"/>
    <mergeCell ref="A3:A4"/>
    <mergeCell ref="B3:B4"/>
    <mergeCell ref="C3:S3"/>
    <mergeCell ref="T3:T4"/>
    <mergeCell ref="A11:B11"/>
    <mergeCell ref="A18:B18"/>
    <mergeCell ref="A19:B19"/>
    <mergeCell ref="A20:B20"/>
    <mergeCell ref="A21:T21"/>
    <mergeCell ref="A22:T22"/>
    <mergeCell ref="A23:T23"/>
    <mergeCell ref="A26:T26"/>
    <mergeCell ref="A27:T27"/>
    <mergeCell ref="A28:A29"/>
    <mergeCell ref="B28:B29"/>
    <mergeCell ref="C28:S28"/>
    <mergeCell ref="T28:T29"/>
    <mergeCell ref="A36:B36"/>
    <mergeCell ref="A43:B43"/>
    <mergeCell ref="A44:B44"/>
    <mergeCell ref="A45:B45"/>
    <mergeCell ref="A46:T46"/>
    <mergeCell ref="A47:T47"/>
    <mergeCell ref="A48:T48"/>
    <mergeCell ref="A51:T51"/>
    <mergeCell ref="A52:T52"/>
    <mergeCell ref="A53:A54"/>
    <mergeCell ref="B53:B54"/>
    <mergeCell ref="C53:S53"/>
    <mergeCell ref="T53:T54"/>
    <mergeCell ref="A61:B61"/>
    <mergeCell ref="A68:B68"/>
    <mergeCell ref="A69:B69"/>
    <mergeCell ref="A70:B70"/>
    <mergeCell ref="A71:T71"/>
    <mergeCell ref="A72:T72"/>
    <mergeCell ref="A73:T73"/>
  </mergeCells>
  <hyperlinks>
    <hyperlink ref="V1" location="Indice!A2" display="Volver"/>
    <hyperlink ref="B77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8" min="3" style="15" width="11.85"/>
    <col collapsed="false" customWidth="true" hidden="false" outlineLevel="0" max="19" min="19" style="15" width="15.7"/>
    <col collapsed="false" customWidth="false" hidden="false" outlineLevel="0" max="257" min="20" style="15" width="11.42"/>
  </cols>
  <sheetData>
    <row r="1" customFormat="false" ht="12.75" hidden="false" customHeight="fals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5</v>
      </c>
      <c r="B3" s="58" t="s">
        <v>66</v>
      </c>
      <c r="C3" s="116" t="s">
        <v>191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21" t="s">
        <v>113</v>
      </c>
    </row>
    <row r="4" customFormat="false" ht="12.75" hidden="false" customHeight="false" outlineLevel="0" collapsed="false">
      <c r="A4" s="57"/>
      <c r="B4" s="58"/>
      <c r="C4" s="23" t="s">
        <v>192</v>
      </c>
      <c r="D4" s="23" t="s">
        <v>193</v>
      </c>
      <c r="E4" s="23" t="s">
        <v>194</v>
      </c>
      <c r="F4" s="23" t="s">
        <v>195</v>
      </c>
      <c r="G4" s="23" t="s">
        <v>196</v>
      </c>
      <c r="H4" s="23" t="s">
        <v>197</v>
      </c>
      <c r="I4" s="23" t="s">
        <v>198</v>
      </c>
      <c r="J4" s="23" t="s">
        <v>199</v>
      </c>
      <c r="K4" s="23" t="s">
        <v>200</v>
      </c>
      <c r="L4" s="23" t="s">
        <v>201</v>
      </c>
      <c r="M4" s="23" t="s">
        <v>202</v>
      </c>
      <c r="N4" s="23" t="s">
        <v>203</v>
      </c>
      <c r="O4" s="23" t="s">
        <v>204</v>
      </c>
      <c r="P4" s="23" t="s">
        <v>205</v>
      </c>
      <c r="Q4" s="117" t="s">
        <v>206</v>
      </c>
      <c r="R4" s="58" t="s">
        <v>207</v>
      </c>
      <c r="S4" s="21"/>
    </row>
    <row r="5" customFormat="false" ht="12.75" hidden="false" customHeight="false" outlineLevel="0" collapsed="false">
      <c r="A5" s="41" t="n">
        <v>67</v>
      </c>
      <c r="B5" s="42" t="s">
        <v>81</v>
      </c>
      <c r="C5" s="25" t="n">
        <v>20</v>
      </c>
      <c r="D5" s="25" t="n">
        <v>202</v>
      </c>
      <c r="E5" s="25" t="n">
        <v>5697</v>
      </c>
      <c r="F5" s="25" t="n">
        <v>34099</v>
      </c>
      <c r="G5" s="25" t="n">
        <v>42974</v>
      </c>
      <c r="H5" s="25" t="n">
        <v>35091</v>
      </c>
      <c r="I5" s="25" t="n">
        <v>27097</v>
      </c>
      <c r="J5" s="25" t="n">
        <v>21413</v>
      </c>
      <c r="K5" s="25" t="n">
        <v>15470</v>
      </c>
      <c r="L5" s="25" t="n">
        <v>12681</v>
      </c>
      <c r="M5" s="25" t="n">
        <v>9653</v>
      </c>
      <c r="N5" s="25" t="n">
        <v>6589</v>
      </c>
      <c r="O5" s="25" t="n">
        <v>4608</v>
      </c>
      <c r="P5" s="25" t="n">
        <v>2978</v>
      </c>
      <c r="Q5" s="25" t="n">
        <v>1555</v>
      </c>
      <c r="R5" s="25" t="n">
        <v>1007</v>
      </c>
      <c r="S5" s="102" t="n">
        <f aca="false">SUM(C5:R5)</f>
        <v>221134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8" t="n">
        <v>15</v>
      </c>
      <c r="D6" s="28" t="n">
        <v>375</v>
      </c>
      <c r="E6" s="28" t="n">
        <v>8662</v>
      </c>
      <c r="F6" s="28" t="n">
        <v>36253</v>
      </c>
      <c r="G6" s="28" t="n">
        <v>48441</v>
      </c>
      <c r="H6" s="28" t="n">
        <v>41646</v>
      </c>
      <c r="I6" s="28" t="n">
        <v>32891</v>
      </c>
      <c r="J6" s="28" t="n">
        <v>27528</v>
      </c>
      <c r="K6" s="28" t="n">
        <v>21378</v>
      </c>
      <c r="L6" s="28" t="n">
        <v>18051</v>
      </c>
      <c r="M6" s="28" t="n">
        <v>12832</v>
      </c>
      <c r="N6" s="28" t="n">
        <v>7933</v>
      </c>
      <c r="O6" s="28" t="n">
        <v>4749</v>
      </c>
      <c r="P6" s="28" t="n">
        <v>2622</v>
      </c>
      <c r="Q6" s="28" t="n">
        <v>1207</v>
      </c>
      <c r="R6" s="28" t="n">
        <v>890</v>
      </c>
      <c r="S6" s="103" t="n">
        <f aca="false">SUM(C6:R6)</f>
        <v>265473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8" t="n">
        <v>34</v>
      </c>
      <c r="D7" s="28" t="n">
        <v>60</v>
      </c>
      <c r="E7" s="28" t="n">
        <v>420</v>
      </c>
      <c r="F7" s="28" t="n">
        <v>2411</v>
      </c>
      <c r="G7" s="28" t="n">
        <v>4825</v>
      </c>
      <c r="H7" s="28" t="n">
        <v>6569</v>
      </c>
      <c r="I7" s="28" t="n">
        <v>6792</v>
      </c>
      <c r="J7" s="28" t="n">
        <v>6705</v>
      </c>
      <c r="K7" s="28" t="n">
        <v>5674</v>
      </c>
      <c r="L7" s="28" t="n">
        <v>4669</v>
      </c>
      <c r="M7" s="28" t="n">
        <v>3707</v>
      </c>
      <c r="N7" s="28" t="n">
        <v>2606</v>
      </c>
      <c r="O7" s="28" t="n">
        <v>2014</v>
      </c>
      <c r="P7" s="28" t="n">
        <v>1260</v>
      </c>
      <c r="Q7" s="28" t="n">
        <v>667</v>
      </c>
      <c r="R7" s="28" t="n">
        <v>540</v>
      </c>
      <c r="S7" s="103" t="n">
        <f aca="false">SUM(C7:R7)</f>
        <v>48953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8" t="n">
        <v>78</v>
      </c>
      <c r="D8" s="28" t="n">
        <v>727</v>
      </c>
      <c r="E8" s="28" t="n">
        <v>10041</v>
      </c>
      <c r="F8" s="28" t="n">
        <v>20411</v>
      </c>
      <c r="G8" s="28" t="n">
        <v>25691</v>
      </c>
      <c r="H8" s="28" t="n">
        <v>23858</v>
      </c>
      <c r="I8" s="28" t="n">
        <v>21398</v>
      </c>
      <c r="J8" s="28" t="n">
        <v>19179</v>
      </c>
      <c r="K8" s="28" t="n">
        <v>14823</v>
      </c>
      <c r="L8" s="28" t="n">
        <v>10816</v>
      </c>
      <c r="M8" s="28" t="n">
        <v>6463</v>
      </c>
      <c r="N8" s="28" t="n">
        <v>3097</v>
      </c>
      <c r="O8" s="28" t="n">
        <v>1302</v>
      </c>
      <c r="P8" s="28" t="n">
        <v>674</v>
      </c>
      <c r="Q8" s="28" t="n">
        <v>342</v>
      </c>
      <c r="R8" s="28" t="n">
        <v>237</v>
      </c>
      <c r="S8" s="103" t="n">
        <f aca="false">SUM(C8:R8)</f>
        <v>159137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8" t="n">
        <v>165</v>
      </c>
      <c r="D9" s="28" t="n">
        <v>347</v>
      </c>
      <c r="E9" s="28" t="n">
        <v>4821</v>
      </c>
      <c r="F9" s="28" t="n">
        <v>23283</v>
      </c>
      <c r="G9" s="28" t="n">
        <v>38433</v>
      </c>
      <c r="H9" s="28" t="n">
        <v>41214</v>
      </c>
      <c r="I9" s="28" t="n">
        <v>35582</v>
      </c>
      <c r="J9" s="28" t="n">
        <v>31571</v>
      </c>
      <c r="K9" s="28" t="n">
        <v>25369</v>
      </c>
      <c r="L9" s="28" t="n">
        <v>21438</v>
      </c>
      <c r="M9" s="28" t="n">
        <v>15259</v>
      </c>
      <c r="N9" s="28" t="n">
        <v>9594</v>
      </c>
      <c r="O9" s="28" t="n">
        <v>5967</v>
      </c>
      <c r="P9" s="28" t="n">
        <v>3270</v>
      </c>
      <c r="Q9" s="28" t="n">
        <v>1631</v>
      </c>
      <c r="R9" s="28" t="n">
        <v>1352</v>
      </c>
      <c r="S9" s="103" t="n">
        <f aca="false">SUM(C9:R9)</f>
        <v>259296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1" t="n">
        <v>14</v>
      </c>
      <c r="D10" s="31" t="n">
        <v>589</v>
      </c>
      <c r="E10" s="31" t="n">
        <v>12537</v>
      </c>
      <c r="F10" s="31" t="n">
        <v>40787</v>
      </c>
      <c r="G10" s="31" t="n">
        <v>50199</v>
      </c>
      <c r="H10" s="31" t="n">
        <v>42651</v>
      </c>
      <c r="I10" s="31" t="n">
        <v>34015</v>
      </c>
      <c r="J10" s="31" t="n">
        <v>30111</v>
      </c>
      <c r="K10" s="31" t="n">
        <v>25810</v>
      </c>
      <c r="L10" s="31" t="n">
        <v>22774</v>
      </c>
      <c r="M10" s="31" t="n">
        <v>16430</v>
      </c>
      <c r="N10" s="31" t="n">
        <v>10123</v>
      </c>
      <c r="O10" s="31" t="n">
        <v>5517</v>
      </c>
      <c r="P10" s="31" t="n">
        <v>2979</v>
      </c>
      <c r="Q10" s="31" t="n">
        <v>1616</v>
      </c>
      <c r="R10" s="31" t="n">
        <v>1328</v>
      </c>
      <c r="S10" s="104" t="n">
        <f aca="false">SUM(C10:R10)</f>
        <v>297480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326</v>
      </c>
      <c r="D11" s="47" t="n">
        <f aca="false">SUM(D5:D10)</f>
        <v>2300</v>
      </c>
      <c r="E11" s="47" t="n">
        <f aca="false">SUM(E5:E10)</f>
        <v>42178</v>
      </c>
      <c r="F11" s="47" t="n">
        <f aca="false">SUM(F5:F10)</f>
        <v>157244</v>
      </c>
      <c r="G11" s="47" t="n">
        <f aca="false">SUM(G5:G10)</f>
        <v>210563</v>
      </c>
      <c r="H11" s="47" t="n">
        <f aca="false">SUM(H5:H10)</f>
        <v>191029</v>
      </c>
      <c r="I11" s="47" t="n">
        <f aca="false">SUM(I5:I10)</f>
        <v>157775</v>
      </c>
      <c r="J11" s="47" t="n">
        <f aca="false">SUM(J5:J10)</f>
        <v>136507</v>
      </c>
      <c r="K11" s="47" t="n">
        <f aca="false">SUM(K5:K10)</f>
        <v>108524</v>
      </c>
      <c r="L11" s="47" t="n">
        <f aca="false">SUM(L5:L10)</f>
        <v>90429</v>
      </c>
      <c r="M11" s="47" t="n">
        <f aca="false">SUM(M5:M10)</f>
        <v>64344</v>
      </c>
      <c r="N11" s="47" t="n">
        <f aca="false">SUM(N5:N10)</f>
        <v>39942</v>
      </c>
      <c r="O11" s="47" t="n">
        <f aca="false">SUM(O5:O10)</f>
        <v>24157</v>
      </c>
      <c r="P11" s="47" t="n">
        <f aca="false">SUM(P5:P10)</f>
        <v>13783</v>
      </c>
      <c r="Q11" s="89" t="n">
        <f aca="false">SUM(Q5:Q10)</f>
        <v>7018</v>
      </c>
      <c r="R11" s="89" t="n">
        <f aca="false">SUM(R5:R10)</f>
        <v>5354</v>
      </c>
      <c r="S11" s="106" t="n">
        <f aca="false">SUM(S5:S10)</f>
        <v>1251473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25"/>
      <c r="D12" s="25"/>
      <c r="E12" s="25"/>
      <c r="F12" s="25"/>
      <c r="G12" s="25" t="n">
        <v>1</v>
      </c>
      <c r="H12" s="25" t="n">
        <v>15</v>
      </c>
      <c r="I12" s="25" t="n">
        <v>49</v>
      </c>
      <c r="J12" s="25" t="n">
        <v>81</v>
      </c>
      <c r="K12" s="25" t="n">
        <v>61</v>
      </c>
      <c r="L12" s="25" t="n">
        <v>87</v>
      </c>
      <c r="M12" s="25" t="n">
        <v>116</v>
      </c>
      <c r="N12" s="25" t="n">
        <v>69</v>
      </c>
      <c r="O12" s="25" t="n">
        <v>33</v>
      </c>
      <c r="P12" s="25" t="n">
        <v>17</v>
      </c>
      <c r="Q12" s="25" t="n">
        <v>9</v>
      </c>
      <c r="R12" s="25" t="n">
        <v>4</v>
      </c>
      <c r="S12" s="102" t="n">
        <f aca="false">SUM(C12:R12)</f>
        <v>542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8" t="n">
        <v>16</v>
      </c>
      <c r="D13" s="28" t="n">
        <v>13</v>
      </c>
      <c r="E13" s="28" t="n">
        <v>20</v>
      </c>
      <c r="F13" s="28" t="n">
        <v>52</v>
      </c>
      <c r="G13" s="28" t="n">
        <v>189</v>
      </c>
      <c r="H13" s="28" t="n">
        <v>471</v>
      </c>
      <c r="I13" s="28" t="n">
        <v>702</v>
      </c>
      <c r="J13" s="28" t="n">
        <v>547</v>
      </c>
      <c r="K13" s="28" t="n">
        <v>561</v>
      </c>
      <c r="L13" s="28" t="n">
        <v>720</v>
      </c>
      <c r="M13" s="28" t="n">
        <v>842</v>
      </c>
      <c r="N13" s="28" t="n">
        <v>1500</v>
      </c>
      <c r="O13" s="28" t="n">
        <v>1426</v>
      </c>
      <c r="P13" s="28" t="n">
        <v>901</v>
      </c>
      <c r="Q13" s="28" t="n">
        <v>382</v>
      </c>
      <c r="R13" s="28" t="n">
        <v>148</v>
      </c>
      <c r="S13" s="103" t="n">
        <f aca="false">SUM(C13:R13)</f>
        <v>8490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8" t="n">
        <v>37</v>
      </c>
      <c r="D14" s="28" t="n">
        <v>16</v>
      </c>
      <c r="E14" s="28" t="n">
        <v>17</v>
      </c>
      <c r="F14" s="28" t="n">
        <v>223</v>
      </c>
      <c r="G14" s="28" t="n">
        <v>395</v>
      </c>
      <c r="H14" s="28" t="n">
        <v>514</v>
      </c>
      <c r="I14" s="28" t="n">
        <v>695</v>
      </c>
      <c r="J14" s="28" t="n">
        <v>759</v>
      </c>
      <c r="K14" s="28" t="n">
        <v>987</v>
      </c>
      <c r="L14" s="28" t="n">
        <v>1415</v>
      </c>
      <c r="M14" s="28" t="n">
        <v>1297</v>
      </c>
      <c r="N14" s="28" t="n">
        <v>1178</v>
      </c>
      <c r="O14" s="28" t="n">
        <v>861</v>
      </c>
      <c r="P14" s="28" t="n">
        <v>378</v>
      </c>
      <c r="Q14" s="28" t="n">
        <v>103</v>
      </c>
      <c r="R14" s="28" t="n">
        <v>29</v>
      </c>
      <c r="S14" s="103" t="n">
        <f aca="false">SUM(C14:R14)</f>
        <v>8904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8"/>
      <c r="D15" s="28"/>
      <c r="E15" s="28" t="n">
        <v>1</v>
      </c>
      <c r="F15" s="28" t="n">
        <v>87</v>
      </c>
      <c r="G15" s="28" t="n">
        <v>183</v>
      </c>
      <c r="H15" s="28" t="n">
        <v>121</v>
      </c>
      <c r="I15" s="28" t="n">
        <v>203</v>
      </c>
      <c r="J15" s="28" t="n">
        <v>221</v>
      </c>
      <c r="K15" s="28" t="n">
        <v>205</v>
      </c>
      <c r="L15" s="28" t="n">
        <v>175</v>
      </c>
      <c r="M15" s="28" t="n">
        <v>121</v>
      </c>
      <c r="N15" s="28" t="n">
        <v>130</v>
      </c>
      <c r="O15" s="28" t="n">
        <v>110</v>
      </c>
      <c r="P15" s="28" t="n">
        <v>63</v>
      </c>
      <c r="Q15" s="28" t="n">
        <v>15</v>
      </c>
      <c r="R15" s="28" t="n">
        <v>9</v>
      </c>
      <c r="S15" s="103" t="n">
        <f aca="false">SUM(C15:R15)</f>
        <v>1644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8" t="n">
        <v>3</v>
      </c>
      <c r="D16" s="28" t="n">
        <v>3</v>
      </c>
      <c r="E16" s="28" t="n">
        <v>36</v>
      </c>
      <c r="F16" s="28" t="n">
        <v>286</v>
      </c>
      <c r="G16" s="28" t="n">
        <v>495</v>
      </c>
      <c r="H16" s="28" t="n">
        <v>759</v>
      </c>
      <c r="I16" s="28" t="n">
        <v>694</v>
      </c>
      <c r="J16" s="28" t="n">
        <v>650</v>
      </c>
      <c r="K16" s="28" t="n">
        <v>653</v>
      </c>
      <c r="L16" s="28" t="n">
        <v>588</v>
      </c>
      <c r="M16" s="28" t="n">
        <v>501</v>
      </c>
      <c r="N16" s="28" t="n">
        <v>541</v>
      </c>
      <c r="O16" s="28" t="n">
        <v>884</v>
      </c>
      <c r="P16" s="28" t="n">
        <v>696</v>
      </c>
      <c r="Q16" s="28" t="n">
        <v>275</v>
      </c>
      <c r="R16" s="28" t="n">
        <v>390</v>
      </c>
      <c r="S16" s="103" t="n">
        <f aca="false">SUM(C16:R16)</f>
        <v>7454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1" t="n">
        <v>1</v>
      </c>
      <c r="D17" s="31"/>
      <c r="E17" s="31" t="n">
        <v>3</v>
      </c>
      <c r="F17" s="31" t="n">
        <v>18</v>
      </c>
      <c r="G17" s="31" t="n">
        <v>43</v>
      </c>
      <c r="H17" s="31" t="n">
        <v>65</v>
      </c>
      <c r="I17" s="31" t="n">
        <v>69</v>
      </c>
      <c r="J17" s="31" t="n">
        <v>101</v>
      </c>
      <c r="K17" s="31" t="n">
        <v>109</v>
      </c>
      <c r="L17" s="31" t="n">
        <v>111</v>
      </c>
      <c r="M17" s="31" t="n">
        <v>87</v>
      </c>
      <c r="N17" s="31" t="n">
        <v>41</v>
      </c>
      <c r="O17" s="31" t="n">
        <v>8</v>
      </c>
      <c r="P17" s="31" t="n">
        <v>8</v>
      </c>
      <c r="Q17" s="31" t="n">
        <v>5</v>
      </c>
      <c r="R17" s="31" t="n">
        <v>1</v>
      </c>
      <c r="S17" s="104" t="n">
        <f aca="false">SUM(C17:R17)</f>
        <v>670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57</v>
      </c>
      <c r="D18" s="50" t="n">
        <f aca="false">SUM(D12:D17)</f>
        <v>32</v>
      </c>
      <c r="E18" s="50" t="n">
        <f aca="false">SUM(E12:E17)</f>
        <v>77</v>
      </c>
      <c r="F18" s="50" t="n">
        <f aca="false">SUM(F12:F17)</f>
        <v>666</v>
      </c>
      <c r="G18" s="50" t="n">
        <f aca="false">SUM(G12:G17)</f>
        <v>1306</v>
      </c>
      <c r="H18" s="50" t="n">
        <f aca="false">SUM(H12:H17)</f>
        <v>1945</v>
      </c>
      <c r="I18" s="50" t="n">
        <f aca="false">SUM(I12:I17)</f>
        <v>2412</v>
      </c>
      <c r="J18" s="50" t="n">
        <f aca="false">SUM(J12:J17)</f>
        <v>2359</v>
      </c>
      <c r="K18" s="50" t="n">
        <f aca="false">SUM(K12:K17)</f>
        <v>2576</v>
      </c>
      <c r="L18" s="50" t="n">
        <f aca="false">SUM(L12:L17)</f>
        <v>3096</v>
      </c>
      <c r="M18" s="50" t="n">
        <f aca="false">SUM(M12:M17)</f>
        <v>2964</v>
      </c>
      <c r="N18" s="50" t="n">
        <f aca="false">SUM(N12:N17)</f>
        <v>3459</v>
      </c>
      <c r="O18" s="50" t="n">
        <f aca="false">SUM(O12:O17)</f>
        <v>3322</v>
      </c>
      <c r="P18" s="50" t="n">
        <f aca="false">SUM(P12:P17)</f>
        <v>2063</v>
      </c>
      <c r="Q18" s="91" t="n">
        <f aca="false">SUM(Q12:Q17)</f>
        <v>789</v>
      </c>
      <c r="R18" s="91" t="n">
        <f aca="false">SUM(R12:R17)</f>
        <v>581</v>
      </c>
      <c r="S18" s="108" t="n">
        <f aca="false">SUM(S12:S17)</f>
        <v>27704</v>
      </c>
    </row>
    <row r="19" customFormat="false" ht="12.75" hidden="false" customHeight="true" outlineLevel="0" collapsed="false">
      <c r="A19" s="76" t="s">
        <v>95</v>
      </c>
      <c r="B19" s="76"/>
      <c r="C19" s="79" t="n">
        <f aca="false">+C18+C11</f>
        <v>383</v>
      </c>
      <c r="D19" s="79" t="n">
        <f aca="false">+D18+D11</f>
        <v>2332</v>
      </c>
      <c r="E19" s="79" t="n">
        <f aca="false">+E18+E11</f>
        <v>42255</v>
      </c>
      <c r="F19" s="79" t="n">
        <f aca="false">+F18+F11</f>
        <v>157910</v>
      </c>
      <c r="G19" s="79" t="n">
        <f aca="false">+G18+G11</f>
        <v>211869</v>
      </c>
      <c r="H19" s="79" t="n">
        <f aca="false">+H18+H11</f>
        <v>192974</v>
      </c>
      <c r="I19" s="79" t="n">
        <f aca="false">+I18+I11</f>
        <v>160187</v>
      </c>
      <c r="J19" s="79" t="n">
        <f aca="false">+J18+J11</f>
        <v>138866</v>
      </c>
      <c r="K19" s="79" t="n">
        <f aca="false">+K18+K11</f>
        <v>111100</v>
      </c>
      <c r="L19" s="79" t="n">
        <f aca="false">+L18+L11</f>
        <v>93525</v>
      </c>
      <c r="M19" s="79" t="n">
        <f aca="false">+M18+M11</f>
        <v>67308</v>
      </c>
      <c r="N19" s="79" t="n">
        <f aca="false">+N18+N11</f>
        <v>43401</v>
      </c>
      <c r="O19" s="79" t="n">
        <f aca="false">+O18+O11</f>
        <v>27479</v>
      </c>
      <c r="P19" s="79" t="n">
        <f aca="false">+P18+P11</f>
        <v>15846</v>
      </c>
      <c r="Q19" s="93" t="n">
        <f aca="false">+Q18+Q11</f>
        <v>7807</v>
      </c>
      <c r="R19" s="93" t="n">
        <f aca="false">+R18+R11</f>
        <v>5935</v>
      </c>
      <c r="S19" s="110" t="n">
        <f aca="false">+S18+S11</f>
        <v>1279177</v>
      </c>
    </row>
    <row r="20" customFormat="false" ht="12.75" hidden="false" customHeight="true" outlineLevel="0" collapsed="false">
      <c r="A20" s="39" t="s">
        <v>118</v>
      </c>
      <c r="B20" s="39"/>
      <c r="C20" s="81" t="n">
        <f aca="false">+C19/$S$19</f>
        <v>0.000299411262084919</v>
      </c>
      <c r="D20" s="81" t="n">
        <f aca="false">+D19/$S$19</f>
        <v>0.00182304716235517</v>
      </c>
      <c r="E20" s="81" t="n">
        <f aca="false">+E19/$S$19</f>
        <v>0.033032957909656</v>
      </c>
      <c r="F20" s="81" t="n">
        <f aca="false">+F19/$S$19</f>
        <v>0.123446559780234</v>
      </c>
      <c r="G20" s="81" t="n">
        <f aca="false">+G19/$S$19</f>
        <v>0.165629150617936</v>
      </c>
      <c r="H20" s="81" t="n">
        <f aca="false">+H19/$S$19</f>
        <v>0.150857934437533</v>
      </c>
      <c r="I20" s="81" t="n">
        <f aca="false">+I19/$S$19</f>
        <v>0.12522661054725</v>
      </c>
      <c r="J20" s="81" t="n">
        <f aca="false">+J19/$S$19</f>
        <v>0.108558862456095</v>
      </c>
      <c r="K20" s="81" t="n">
        <f aca="false">+K19/$S$19</f>
        <v>0.086852718583902</v>
      </c>
      <c r="L20" s="81" t="n">
        <f aca="false">+L19/$S$19</f>
        <v>0.0731134158916241</v>
      </c>
      <c r="M20" s="81" t="n">
        <f aca="false">+M19/$S$19</f>
        <v>0.0526182068626938</v>
      </c>
      <c r="N20" s="81" t="n">
        <f aca="false">+N19/$S$19</f>
        <v>0.0339288464379832</v>
      </c>
      <c r="O20" s="81" t="n">
        <f aca="false">+O19/$S$19</f>
        <v>0.0214817808637898</v>
      </c>
      <c r="P20" s="81" t="n">
        <f aca="false">+P19/$S$19</f>
        <v>0.0123876523733619</v>
      </c>
      <c r="Q20" s="96" t="n">
        <f aca="false">+Q19/$S$19</f>
        <v>0.00610314288014872</v>
      </c>
      <c r="R20" s="96" t="n">
        <f aca="false">+R19/$S$19</f>
        <v>0.00463970193335246</v>
      </c>
      <c r="S20" s="82" t="n">
        <f aca="false">+S19/$S$19</f>
        <v>1</v>
      </c>
    </row>
    <row r="21" customFormat="false" ht="12.75" hidden="false" customHeight="true" outlineLevel="0" collapsed="false">
      <c r="A21" s="111" t="s">
        <v>6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5" customFormat="false" ht="12.75" hidden="false" customHeight="false" outlineLevel="0" collapsed="false">
      <c r="A25" s="16" t="s">
        <v>21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7" t="s">
        <v>65</v>
      </c>
      <c r="B27" s="58" t="s">
        <v>66</v>
      </c>
      <c r="C27" s="116" t="s">
        <v>19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21" t="s">
        <v>113</v>
      </c>
    </row>
    <row r="28" customFormat="false" ht="12.75" hidden="false" customHeight="false" outlineLevel="0" collapsed="false">
      <c r="A28" s="57"/>
      <c r="B28" s="58"/>
      <c r="C28" s="23" t="s">
        <v>192</v>
      </c>
      <c r="D28" s="23" t="s">
        <v>193</v>
      </c>
      <c r="E28" s="23" t="s">
        <v>194</v>
      </c>
      <c r="F28" s="23" t="s">
        <v>195</v>
      </c>
      <c r="G28" s="23" t="s">
        <v>196</v>
      </c>
      <c r="H28" s="23" t="s">
        <v>197</v>
      </c>
      <c r="I28" s="23" t="s">
        <v>198</v>
      </c>
      <c r="J28" s="23" t="s">
        <v>199</v>
      </c>
      <c r="K28" s="23" t="s">
        <v>200</v>
      </c>
      <c r="L28" s="23" t="s">
        <v>201</v>
      </c>
      <c r="M28" s="23" t="s">
        <v>202</v>
      </c>
      <c r="N28" s="23" t="s">
        <v>203</v>
      </c>
      <c r="O28" s="23" t="s">
        <v>204</v>
      </c>
      <c r="P28" s="23" t="s">
        <v>205</v>
      </c>
      <c r="Q28" s="58" t="s">
        <v>206</v>
      </c>
      <c r="R28" s="58" t="s">
        <v>207</v>
      </c>
      <c r="S28" s="21"/>
    </row>
    <row r="29" customFormat="false" ht="12.75" hidden="false" customHeight="false" outlineLevel="0" collapsed="false">
      <c r="A29" s="41" t="n">
        <v>67</v>
      </c>
      <c r="B29" s="42" t="s">
        <v>81</v>
      </c>
      <c r="C29" s="25" t="n">
        <v>64576</v>
      </c>
      <c r="D29" s="25" t="n">
        <v>17540</v>
      </c>
      <c r="E29" s="25" t="n">
        <v>13686</v>
      </c>
      <c r="F29" s="25" t="n">
        <v>5921</v>
      </c>
      <c r="G29" s="25" t="n">
        <v>1952</v>
      </c>
      <c r="H29" s="25" t="n">
        <v>912</v>
      </c>
      <c r="I29" s="25" t="n">
        <v>659</v>
      </c>
      <c r="J29" s="25" t="n">
        <v>568</v>
      </c>
      <c r="K29" s="25" t="n">
        <v>484</v>
      </c>
      <c r="L29" s="25" t="n">
        <v>382</v>
      </c>
      <c r="M29" s="25" t="n">
        <v>328</v>
      </c>
      <c r="N29" s="25" t="n">
        <v>194</v>
      </c>
      <c r="O29" s="25" t="n">
        <v>127</v>
      </c>
      <c r="P29" s="25" t="n">
        <v>66</v>
      </c>
      <c r="Q29" s="25" t="n">
        <v>39</v>
      </c>
      <c r="R29" s="25" t="n">
        <v>41</v>
      </c>
      <c r="S29" s="102" t="n">
        <f aca="false">SUM(C29:R29)</f>
        <v>107475</v>
      </c>
    </row>
    <row r="30" customFormat="false" ht="12.75" hidden="false" customHeight="false" outlineLevel="0" collapsed="false">
      <c r="A30" s="27" t="n">
        <v>78</v>
      </c>
      <c r="B30" s="43" t="s">
        <v>82</v>
      </c>
      <c r="C30" s="28" t="n">
        <v>73525</v>
      </c>
      <c r="D30" s="28" t="n">
        <v>20301</v>
      </c>
      <c r="E30" s="28" t="n">
        <v>17253</v>
      </c>
      <c r="F30" s="28" t="n">
        <v>7364</v>
      </c>
      <c r="G30" s="28" t="n">
        <v>2100</v>
      </c>
      <c r="H30" s="28" t="n">
        <v>863</v>
      </c>
      <c r="I30" s="28" t="n">
        <v>491</v>
      </c>
      <c r="J30" s="28" t="n">
        <v>469</v>
      </c>
      <c r="K30" s="28" t="n">
        <v>410</v>
      </c>
      <c r="L30" s="28" t="n">
        <v>408</v>
      </c>
      <c r="M30" s="28" t="n">
        <v>396</v>
      </c>
      <c r="N30" s="28" t="n">
        <v>275</v>
      </c>
      <c r="O30" s="28" t="n">
        <v>170</v>
      </c>
      <c r="P30" s="28" t="n">
        <v>108</v>
      </c>
      <c r="Q30" s="28" t="n">
        <v>40</v>
      </c>
      <c r="R30" s="28" t="n">
        <v>37</v>
      </c>
      <c r="S30" s="103" t="n">
        <f aca="false">SUM(C30:R30)</f>
        <v>124210</v>
      </c>
    </row>
    <row r="31" customFormat="false" ht="12.75" hidden="false" customHeight="false" outlineLevel="0" collapsed="false">
      <c r="A31" s="27" t="n">
        <v>80</v>
      </c>
      <c r="B31" s="43" t="s">
        <v>83</v>
      </c>
      <c r="C31" s="28" t="n">
        <v>16301</v>
      </c>
      <c r="D31" s="28" t="n">
        <v>5856</v>
      </c>
      <c r="E31" s="28" t="n">
        <v>4996</v>
      </c>
      <c r="F31" s="28" t="n">
        <v>2479</v>
      </c>
      <c r="G31" s="28" t="n">
        <v>634</v>
      </c>
      <c r="H31" s="28" t="n">
        <v>201</v>
      </c>
      <c r="I31" s="28" t="n">
        <v>99</v>
      </c>
      <c r="J31" s="28" t="n">
        <v>80</v>
      </c>
      <c r="K31" s="28" t="n">
        <v>74</v>
      </c>
      <c r="L31" s="28" t="n">
        <v>89</v>
      </c>
      <c r="M31" s="28" t="n">
        <v>78</v>
      </c>
      <c r="N31" s="28" t="n">
        <v>51</v>
      </c>
      <c r="O31" s="28" t="n">
        <v>40</v>
      </c>
      <c r="P31" s="28" t="n">
        <v>32</v>
      </c>
      <c r="Q31" s="28" t="n">
        <v>28</v>
      </c>
      <c r="R31" s="28" t="n">
        <v>32</v>
      </c>
      <c r="S31" s="103" t="n">
        <f aca="false">SUM(C31:R31)</f>
        <v>31070</v>
      </c>
    </row>
    <row r="32" customFormat="false" ht="12.75" hidden="false" customHeight="false" outlineLevel="0" collapsed="false">
      <c r="A32" s="27" t="n">
        <v>81</v>
      </c>
      <c r="B32" s="43" t="s">
        <v>84</v>
      </c>
      <c r="C32" s="28" t="n">
        <v>34710</v>
      </c>
      <c r="D32" s="28" t="n">
        <v>12963</v>
      </c>
      <c r="E32" s="28" t="n">
        <v>11114</v>
      </c>
      <c r="F32" s="28" t="n">
        <v>5035</v>
      </c>
      <c r="G32" s="28" t="n">
        <v>1068</v>
      </c>
      <c r="H32" s="28" t="n">
        <v>276</v>
      </c>
      <c r="I32" s="28" t="n">
        <v>169</v>
      </c>
      <c r="J32" s="28" t="n">
        <v>158</v>
      </c>
      <c r="K32" s="28" t="n">
        <v>128</v>
      </c>
      <c r="L32" s="28" t="n">
        <v>102</v>
      </c>
      <c r="M32" s="28" t="n">
        <v>41</v>
      </c>
      <c r="N32" s="28" t="n">
        <v>17</v>
      </c>
      <c r="O32" s="28" t="n">
        <v>6</v>
      </c>
      <c r="P32" s="28" t="n">
        <v>5</v>
      </c>
      <c r="Q32" s="28" t="n">
        <v>1</v>
      </c>
      <c r="R32" s="28" t="n">
        <v>12</v>
      </c>
      <c r="S32" s="103" t="n">
        <f aca="false">SUM(C32:R32)</f>
        <v>65805</v>
      </c>
    </row>
    <row r="33" customFormat="false" ht="12.75" hidden="false" customHeight="false" outlineLevel="0" collapsed="false">
      <c r="A33" s="27" t="n">
        <v>99</v>
      </c>
      <c r="B33" s="43" t="s">
        <v>85</v>
      </c>
      <c r="C33" s="28" t="n">
        <v>74730</v>
      </c>
      <c r="D33" s="28" t="n">
        <v>24211</v>
      </c>
      <c r="E33" s="28" t="n">
        <v>21067</v>
      </c>
      <c r="F33" s="28" t="n">
        <v>9654</v>
      </c>
      <c r="G33" s="28" t="n">
        <v>2547</v>
      </c>
      <c r="H33" s="28" t="n">
        <v>826</v>
      </c>
      <c r="I33" s="28" t="n">
        <v>499</v>
      </c>
      <c r="J33" s="28" t="n">
        <v>374</v>
      </c>
      <c r="K33" s="28" t="n">
        <v>325</v>
      </c>
      <c r="L33" s="28" t="n">
        <v>359</v>
      </c>
      <c r="M33" s="28" t="n">
        <v>333</v>
      </c>
      <c r="N33" s="28" t="n">
        <v>219</v>
      </c>
      <c r="O33" s="28" t="n">
        <v>156</v>
      </c>
      <c r="P33" s="28" t="n">
        <v>80</v>
      </c>
      <c r="Q33" s="28" t="n">
        <v>56</v>
      </c>
      <c r="R33" s="28" t="n">
        <v>50</v>
      </c>
      <c r="S33" s="103" t="n">
        <f aca="false">SUM(C33:R33)</f>
        <v>135486</v>
      </c>
    </row>
    <row r="34" customFormat="false" ht="12.75" hidden="false" customHeight="false" outlineLevel="0" collapsed="false">
      <c r="A34" s="30" t="n">
        <v>107</v>
      </c>
      <c r="B34" s="45" t="s">
        <v>86</v>
      </c>
      <c r="C34" s="31" t="n">
        <v>66167</v>
      </c>
      <c r="D34" s="31" t="n">
        <v>20783</v>
      </c>
      <c r="E34" s="31" t="n">
        <v>17474</v>
      </c>
      <c r="F34" s="31" t="n">
        <v>7684</v>
      </c>
      <c r="G34" s="31" t="n">
        <v>2242</v>
      </c>
      <c r="H34" s="31" t="n">
        <v>840</v>
      </c>
      <c r="I34" s="31" t="n">
        <v>467</v>
      </c>
      <c r="J34" s="31" t="n">
        <v>342</v>
      </c>
      <c r="K34" s="31" t="n">
        <v>275</v>
      </c>
      <c r="L34" s="31" t="n">
        <v>259</v>
      </c>
      <c r="M34" s="31" t="n">
        <v>219</v>
      </c>
      <c r="N34" s="31" t="n">
        <v>125</v>
      </c>
      <c r="O34" s="31" t="n">
        <v>51</v>
      </c>
      <c r="P34" s="31" t="n">
        <v>17</v>
      </c>
      <c r="Q34" s="31" t="n">
        <v>3</v>
      </c>
      <c r="R34" s="31" t="n">
        <v>23</v>
      </c>
      <c r="S34" s="104" t="n">
        <f aca="false">SUM(C34:R34)</f>
        <v>116971</v>
      </c>
    </row>
    <row r="35" customFormat="false" ht="12.75" hidden="false" customHeight="false" outlineLevel="0" collapsed="false">
      <c r="A35" s="46" t="s">
        <v>87</v>
      </c>
      <c r="B35" s="46"/>
      <c r="C35" s="47" t="n">
        <f aca="false">SUM(C29:C34)</f>
        <v>330009</v>
      </c>
      <c r="D35" s="47" t="n">
        <f aca="false">SUM(D29:D34)</f>
        <v>101654</v>
      </c>
      <c r="E35" s="47" t="n">
        <f aca="false">SUM(E29:E34)</f>
        <v>85590</v>
      </c>
      <c r="F35" s="47" t="n">
        <f aca="false">SUM(F29:F34)</f>
        <v>38137</v>
      </c>
      <c r="G35" s="47" t="n">
        <f aca="false">SUM(G29:G34)</f>
        <v>10543</v>
      </c>
      <c r="H35" s="47" t="n">
        <f aca="false">SUM(H29:H34)</f>
        <v>3918</v>
      </c>
      <c r="I35" s="47" t="n">
        <f aca="false">SUM(I29:I34)</f>
        <v>2384</v>
      </c>
      <c r="J35" s="47" t="n">
        <f aca="false">SUM(J29:J34)</f>
        <v>1991</v>
      </c>
      <c r="K35" s="47" t="n">
        <f aca="false">SUM(K29:K34)</f>
        <v>1696</v>
      </c>
      <c r="L35" s="47" t="n">
        <f aca="false">SUM(L29:L34)</f>
        <v>1599</v>
      </c>
      <c r="M35" s="47" t="n">
        <f aca="false">SUM(M29:M34)</f>
        <v>1395</v>
      </c>
      <c r="N35" s="47" t="n">
        <f aca="false">SUM(N29:N34)</f>
        <v>881</v>
      </c>
      <c r="O35" s="47" t="n">
        <f aca="false">SUM(O29:O34)</f>
        <v>550</v>
      </c>
      <c r="P35" s="47" t="n">
        <f aca="false">SUM(P29:P34)</f>
        <v>308</v>
      </c>
      <c r="Q35" s="89" t="n">
        <f aca="false">SUM(Q29:Q34)</f>
        <v>167</v>
      </c>
      <c r="R35" s="89" t="n">
        <f aca="false">SUM(R29:R34)</f>
        <v>195</v>
      </c>
      <c r="S35" s="106" t="n">
        <f aca="false">SUM(S29:S34)</f>
        <v>581017</v>
      </c>
    </row>
    <row r="36" customFormat="false" ht="12.75" hidden="false" customHeight="false" outlineLevel="0" collapsed="false">
      <c r="A36" s="41" t="n">
        <v>62</v>
      </c>
      <c r="B36" s="42" t="s">
        <v>88</v>
      </c>
      <c r="C36" s="25" t="n">
        <v>127</v>
      </c>
      <c r="D36" s="25" t="n">
        <v>76</v>
      </c>
      <c r="E36" s="25" t="n">
        <v>45</v>
      </c>
      <c r="F36" s="25" t="n">
        <v>2</v>
      </c>
      <c r="G36" s="25" t="n">
        <v>1</v>
      </c>
      <c r="H36" s="25" t="n">
        <v>1</v>
      </c>
      <c r="I36" s="25"/>
      <c r="J36" s="25"/>
      <c r="K36" s="25"/>
      <c r="L36" s="25"/>
      <c r="M36" s="25"/>
      <c r="N36" s="25"/>
      <c r="O36" s="25"/>
      <c r="P36" s="25" t="n">
        <v>1</v>
      </c>
      <c r="Q36" s="25"/>
      <c r="R36" s="25"/>
      <c r="S36" s="102" t="n">
        <f aca="false">SUM(C36:R36)</f>
        <v>253</v>
      </c>
    </row>
    <row r="37" customFormat="false" ht="12.75" hidden="false" customHeight="false" outlineLevel="0" collapsed="false">
      <c r="A37" s="27" t="n">
        <v>63</v>
      </c>
      <c r="B37" s="43" t="s">
        <v>89</v>
      </c>
      <c r="C37" s="28" t="n">
        <v>1622</v>
      </c>
      <c r="D37" s="28" t="n">
        <v>789</v>
      </c>
      <c r="E37" s="28" t="n">
        <v>548</v>
      </c>
      <c r="F37" s="28" t="n">
        <v>21</v>
      </c>
      <c r="G37" s="28" t="n">
        <v>23</v>
      </c>
      <c r="H37" s="28" t="n">
        <v>16</v>
      </c>
      <c r="I37" s="28" t="n">
        <v>14</v>
      </c>
      <c r="J37" s="28" t="n">
        <v>12</v>
      </c>
      <c r="K37" s="28" t="n">
        <v>3</v>
      </c>
      <c r="L37" s="28" t="n">
        <v>4</v>
      </c>
      <c r="M37" s="28"/>
      <c r="N37" s="28" t="n">
        <v>3</v>
      </c>
      <c r="O37" s="28" t="n">
        <v>2</v>
      </c>
      <c r="P37" s="28" t="n">
        <v>6</v>
      </c>
      <c r="Q37" s="28" t="n">
        <v>2</v>
      </c>
      <c r="R37" s="28" t="n">
        <v>5</v>
      </c>
      <c r="S37" s="103" t="n">
        <f aca="false">SUM(C37:R37)</f>
        <v>3070</v>
      </c>
    </row>
    <row r="38" customFormat="false" ht="12.75" hidden="false" customHeight="false" outlineLevel="0" collapsed="false">
      <c r="A38" s="27" t="n">
        <v>65</v>
      </c>
      <c r="B38" s="43" t="s">
        <v>90</v>
      </c>
      <c r="C38" s="28" t="n">
        <v>2297</v>
      </c>
      <c r="D38" s="28" t="n">
        <v>1185</v>
      </c>
      <c r="E38" s="28" t="n">
        <v>919</v>
      </c>
      <c r="F38" s="28" t="n">
        <v>51</v>
      </c>
      <c r="G38" s="28" t="n">
        <v>40</v>
      </c>
      <c r="H38" s="28" t="n">
        <v>24</v>
      </c>
      <c r="I38" s="28" t="n">
        <v>16</v>
      </c>
      <c r="J38" s="28" t="n">
        <v>11</v>
      </c>
      <c r="K38" s="28" t="n">
        <v>3</v>
      </c>
      <c r="L38" s="28" t="n">
        <v>3</v>
      </c>
      <c r="M38" s="28"/>
      <c r="N38" s="28" t="n">
        <v>3</v>
      </c>
      <c r="O38" s="28" t="n">
        <v>9</v>
      </c>
      <c r="P38" s="28" t="n">
        <v>8</v>
      </c>
      <c r="Q38" s="28" t="n">
        <v>1</v>
      </c>
      <c r="R38" s="28" t="n">
        <v>9</v>
      </c>
      <c r="S38" s="103" t="n">
        <f aca="false">SUM(C38:R38)</f>
        <v>4579</v>
      </c>
    </row>
    <row r="39" customFormat="false" ht="12.75" hidden="false" customHeight="false" outlineLevel="0" collapsed="false">
      <c r="A39" s="27" t="n">
        <v>68</v>
      </c>
      <c r="B39" s="43" t="s">
        <v>91</v>
      </c>
      <c r="C39" s="28" t="n">
        <v>668</v>
      </c>
      <c r="D39" s="28" t="n">
        <v>263</v>
      </c>
      <c r="E39" s="28" t="n">
        <v>198</v>
      </c>
      <c r="F39" s="28" t="n">
        <v>3</v>
      </c>
      <c r="G39" s="28" t="n">
        <v>2</v>
      </c>
      <c r="H39" s="28" t="n">
        <v>4</v>
      </c>
      <c r="I39" s="28"/>
      <c r="J39" s="28" t="n">
        <v>1</v>
      </c>
      <c r="K39" s="28"/>
      <c r="L39" s="28"/>
      <c r="M39" s="28"/>
      <c r="N39" s="28"/>
      <c r="O39" s="28" t="n">
        <v>1</v>
      </c>
      <c r="P39" s="28" t="n">
        <v>1</v>
      </c>
      <c r="Q39" s="28" t="n">
        <v>1</v>
      </c>
      <c r="R39" s="28" t="n">
        <v>3</v>
      </c>
      <c r="S39" s="103" t="n">
        <f aca="false">SUM(C39:R39)</f>
        <v>1145</v>
      </c>
    </row>
    <row r="40" customFormat="false" ht="12.75" hidden="false" customHeight="false" outlineLevel="0" collapsed="false">
      <c r="A40" s="27" t="n">
        <v>76</v>
      </c>
      <c r="B40" s="43" t="s">
        <v>92</v>
      </c>
      <c r="C40" s="28" t="n">
        <v>2608</v>
      </c>
      <c r="D40" s="28" t="n">
        <v>929</v>
      </c>
      <c r="E40" s="28" t="n">
        <v>836</v>
      </c>
      <c r="F40" s="28" t="n">
        <v>258</v>
      </c>
      <c r="G40" s="28" t="n">
        <v>12</v>
      </c>
      <c r="H40" s="28" t="n">
        <v>11</v>
      </c>
      <c r="I40" s="28" t="n">
        <v>10</v>
      </c>
      <c r="J40" s="28" t="n">
        <v>13</v>
      </c>
      <c r="K40" s="28" t="n">
        <v>10</v>
      </c>
      <c r="L40" s="28" t="n">
        <v>8</v>
      </c>
      <c r="M40" s="28" t="n">
        <v>5</v>
      </c>
      <c r="N40" s="28" t="n">
        <v>4</v>
      </c>
      <c r="O40" s="28"/>
      <c r="P40" s="28"/>
      <c r="Q40" s="28"/>
      <c r="R40" s="28" t="n">
        <v>2</v>
      </c>
      <c r="S40" s="103" t="n">
        <f aca="false">SUM(C40:R40)</f>
        <v>4706</v>
      </c>
    </row>
    <row r="41" customFormat="false" ht="12.75" hidden="false" customHeight="false" outlineLevel="0" collapsed="false">
      <c r="A41" s="30" t="n">
        <v>94</v>
      </c>
      <c r="B41" s="45" t="s">
        <v>93</v>
      </c>
      <c r="C41" s="31" t="n">
        <v>247</v>
      </c>
      <c r="D41" s="31" t="n">
        <v>103</v>
      </c>
      <c r="E41" s="31" t="n">
        <v>53</v>
      </c>
      <c r="F41" s="31" t="n">
        <v>3</v>
      </c>
      <c r="G41" s="31"/>
      <c r="H41" s="31" t="n">
        <v>1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104" t="n">
        <f aca="false">SUM(C41:R41)</f>
        <v>407</v>
      </c>
    </row>
    <row r="42" customFormat="false" ht="12.75" hidden="false" customHeight="false" outlineLevel="0" collapsed="false">
      <c r="A42" s="49" t="s">
        <v>94</v>
      </c>
      <c r="B42" s="49"/>
      <c r="C42" s="50" t="n">
        <f aca="false">SUM(C36:C41)</f>
        <v>7569</v>
      </c>
      <c r="D42" s="50" t="n">
        <f aca="false">SUM(D36:D41)</f>
        <v>3345</v>
      </c>
      <c r="E42" s="50" t="n">
        <f aca="false">SUM(E36:E41)</f>
        <v>2599</v>
      </c>
      <c r="F42" s="50" t="n">
        <f aca="false">SUM(F36:F41)</f>
        <v>338</v>
      </c>
      <c r="G42" s="50" t="n">
        <f aca="false">SUM(G36:G41)</f>
        <v>78</v>
      </c>
      <c r="H42" s="50" t="n">
        <f aca="false">SUM(H36:H41)</f>
        <v>57</v>
      </c>
      <c r="I42" s="50" t="n">
        <f aca="false">SUM(I36:I41)</f>
        <v>40</v>
      </c>
      <c r="J42" s="50" t="n">
        <f aca="false">SUM(J36:J41)</f>
        <v>37</v>
      </c>
      <c r="K42" s="50" t="n">
        <f aca="false">SUM(K36:K41)</f>
        <v>16</v>
      </c>
      <c r="L42" s="50" t="n">
        <f aca="false">SUM(L36:L41)</f>
        <v>15</v>
      </c>
      <c r="M42" s="50" t="n">
        <f aca="false">SUM(M36:M41)</f>
        <v>5</v>
      </c>
      <c r="N42" s="50" t="n">
        <f aca="false">SUM(N36:N41)</f>
        <v>10</v>
      </c>
      <c r="O42" s="50" t="n">
        <f aca="false">SUM(O36:O41)</f>
        <v>12</v>
      </c>
      <c r="P42" s="50" t="n">
        <f aca="false">SUM(P36:P41)</f>
        <v>16</v>
      </c>
      <c r="Q42" s="91" t="n">
        <f aca="false">SUM(Q36:Q41)</f>
        <v>4</v>
      </c>
      <c r="R42" s="91" t="n">
        <f aca="false">SUM(R36:R41)</f>
        <v>19</v>
      </c>
      <c r="S42" s="108" t="n">
        <f aca="false">SUM(S36:S41)</f>
        <v>14160</v>
      </c>
    </row>
    <row r="43" customFormat="false" ht="12.75" hidden="false" customHeight="false" outlineLevel="0" collapsed="false">
      <c r="A43" s="76" t="s">
        <v>95</v>
      </c>
      <c r="B43" s="76"/>
      <c r="C43" s="79" t="n">
        <f aca="false">+C42+C35</f>
        <v>337578</v>
      </c>
      <c r="D43" s="79" t="n">
        <f aca="false">+D42+D35</f>
        <v>104999</v>
      </c>
      <c r="E43" s="79" t="n">
        <f aca="false">+E42+E35</f>
        <v>88189</v>
      </c>
      <c r="F43" s="79" t="n">
        <f aca="false">+F42+F35</f>
        <v>38475</v>
      </c>
      <c r="G43" s="79" t="n">
        <f aca="false">+G42+G35</f>
        <v>10621</v>
      </c>
      <c r="H43" s="79" t="n">
        <f aca="false">+H42+H35</f>
        <v>3975</v>
      </c>
      <c r="I43" s="79" t="n">
        <f aca="false">+I42+I35</f>
        <v>2424</v>
      </c>
      <c r="J43" s="79" t="n">
        <f aca="false">+J42+J35</f>
        <v>2028</v>
      </c>
      <c r="K43" s="79" t="n">
        <f aca="false">+K42+K35</f>
        <v>1712</v>
      </c>
      <c r="L43" s="79" t="n">
        <f aca="false">+L42+L35</f>
        <v>1614</v>
      </c>
      <c r="M43" s="79" t="n">
        <f aca="false">+M42+M35</f>
        <v>1400</v>
      </c>
      <c r="N43" s="79" t="n">
        <f aca="false">+N42+N35</f>
        <v>891</v>
      </c>
      <c r="O43" s="79" t="n">
        <f aca="false">+O42+O35</f>
        <v>562</v>
      </c>
      <c r="P43" s="79" t="n">
        <f aca="false">+P42+P35</f>
        <v>324</v>
      </c>
      <c r="Q43" s="93" t="n">
        <f aca="false">+Q42+Q35</f>
        <v>171</v>
      </c>
      <c r="R43" s="93" t="n">
        <f aca="false">+R42+R35</f>
        <v>214</v>
      </c>
      <c r="S43" s="110" t="n">
        <f aca="false">+S42+S35</f>
        <v>595177</v>
      </c>
    </row>
    <row r="44" customFormat="false" ht="12.75" hidden="false" customHeight="false" outlineLevel="0" collapsed="false">
      <c r="A44" s="39" t="s">
        <v>118</v>
      </c>
      <c r="B44" s="39"/>
      <c r="C44" s="81" t="n">
        <f aca="false">+C43/$S$43</f>
        <v>0.567189256305267</v>
      </c>
      <c r="D44" s="81" t="n">
        <f aca="false">+D43/$S$43</f>
        <v>0.176416427382107</v>
      </c>
      <c r="E44" s="81" t="n">
        <f aca="false">+E43/$S$43</f>
        <v>0.148172728448848</v>
      </c>
      <c r="F44" s="81" t="n">
        <f aca="false">+F43/$S$43</f>
        <v>0.0646446351253493</v>
      </c>
      <c r="G44" s="81" t="n">
        <f aca="false">+G43/$S$43</f>
        <v>0.0178451116222569</v>
      </c>
      <c r="H44" s="81" t="n">
        <f aca="false">+H43/$S$43</f>
        <v>0.00667868550027975</v>
      </c>
      <c r="I44" s="81" t="n">
        <f aca="false">+I43/$S$43</f>
        <v>0.00407273802583097</v>
      </c>
      <c r="J44" s="81" t="n">
        <f aca="false">+J43/$S$43</f>
        <v>0.00340738973448235</v>
      </c>
      <c r="K44" s="81" t="n">
        <f aca="false">+K43/$S$43</f>
        <v>0.00287645523936577</v>
      </c>
      <c r="L44" s="81" t="n">
        <f aca="false">+L43/$S$43</f>
        <v>0.00271179833898151</v>
      </c>
      <c r="M44" s="81" t="n">
        <f aca="false">+M43/$S$43</f>
        <v>0.00235224143406079</v>
      </c>
      <c r="N44" s="81" t="n">
        <f aca="false">+N43/$S$43</f>
        <v>0.0014970336555344</v>
      </c>
      <c r="O44" s="81" t="n">
        <f aca="false">+O43/$S$43</f>
        <v>0.000944256918530118</v>
      </c>
      <c r="P44" s="81" t="n">
        <f aca="false">+P43/$S$43</f>
        <v>0.000544375874739783</v>
      </c>
      <c r="Q44" s="96" t="n">
        <f aca="false">+Q43/$S$43</f>
        <v>0.000287309489445997</v>
      </c>
      <c r="R44" s="96" t="n">
        <f aca="false">+R43/$S$43</f>
        <v>0.000359556904920721</v>
      </c>
      <c r="S44" s="82" t="n">
        <f aca="false">+S43/$S$43</f>
        <v>1</v>
      </c>
    </row>
    <row r="45" customFormat="false" ht="12.75" hidden="false" customHeight="true" outlineLevel="0" collapsed="false">
      <c r="A45" s="111" t="s">
        <v>62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9" customFormat="false" ht="12.75" hidden="false" customHeight="false" outlineLevel="0" collapsed="false">
      <c r="A49" s="16" t="s">
        <v>21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1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7" t="s">
        <v>65</v>
      </c>
      <c r="B51" s="58" t="s">
        <v>66</v>
      </c>
      <c r="C51" s="116" t="s">
        <v>191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21" t="s">
        <v>113</v>
      </c>
    </row>
    <row r="52" customFormat="false" ht="12.75" hidden="false" customHeight="false" outlineLevel="0" collapsed="false">
      <c r="A52" s="57"/>
      <c r="B52" s="58"/>
      <c r="C52" s="23" t="s">
        <v>192</v>
      </c>
      <c r="D52" s="23" t="s">
        <v>193</v>
      </c>
      <c r="E52" s="23" t="s">
        <v>194</v>
      </c>
      <c r="F52" s="23" t="s">
        <v>195</v>
      </c>
      <c r="G52" s="23" t="s">
        <v>196</v>
      </c>
      <c r="H52" s="23" t="s">
        <v>197</v>
      </c>
      <c r="I52" s="23" t="s">
        <v>198</v>
      </c>
      <c r="J52" s="23" t="s">
        <v>199</v>
      </c>
      <c r="K52" s="23" t="s">
        <v>200</v>
      </c>
      <c r="L52" s="23" t="s">
        <v>201</v>
      </c>
      <c r="M52" s="23" t="s">
        <v>202</v>
      </c>
      <c r="N52" s="23" t="s">
        <v>203</v>
      </c>
      <c r="O52" s="23" t="s">
        <v>204</v>
      </c>
      <c r="P52" s="23" t="s">
        <v>205</v>
      </c>
      <c r="Q52" s="117" t="s">
        <v>206</v>
      </c>
      <c r="R52" s="58" t="s">
        <v>207</v>
      </c>
      <c r="S52" s="21"/>
    </row>
    <row r="53" customFormat="false" ht="12.75" hidden="false" customHeight="false" outlineLevel="0" collapsed="false">
      <c r="A53" s="41" t="n">
        <v>67</v>
      </c>
      <c r="B53" s="42" t="s">
        <v>81</v>
      </c>
      <c r="C53" s="25" t="n">
        <f aca="false">+C29+C5</f>
        <v>64596</v>
      </c>
      <c r="D53" s="25" t="n">
        <f aca="false">+D29+D5</f>
        <v>17742</v>
      </c>
      <c r="E53" s="25" t="n">
        <f aca="false">+E29+E5</f>
        <v>19383</v>
      </c>
      <c r="F53" s="25" t="n">
        <f aca="false">+F29+F5</f>
        <v>40020</v>
      </c>
      <c r="G53" s="25" t="n">
        <f aca="false">+G29+G5</f>
        <v>44926</v>
      </c>
      <c r="H53" s="25" t="n">
        <f aca="false">+H29+H5</f>
        <v>36003</v>
      </c>
      <c r="I53" s="25" t="n">
        <f aca="false">+I29+I5</f>
        <v>27756</v>
      </c>
      <c r="J53" s="25" t="n">
        <f aca="false">+J29+J5</f>
        <v>21981</v>
      </c>
      <c r="K53" s="25" t="n">
        <f aca="false">+K29+K5</f>
        <v>15954</v>
      </c>
      <c r="L53" s="25" t="n">
        <f aca="false">+L29+L5</f>
        <v>13063</v>
      </c>
      <c r="M53" s="25" t="n">
        <f aca="false">+M29+M5</f>
        <v>9981</v>
      </c>
      <c r="N53" s="25" t="n">
        <f aca="false">+N29+N5</f>
        <v>6783</v>
      </c>
      <c r="O53" s="25" t="n">
        <f aca="false">+O29+O5</f>
        <v>4735</v>
      </c>
      <c r="P53" s="25" t="n">
        <f aca="false">+P29+P5</f>
        <v>3044</v>
      </c>
      <c r="Q53" s="25" t="n">
        <f aca="false">+Q29+Q5</f>
        <v>1594</v>
      </c>
      <c r="R53" s="25" t="n">
        <f aca="false">+R29+R5</f>
        <v>1048</v>
      </c>
      <c r="S53" s="102" t="n">
        <f aca="false">SUM(C53:R53)</f>
        <v>328609</v>
      </c>
    </row>
    <row r="54" customFormat="false" ht="12.75" hidden="false" customHeight="false" outlineLevel="0" collapsed="false">
      <c r="A54" s="27" t="n">
        <v>78</v>
      </c>
      <c r="B54" s="43" t="s">
        <v>82</v>
      </c>
      <c r="C54" s="28" t="n">
        <f aca="false">+C30+C6</f>
        <v>73540</v>
      </c>
      <c r="D54" s="28" t="n">
        <f aca="false">+D30+D6</f>
        <v>20676</v>
      </c>
      <c r="E54" s="28" t="n">
        <f aca="false">+E30+E6</f>
        <v>25915</v>
      </c>
      <c r="F54" s="28" t="n">
        <f aca="false">+F30+F6</f>
        <v>43617</v>
      </c>
      <c r="G54" s="28" t="n">
        <f aca="false">+G30+G6</f>
        <v>50541</v>
      </c>
      <c r="H54" s="28" t="n">
        <f aca="false">+H30+H6</f>
        <v>42509</v>
      </c>
      <c r="I54" s="28" t="n">
        <f aca="false">+I30+I6</f>
        <v>33382</v>
      </c>
      <c r="J54" s="28" t="n">
        <f aca="false">+J30+J6</f>
        <v>27997</v>
      </c>
      <c r="K54" s="28" t="n">
        <f aca="false">+K30+K6</f>
        <v>21788</v>
      </c>
      <c r="L54" s="28" t="n">
        <f aca="false">+L30+L6</f>
        <v>18459</v>
      </c>
      <c r="M54" s="28" t="n">
        <f aca="false">+M30+M6</f>
        <v>13228</v>
      </c>
      <c r="N54" s="28" t="n">
        <f aca="false">+N30+N6</f>
        <v>8208</v>
      </c>
      <c r="O54" s="28" t="n">
        <f aca="false">+O30+O6</f>
        <v>4919</v>
      </c>
      <c r="P54" s="28" t="n">
        <f aca="false">+P30+P6</f>
        <v>2730</v>
      </c>
      <c r="Q54" s="28" t="n">
        <f aca="false">+Q30+Q6</f>
        <v>1247</v>
      </c>
      <c r="R54" s="28" t="n">
        <f aca="false">+R30+R6</f>
        <v>927</v>
      </c>
      <c r="S54" s="103" t="n">
        <f aca="false">SUM(C54:R54)</f>
        <v>389683</v>
      </c>
    </row>
    <row r="55" customFormat="false" ht="12.75" hidden="false" customHeight="false" outlineLevel="0" collapsed="false">
      <c r="A55" s="27" t="n">
        <v>80</v>
      </c>
      <c r="B55" s="43" t="s">
        <v>83</v>
      </c>
      <c r="C55" s="28" t="n">
        <f aca="false">+C31+C7</f>
        <v>16335</v>
      </c>
      <c r="D55" s="28" t="n">
        <f aca="false">+D31+D7</f>
        <v>5916</v>
      </c>
      <c r="E55" s="28" t="n">
        <f aca="false">+E31+E7</f>
        <v>5416</v>
      </c>
      <c r="F55" s="28" t="n">
        <f aca="false">+F31+F7</f>
        <v>4890</v>
      </c>
      <c r="G55" s="28" t="n">
        <f aca="false">+G31+G7</f>
        <v>5459</v>
      </c>
      <c r="H55" s="28" t="n">
        <f aca="false">+H31+H7</f>
        <v>6770</v>
      </c>
      <c r="I55" s="28" t="n">
        <f aca="false">+I31+I7</f>
        <v>6891</v>
      </c>
      <c r="J55" s="28" t="n">
        <f aca="false">+J31+J7</f>
        <v>6785</v>
      </c>
      <c r="K55" s="28" t="n">
        <f aca="false">+K31+K7</f>
        <v>5748</v>
      </c>
      <c r="L55" s="28" t="n">
        <f aca="false">+L31+L7</f>
        <v>4758</v>
      </c>
      <c r="M55" s="28" t="n">
        <f aca="false">+M31+M7</f>
        <v>3785</v>
      </c>
      <c r="N55" s="28" t="n">
        <f aca="false">+N31+N7</f>
        <v>2657</v>
      </c>
      <c r="O55" s="28" t="n">
        <f aca="false">+O31+O7</f>
        <v>2054</v>
      </c>
      <c r="P55" s="28" t="n">
        <f aca="false">+P31+P7</f>
        <v>1292</v>
      </c>
      <c r="Q55" s="28" t="n">
        <f aca="false">+Q31+Q7</f>
        <v>695</v>
      </c>
      <c r="R55" s="28" t="n">
        <f aca="false">+R31+R7</f>
        <v>572</v>
      </c>
      <c r="S55" s="103" t="n">
        <f aca="false">SUM(C55:R55)</f>
        <v>80023</v>
      </c>
    </row>
    <row r="56" customFormat="false" ht="12.75" hidden="false" customHeight="false" outlineLevel="0" collapsed="false">
      <c r="A56" s="27" t="n">
        <v>81</v>
      </c>
      <c r="B56" s="43" t="s">
        <v>84</v>
      </c>
      <c r="C56" s="28" t="n">
        <f aca="false">+C32+C8</f>
        <v>34788</v>
      </c>
      <c r="D56" s="28" t="n">
        <f aca="false">+D32+D8</f>
        <v>13690</v>
      </c>
      <c r="E56" s="28" t="n">
        <f aca="false">+E32+E8</f>
        <v>21155</v>
      </c>
      <c r="F56" s="28" t="n">
        <f aca="false">+F32+F8</f>
        <v>25446</v>
      </c>
      <c r="G56" s="28" t="n">
        <f aca="false">+G32+G8</f>
        <v>26759</v>
      </c>
      <c r="H56" s="28" t="n">
        <f aca="false">+H32+H8</f>
        <v>24134</v>
      </c>
      <c r="I56" s="28" t="n">
        <f aca="false">+I32+I8</f>
        <v>21567</v>
      </c>
      <c r="J56" s="28" t="n">
        <f aca="false">+J32+J8</f>
        <v>19337</v>
      </c>
      <c r="K56" s="28" t="n">
        <f aca="false">+K32+K8</f>
        <v>14951</v>
      </c>
      <c r="L56" s="28" t="n">
        <f aca="false">+L32+L8</f>
        <v>10918</v>
      </c>
      <c r="M56" s="28" t="n">
        <f aca="false">+M32+M8</f>
        <v>6504</v>
      </c>
      <c r="N56" s="28" t="n">
        <f aca="false">+N32+N8</f>
        <v>3114</v>
      </c>
      <c r="O56" s="28" t="n">
        <f aca="false">+O32+O8</f>
        <v>1308</v>
      </c>
      <c r="P56" s="28" t="n">
        <f aca="false">+P32+P8</f>
        <v>679</v>
      </c>
      <c r="Q56" s="28" t="n">
        <f aca="false">+Q32+Q8</f>
        <v>343</v>
      </c>
      <c r="R56" s="28" t="n">
        <f aca="false">+R32+R8</f>
        <v>249</v>
      </c>
      <c r="S56" s="103" t="n">
        <f aca="false">SUM(C56:R56)</f>
        <v>224942</v>
      </c>
    </row>
    <row r="57" customFormat="false" ht="12.75" hidden="false" customHeight="false" outlineLevel="0" collapsed="false">
      <c r="A57" s="27" t="n">
        <v>99</v>
      </c>
      <c r="B57" s="43" t="s">
        <v>85</v>
      </c>
      <c r="C57" s="28" t="n">
        <f aca="false">+C33+C9</f>
        <v>74895</v>
      </c>
      <c r="D57" s="28" t="n">
        <f aca="false">+D33+D9</f>
        <v>24558</v>
      </c>
      <c r="E57" s="28" t="n">
        <f aca="false">+E33+E9</f>
        <v>25888</v>
      </c>
      <c r="F57" s="28" t="n">
        <f aca="false">+F33+F9</f>
        <v>32937</v>
      </c>
      <c r="G57" s="28" t="n">
        <f aca="false">+G33+G9</f>
        <v>40980</v>
      </c>
      <c r="H57" s="28" t="n">
        <f aca="false">+H33+H9</f>
        <v>42040</v>
      </c>
      <c r="I57" s="28" t="n">
        <f aca="false">+I33+I9</f>
        <v>36081</v>
      </c>
      <c r="J57" s="28" t="n">
        <f aca="false">+J33+J9</f>
        <v>31945</v>
      </c>
      <c r="K57" s="28" t="n">
        <f aca="false">+K33+K9</f>
        <v>25694</v>
      </c>
      <c r="L57" s="28" t="n">
        <f aca="false">+L33+L9</f>
        <v>21797</v>
      </c>
      <c r="M57" s="28" t="n">
        <f aca="false">+M33+M9</f>
        <v>15592</v>
      </c>
      <c r="N57" s="28" t="n">
        <f aca="false">+N33+N9</f>
        <v>9813</v>
      </c>
      <c r="O57" s="28" t="n">
        <f aca="false">+O33+O9</f>
        <v>6123</v>
      </c>
      <c r="P57" s="28" t="n">
        <f aca="false">+P33+P9</f>
        <v>3350</v>
      </c>
      <c r="Q57" s="28" t="n">
        <f aca="false">+Q33+Q9</f>
        <v>1687</v>
      </c>
      <c r="R57" s="28" t="n">
        <f aca="false">+R33+R9</f>
        <v>1402</v>
      </c>
      <c r="S57" s="103" t="n">
        <f aca="false">SUM(C57:R57)</f>
        <v>394782</v>
      </c>
    </row>
    <row r="58" customFormat="false" ht="12.75" hidden="false" customHeight="false" outlineLevel="0" collapsed="false">
      <c r="A58" s="30" t="n">
        <v>107</v>
      </c>
      <c r="B58" s="45" t="s">
        <v>86</v>
      </c>
      <c r="C58" s="31" t="n">
        <f aca="false">+C34+C10</f>
        <v>66181</v>
      </c>
      <c r="D58" s="31" t="n">
        <f aca="false">+D34+D10</f>
        <v>21372</v>
      </c>
      <c r="E58" s="31" t="n">
        <f aca="false">+E34+E10</f>
        <v>30011</v>
      </c>
      <c r="F58" s="31" t="n">
        <f aca="false">+F34+F10</f>
        <v>48471</v>
      </c>
      <c r="G58" s="31" t="n">
        <f aca="false">+G34+G10</f>
        <v>52441</v>
      </c>
      <c r="H58" s="31" t="n">
        <f aca="false">+H34+H10</f>
        <v>43491</v>
      </c>
      <c r="I58" s="31" t="n">
        <f aca="false">+I34+I10</f>
        <v>34482</v>
      </c>
      <c r="J58" s="31" t="n">
        <f aca="false">+J34+J10</f>
        <v>30453</v>
      </c>
      <c r="K58" s="31" t="n">
        <f aca="false">+K34+K10</f>
        <v>26085</v>
      </c>
      <c r="L58" s="31" t="n">
        <f aca="false">+L34+L10</f>
        <v>23033</v>
      </c>
      <c r="M58" s="31" t="n">
        <f aca="false">+M34+M10</f>
        <v>16649</v>
      </c>
      <c r="N58" s="31" t="n">
        <f aca="false">+N34+N10</f>
        <v>10248</v>
      </c>
      <c r="O58" s="31" t="n">
        <f aca="false">+O34+O10</f>
        <v>5568</v>
      </c>
      <c r="P58" s="31" t="n">
        <f aca="false">+P34+P10</f>
        <v>2996</v>
      </c>
      <c r="Q58" s="31" t="n">
        <f aca="false">+Q34+Q10</f>
        <v>1619</v>
      </c>
      <c r="R58" s="31" t="n">
        <f aca="false">+R34+R10</f>
        <v>1351</v>
      </c>
      <c r="S58" s="104" t="n">
        <f aca="false">SUM(C58:R58)</f>
        <v>414451</v>
      </c>
    </row>
    <row r="59" customFormat="false" ht="12.75" hidden="false" customHeight="false" outlineLevel="0" collapsed="false">
      <c r="A59" s="46" t="s">
        <v>87</v>
      </c>
      <c r="B59" s="46"/>
      <c r="C59" s="47" t="n">
        <f aca="false">SUM(C53:C58)</f>
        <v>330335</v>
      </c>
      <c r="D59" s="47" t="n">
        <f aca="false">SUM(D53:D58)</f>
        <v>103954</v>
      </c>
      <c r="E59" s="47" t="n">
        <f aca="false">SUM(E53:E58)</f>
        <v>127768</v>
      </c>
      <c r="F59" s="47" t="n">
        <f aca="false">SUM(F53:F58)</f>
        <v>195381</v>
      </c>
      <c r="G59" s="47" t="n">
        <f aca="false">SUM(G53:G58)</f>
        <v>221106</v>
      </c>
      <c r="H59" s="47" t="n">
        <f aca="false">SUM(H53:H58)</f>
        <v>194947</v>
      </c>
      <c r="I59" s="47" t="n">
        <f aca="false">SUM(I53:I58)</f>
        <v>160159</v>
      </c>
      <c r="J59" s="47" t="n">
        <f aca="false">SUM(J53:J58)</f>
        <v>138498</v>
      </c>
      <c r="K59" s="47" t="n">
        <f aca="false">SUM(K53:K58)</f>
        <v>110220</v>
      </c>
      <c r="L59" s="47" t="n">
        <f aca="false">SUM(L53:L58)</f>
        <v>92028</v>
      </c>
      <c r="M59" s="47" t="n">
        <f aca="false">SUM(M53:M58)</f>
        <v>65739</v>
      </c>
      <c r="N59" s="47" t="n">
        <f aca="false">SUM(N53:N58)</f>
        <v>40823</v>
      </c>
      <c r="O59" s="47" t="n">
        <f aca="false">SUM(O53:O58)</f>
        <v>24707</v>
      </c>
      <c r="P59" s="47" t="n">
        <f aca="false">SUM(P53:P58)</f>
        <v>14091</v>
      </c>
      <c r="Q59" s="89" t="n">
        <f aca="false">SUM(Q53:Q58)</f>
        <v>7185</v>
      </c>
      <c r="R59" s="89" t="n">
        <f aca="false">SUM(R53:R58)</f>
        <v>5549</v>
      </c>
      <c r="S59" s="106" t="n">
        <f aca="false">SUM(S53:S58)</f>
        <v>1832490</v>
      </c>
    </row>
    <row r="60" customFormat="false" ht="12.75" hidden="false" customHeight="false" outlineLevel="0" collapsed="false">
      <c r="A60" s="41" t="n">
        <v>62</v>
      </c>
      <c r="B60" s="42" t="s">
        <v>88</v>
      </c>
      <c r="C60" s="25" t="n">
        <f aca="false">+C36+C12</f>
        <v>127</v>
      </c>
      <c r="D60" s="25" t="n">
        <f aca="false">+D36+D12</f>
        <v>76</v>
      </c>
      <c r="E60" s="25" t="n">
        <f aca="false">+E36+E12</f>
        <v>45</v>
      </c>
      <c r="F60" s="25" t="n">
        <f aca="false">+F36+F12</f>
        <v>2</v>
      </c>
      <c r="G60" s="25" t="n">
        <f aca="false">+G36+G12</f>
        <v>2</v>
      </c>
      <c r="H60" s="25" t="n">
        <f aca="false">+H36+H12</f>
        <v>16</v>
      </c>
      <c r="I60" s="25" t="n">
        <f aca="false">+I36+I12</f>
        <v>49</v>
      </c>
      <c r="J60" s="25" t="n">
        <f aca="false">+J36+J12</f>
        <v>81</v>
      </c>
      <c r="K60" s="25" t="n">
        <f aca="false">+K36+K12</f>
        <v>61</v>
      </c>
      <c r="L60" s="25" t="n">
        <f aca="false">+L36+L12</f>
        <v>87</v>
      </c>
      <c r="M60" s="25" t="n">
        <f aca="false">+M36+M12</f>
        <v>116</v>
      </c>
      <c r="N60" s="25" t="n">
        <f aca="false">+N36+N12</f>
        <v>69</v>
      </c>
      <c r="O60" s="25" t="n">
        <f aca="false">+O36+O12</f>
        <v>33</v>
      </c>
      <c r="P60" s="25" t="n">
        <f aca="false">+P36+P12</f>
        <v>18</v>
      </c>
      <c r="Q60" s="25" t="n">
        <f aca="false">+Q36+Q12</f>
        <v>9</v>
      </c>
      <c r="R60" s="25" t="n">
        <f aca="false">+R36+R12</f>
        <v>4</v>
      </c>
      <c r="S60" s="102" t="n">
        <f aca="false">SUM(C60:R60)</f>
        <v>795</v>
      </c>
    </row>
    <row r="61" customFormat="false" ht="12.75" hidden="false" customHeight="false" outlineLevel="0" collapsed="false">
      <c r="A61" s="27" t="n">
        <v>63</v>
      </c>
      <c r="B61" s="43" t="s">
        <v>89</v>
      </c>
      <c r="C61" s="28" t="n">
        <f aca="false">+C37+C13</f>
        <v>1638</v>
      </c>
      <c r="D61" s="28" t="n">
        <f aca="false">+D37+D13</f>
        <v>802</v>
      </c>
      <c r="E61" s="28" t="n">
        <f aca="false">+E37+E13</f>
        <v>568</v>
      </c>
      <c r="F61" s="28" t="n">
        <f aca="false">+F37+F13</f>
        <v>73</v>
      </c>
      <c r="G61" s="28" t="n">
        <f aca="false">+G37+G13</f>
        <v>212</v>
      </c>
      <c r="H61" s="28" t="n">
        <f aca="false">+H37+H13</f>
        <v>487</v>
      </c>
      <c r="I61" s="28" t="n">
        <f aca="false">+I37+I13</f>
        <v>716</v>
      </c>
      <c r="J61" s="28" t="n">
        <f aca="false">+J37+J13</f>
        <v>559</v>
      </c>
      <c r="K61" s="28" t="n">
        <f aca="false">+K37+K13</f>
        <v>564</v>
      </c>
      <c r="L61" s="28" t="n">
        <f aca="false">+L37+L13</f>
        <v>724</v>
      </c>
      <c r="M61" s="28" t="n">
        <f aca="false">+M37+M13</f>
        <v>842</v>
      </c>
      <c r="N61" s="28" t="n">
        <f aca="false">+N37+N13</f>
        <v>1503</v>
      </c>
      <c r="O61" s="28" t="n">
        <f aca="false">+O37+O13</f>
        <v>1428</v>
      </c>
      <c r="P61" s="28" t="n">
        <f aca="false">+P37+P13</f>
        <v>907</v>
      </c>
      <c r="Q61" s="28" t="n">
        <f aca="false">+Q37+Q13</f>
        <v>384</v>
      </c>
      <c r="R61" s="28" t="n">
        <f aca="false">+R37+R13</f>
        <v>153</v>
      </c>
      <c r="S61" s="103" t="n">
        <f aca="false">SUM(C61:R61)</f>
        <v>11560</v>
      </c>
    </row>
    <row r="62" customFormat="false" ht="12.75" hidden="false" customHeight="false" outlineLevel="0" collapsed="false">
      <c r="A62" s="27" t="n">
        <v>65</v>
      </c>
      <c r="B62" s="43" t="s">
        <v>90</v>
      </c>
      <c r="C62" s="28" t="n">
        <f aca="false">+C38+C14</f>
        <v>2334</v>
      </c>
      <c r="D62" s="28" t="n">
        <f aca="false">+D38+D14</f>
        <v>1201</v>
      </c>
      <c r="E62" s="28" t="n">
        <f aca="false">+E38+E14</f>
        <v>936</v>
      </c>
      <c r="F62" s="28" t="n">
        <f aca="false">+F38+F14</f>
        <v>274</v>
      </c>
      <c r="G62" s="28" t="n">
        <f aca="false">+G38+G14</f>
        <v>435</v>
      </c>
      <c r="H62" s="28" t="n">
        <f aca="false">+H38+H14</f>
        <v>538</v>
      </c>
      <c r="I62" s="28" t="n">
        <f aca="false">+I38+I14</f>
        <v>711</v>
      </c>
      <c r="J62" s="28" t="n">
        <f aca="false">+J38+J14</f>
        <v>770</v>
      </c>
      <c r="K62" s="28" t="n">
        <f aca="false">+K38+K14</f>
        <v>990</v>
      </c>
      <c r="L62" s="28" t="n">
        <f aca="false">+L38+L14</f>
        <v>1418</v>
      </c>
      <c r="M62" s="28" t="n">
        <f aca="false">+M38+M14</f>
        <v>1297</v>
      </c>
      <c r="N62" s="28" t="n">
        <f aca="false">+N38+N14</f>
        <v>1181</v>
      </c>
      <c r="O62" s="28" t="n">
        <f aca="false">+O38+O14</f>
        <v>870</v>
      </c>
      <c r="P62" s="28" t="n">
        <f aca="false">+P38+P14</f>
        <v>386</v>
      </c>
      <c r="Q62" s="28" t="n">
        <f aca="false">+Q38+Q14</f>
        <v>104</v>
      </c>
      <c r="R62" s="28" t="n">
        <f aca="false">+R38+R14</f>
        <v>38</v>
      </c>
      <c r="S62" s="103" t="n">
        <f aca="false">SUM(C62:R62)</f>
        <v>13483</v>
      </c>
    </row>
    <row r="63" customFormat="false" ht="12.75" hidden="false" customHeight="false" outlineLevel="0" collapsed="false">
      <c r="A63" s="27" t="n">
        <v>68</v>
      </c>
      <c r="B63" s="43" t="s">
        <v>91</v>
      </c>
      <c r="C63" s="28" t="n">
        <f aca="false">+C39+C15</f>
        <v>668</v>
      </c>
      <c r="D63" s="28" t="n">
        <f aca="false">+D39+D15</f>
        <v>263</v>
      </c>
      <c r="E63" s="28" t="n">
        <f aca="false">+E39+E15</f>
        <v>199</v>
      </c>
      <c r="F63" s="28" t="n">
        <f aca="false">+F39+F15</f>
        <v>90</v>
      </c>
      <c r="G63" s="28" t="n">
        <f aca="false">+G39+G15</f>
        <v>185</v>
      </c>
      <c r="H63" s="28" t="n">
        <f aca="false">+H39+H15</f>
        <v>125</v>
      </c>
      <c r="I63" s="28" t="n">
        <f aca="false">+I39+I15</f>
        <v>203</v>
      </c>
      <c r="J63" s="28" t="n">
        <f aca="false">+J39+J15</f>
        <v>222</v>
      </c>
      <c r="K63" s="28" t="n">
        <f aca="false">+K39+K15</f>
        <v>205</v>
      </c>
      <c r="L63" s="28" t="n">
        <f aca="false">+L39+L15</f>
        <v>175</v>
      </c>
      <c r="M63" s="28" t="n">
        <f aca="false">+M39+M15</f>
        <v>121</v>
      </c>
      <c r="N63" s="28" t="n">
        <f aca="false">+N39+N15</f>
        <v>130</v>
      </c>
      <c r="O63" s="28" t="n">
        <f aca="false">+O39+O15</f>
        <v>111</v>
      </c>
      <c r="P63" s="28" t="n">
        <f aca="false">+P39+P15</f>
        <v>64</v>
      </c>
      <c r="Q63" s="28" t="n">
        <f aca="false">+Q39+Q15</f>
        <v>16</v>
      </c>
      <c r="R63" s="28" t="n">
        <f aca="false">+R39+R15</f>
        <v>12</v>
      </c>
      <c r="S63" s="103" t="n">
        <f aca="false">SUM(C63:R63)</f>
        <v>2789</v>
      </c>
    </row>
    <row r="64" customFormat="false" ht="12.75" hidden="false" customHeight="false" outlineLevel="0" collapsed="false">
      <c r="A64" s="27" t="n">
        <v>76</v>
      </c>
      <c r="B64" s="43" t="s">
        <v>92</v>
      </c>
      <c r="C64" s="28" t="n">
        <f aca="false">+C40+C16</f>
        <v>2611</v>
      </c>
      <c r="D64" s="28" t="n">
        <f aca="false">+D40+D16</f>
        <v>932</v>
      </c>
      <c r="E64" s="28" t="n">
        <f aca="false">+E40+E16</f>
        <v>872</v>
      </c>
      <c r="F64" s="28" t="n">
        <f aca="false">+F40+F16</f>
        <v>544</v>
      </c>
      <c r="G64" s="28" t="n">
        <f aca="false">+G40+G16</f>
        <v>507</v>
      </c>
      <c r="H64" s="28" t="n">
        <f aca="false">+H40+H16</f>
        <v>770</v>
      </c>
      <c r="I64" s="28" t="n">
        <f aca="false">+I40+I16</f>
        <v>704</v>
      </c>
      <c r="J64" s="28" t="n">
        <f aca="false">+J40+J16</f>
        <v>663</v>
      </c>
      <c r="K64" s="28" t="n">
        <f aca="false">+K40+K16</f>
        <v>663</v>
      </c>
      <c r="L64" s="28" t="n">
        <f aca="false">+L40+L16</f>
        <v>596</v>
      </c>
      <c r="M64" s="28" t="n">
        <f aca="false">+M40+M16</f>
        <v>506</v>
      </c>
      <c r="N64" s="28" t="n">
        <f aca="false">+N40+N16</f>
        <v>545</v>
      </c>
      <c r="O64" s="28" t="n">
        <f aca="false">+O40+O16</f>
        <v>884</v>
      </c>
      <c r="P64" s="28" t="n">
        <f aca="false">+P40+P16</f>
        <v>696</v>
      </c>
      <c r="Q64" s="28" t="n">
        <f aca="false">+Q40+Q16</f>
        <v>275</v>
      </c>
      <c r="R64" s="28" t="n">
        <f aca="false">+R40+R16</f>
        <v>392</v>
      </c>
      <c r="S64" s="103" t="n">
        <f aca="false">SUM(C64:R64)</f>
        <v>12160</v>
      </c>
    </row>
    <row r="65" customFormat="false" ht="12.75" hidden="false" customHeight="false" outlineLevel="0" collapsed="false">
      <c r="A65" s="30" t="n">
        <v>94</v>
      </c>
      <c r="B65" s="45" t="s">
        <v>93</v>
      </c>
      <c r="C65" s="31" t="n">
        <f aca="false">+C41+C17</f>
        <v>248</v>
      </c>
      <c r="D65" s="31" t="n">
        <f aca="false">+D41+D17</f>
        <v>103</v>
      </c>
      <c r="E65" s="31" t="n">
        <f aca="false">+E41+E17</f>
        <v>56</v>
      </c>
      <c r="F65" s="31" t="n">
        <f aca="false">+F41+F17</f>
        <v>21</v>
      </c>
      <c r="G65" s="31" t="n">
        <f aca="false">+G41+G17</f>
        <v>43</v>
      </c>
      <c r="H65" s="31" t="n">
        <f aca="false">+H41+H17</f>
        <v>66</v>
      </c>
      <c r="I65" s="31" t="n">
        <f aca="false">+I41+I17</f>
        <v>69</v>
      </c>
      <c r="J65" s="31" t="n">
        <f aca="false">+J41+J17</f>
        <v>101</v>
      </c>
      <c r="K65" s="31" t="n">
        <f aca="false">+K41+K17</f>
        <v>109</v>
      </c>
      <c r="L65" s="31" t="n">
        <f aca="false">+L41+L17</f>
        <v>111</v>
      </c>
      <c r="M65" s="31" t="n">
        <f aca="false">+M41+M17</f>
        <v>87</v>
      </c>
      <c r="N65" s="31" t="n">
        <f aca="false">+N41+N17</f>
        <v>41</v>
      </c>
      <c r="O65" s="31" t="n">
        <f aca="false">+O41+O17</f>
        <v>8</v>
      </c>
      <c r="P65" s="31" t="n">
        <f aca="false">+P41+P17</f>
        <v>8</v>
      </c>
      <c r="Q65" s="31" t="n">
        <f aca="false">+Q41+Q17</f>
        <v>5</v>
      </c>
      <c r="R65" s="31" t="n">
        <f aca="false">+R41+R17</f>
        <v>1</v>
      </c>
      <c r="S65" s="104" t="n">
        <f aca="false">SUM(C65:R65)</f>
        <v>1077</v>
      </c>
    </row>
    <row r="66" customFormat="false" ht="12.75" hidden="false" customHeight="false" outlineLevel="0" collapsed="false">
      <c r="A66" s="49" t="s">
        <v>94</v>
      </c>
      <c r="B66" s="49"/>
      <c r="C66" s="50" t="n">
        <f aca="false">SUM(C60:C65)</f>
        <v>7626</v>
      </c>
      <c r="D66" s="50" t="n">
        <f aca="false">SUM(D60:D65)</f>
        <v>3377</v>
      </c>
      <c r="E66" s="50" t="n">
        <f aca="false">SUM(E60:E65)</f>
        <v>2676</v>
      </c>
      <c r="F66" s="50" t="n">
        <f aca="false">SUM(F60:F65)</f>
        <v>1004</v>
      </c>
      <c r="G66" s="50" t="n">
        <f aca="false">SUM(G60:G65)</f>
        <v>1384</v>
      </c>
      <c r="H66" s="50" t="n">
        <f aca="false">SUM(H60:H65)</f>
        <v>2002</v>
      </c>
      <c r="I66" s="50" t="n">
        <f aca="false">SUM(I60:I65)</f>
        <v>2452</v>
      </c>
      <c r="J66" s="50" t="n">
        <f aca="false">SUM(J60:J65)</f>
        <v>2396</v>
      </c>
      <c r="K66" s="50" t="n">
        <f aca="false">SUM(K60:K65)</f>
        <v>2592</v>
      </c>
      <c r="L66" s="50" t="n">
        <f aca="false">SUM(L60:L65)</f>
        <v>3111</v>
      </c>
      <c r="M66" s="50" t="n">
        <f aca="false">SUM(M60:M65)</f>
        <v>2969</v>
      </c>
      <c r="N66" s="50" t="n">
        <f aca="false">SUM(N60:N65)</f>
        <v>3469</v>
      </c>
      <c r="O66" s="50" t="n">
        <f aca="false">SUM(O60:O65)</f>
        <v>3334</v>
      </c>
      <c r="P66" s="50" t="n">
        <f aca="false">SUM(P60:P65)</f>
        <v>2079</v>
      </c>
      <c r="Q66" s="91" t="n">
        <f aca="false">SUM(Q60:Q65)</f>
        <v>793</v>
      </c>
      <c r="R66" s="91" t="n">
        <f aca="false">SUM(R60:R65)</f>
        <v>600</v>
      </c>
      <c r="S66" s="108" t="n">
        <f aca="false">SUM(S60:S65)</f>
        <v>41864</v>
      </c>
    </row>
    <row r="67" customFormat="false" ht="12.75" hidden="false" customHeight="false" outlineLevel="0" collapsed="false">
      <c r="A67" s="76" t="s">
        <v>95</v>
      </c>
      <c r="B67" s="76"/>
      <c r="C67" s="79" t="n">
        <f aca="false">+C66+C59</f>
        <v>337961</v>
      </c>
      <c r="D67" s="79" t="n">
        <f aca="false">+D66+D59</f>
        <v>107331</v>
      </c>
      <c r="E67" s="79" t="n">
        <f aca="false">+E66+E59</f>
        <v>130444</v>
      </c>
      <c r="F67" s="79" t="n">
        <f aca="false">+F66+F59</f>
        <v>196385</v>
      </c>
      <c r="G67" s="79" t="n">
        <f aca="false">+G66+G59</f>
        <v>222490</v>
      </c>
      <c r="H67" s="79" t="n">
        <f aca="false">+H66+H59</f>
        <v>196949</v>
      </c>
      <c r="I67" s="79" t="n">
        <f aca="false">+I66+I59</f>
        <v>162611</v>
      </c>
      <c r="J67" s="79" t="n">
        <f aca="false">+J66+J59</f>
        <v>140894</v>
      </c>
      <c r="K67" s="79" t="n">
        <f aca="false">+K66+K59</f>
        <v>112812</v>
      </c>
      <c r="L67" s="79" t="n">
        <f aca="false">+L66+L59</f>
        <v>95139</v>
      </c>
      <c r="M67" s="79" t="n">
        <f aca="false">+M66+M59</f>
        <v>68708</v>
      </c>
      <c r="N67" s="79" t="n">
        <f aca="false">+N66+N59</f>
        <v>44292</v>
      </c>
      <c r="O67" s="79" t="n">
        <f aca="false">+O66+O59</f>
        <v>28041</v>
      </c>
      <c r="P67" s="79" t="n">
        <f aca="false">+P66+P59</f>
        <v>16170</v>
      </c>
      <c r="Q67" s="93" t="n">
        <f aca="false">+Q66+Q59</f>
        <v>7978</v>
      </c>
      <c r="R67" s="93" t="n">
        <f aca="false">+R66+R59</f>
        <v>6149</v>
      </c>
      <c r="S67" s="110" t="n">
        <f aca="false">+S66+S59</f>
        <v>1874354</v>
      </c>
    </row>
    <row r="68" customFormat="false" ht="12.75" hidden="false" customHeight="false" outlineLevel="0" collapsed="false">
      <c r="A68" s="39" t="s">
        <v>118</v>
      </c>
      <c r="B68" s="39"/>
      <c r="C68" s="81" t="n">
        <f aca="false">+C67/$S$67</f>
        <v>0.180307988779067</v>
      </c>
      <c r="D68" s="81" t="n">
        <f aca="false">+D67/$S$67</f>
        <v>0.0572629289878006</v>
      </c>
      <c r="E68" s="81" t="n">
        <f aca="false">+E67/$S$67</f>
        <v>0.069594110824316</v>
      </c>
      <c r="F68" s="81" t="n">
        <f aca="false">+F67/$S$67</f>
        <v>0.104774765065724</v>
      </c>
      <c r="G68" s="81" t="n">
        <f aca="false">+G67/$S$67</f>
        <v>0.118702230208381</v>
      </c>
      <c r="H68" s="81" t="n">
        <f aca="false">+H67/$S$67</f>
        <v>0.105075668737069</v>
      </c>
      <c r="I68" s="81" t="n">
        <f aca="false">+I67/$S$67</f>
        <v>0.0867557569167831</v>
      </c>
      <c r="J68" s="81" t="n">
        <f aca="false">+J67/$S$67</f>
        <v>0.0751693650185611</v>
      </c>
      <c r="K68" s="81" t="n">
        <f aca="false">+K67/$S$67</f>
        <v>0.0601871364747534</v>
      </c>
      <c r="L68" s="81" t="n">
        <f aca="false">+L67/$S$67</f>
        <v>0.0507582879221321</v>
      </c>
      <c r="M68" s="81" t="n">
        <f aca="false">+M67/$S$67</f>
        <v>0.0366568961893004</v>
      </c>
      <c r="N68" s="81" t="n">
        <f aca="false">+N67/$S$67</f>
        <v>0.0236305415092347</v>
      </c>
      <c r="O68" s="81" t="n">
        <f aca="false">+O67/$S$67</f>
        <v>0.0149603543407489</v>
      </c>
      <c r="P68" s="81" t="n">
        <f aca="false">+P67/$S$67</f>
        <v>0.00862697227951604</v>
      </c>
      <c r="Q68" s="96" t="n">
        <f aca="false">+Q67/$S$67</f>
        <v>0.00425639980494613</v>
      </c>
      <c r="R68" s="96" t="n">
        <f aca="false">+R67/$S$67</f>
        <v>0.0032805969416663</v>
      </c>
      <c r="S68" s="82" t="n">
        <f aca="false">+S67/$S$67</f>
        <v>1</v>
      </c>
    </row>
    <row r="69" customFormat="false" ht="12.75" hidden="false" customHeight="true" outlineLevel="0" collapsed="false">
      <c r="A69" s="111" t="s">
        <v>6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4" customFormat="false" ht="12.75" hidden="false" customHeight="false" outlineLevel="0" collapsed="false">
      <c r="B74" s="17" t="s">
        <v>16</v>
      </c>
      <c r="C74" s="115"/>
    </row>
  </sheetData>
  <mergeCells count="36">
    <mergeCell ref="A1:S1"/>
    <mergeCell ref="A2:S2"/>
    <mergeCell ref="A3:A4"/>
    <mergeCell ref="B3:B4"/>
    <mergeCell ref="C3:R3"/>
    <mergeCell ref="S3:S4"/>
    <mergeCell ref="A11:B11"/>
    <mergeCell ref="A18:B18"/>
    <mergeCell ref="A19:B19"/>
    <mergeCell ref="A20:B20"/>
    <mergeCell ref="A21:S21"/>
    <mergeCell ref="A22:S22"/>
    <mergeCell ref="A25:S25"/>
    <mergeCell ref="A26:S26"/>
    <mergeCell ref="A27:A28"/>
    <mergeCell ref="B27:B28"/>
    <mergeCell ref="C27:R27"/>
    <mergeCell ref="S27:S28"/>
    <mergeCell ref="A35:B35"/>
    <mergeCell ref="A42:B42"/>
    <mergeCell ref="A43:B43"/>
    <mergeCell ref="A44:B44"/>
    <mergeCell ref="A45:S45"/>
    <mergeCell ref="A46:S46"/>
    <mergeCell ref="A49:S49"/>
    <mergeCell ref="A50:S50"/>
    <mergeCell ref="A51:A52"/>
    <mergeCell ref="B51:B52"/>
    <mergeCell ref="C51:R51"/>
    <mergeCell ref="S51:S52"/>
    <mergeCell ref="A59:B59"/>
    <mergeCell ref="A66:B66"/>
    <mergeCell ref="A67:B67"/>
    <mergeCell ref="A68:B68"/>
    <mergeCell ref="A69:S69"/>
    <mergeCell ref="A70:S70"/>
  </mergeCells>
  <hyperlinks>
    <hyperlink ref="U1" location="Indice!A2" display="Volver"/>
    <hyperlink ref="B7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18" min="3" style="15" width="11.85"/>
    <col collapsed="false" customWidth="true" hidden="false" outlineLevel="0" max="19" min="19" style="15" width="15.85"/>
    <col collapsed="false" customWidth="false" hidden="false" outlineLevel="0" max="20" min="20" style="15" width="11.42"/>
    <col collapsed="false" customWidth="true" hidden="false" outlineLevel="0" max="21" min="21" style="15" width="8.7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5</v>
      </c>
      <c r="B3" s="58" t="s">
        <v>66</v>
      </c>
      <c r="C3" s="118"/>
      <c r="D3" s="59" t="s">
        <v>19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21" t="s">
        <v>113</v>
      </c>
    </row>
    <row r="4" customFormat="false" ht="12.75" hidden="false" customHeight="false" outlineLevel="0" collapsed="false">
      <c r="A4" s="57"/>
      <c r="B4" s="58"/>
      <c r="C4" s="58" t="s">
        <v>192</v>
      </c>
      <c r="D4" s="23" t="s">
        <v>193</v>
      </c>
      <c r="E4" s="23" t="s">
        <v>194</v>
      </c>
      <c r="F4" s="23" t="s">
        <v>195</v>
      </c>
      <c r="G4" s="23" t="s">
        <v>196</v>
      </c>
      <c r="H4" s="23" t="s">
        <v>197</v>
      </c>
      <c r="I4" s="23" t="s">
        <v>198</v>
      </c>
      <c r="J4" s="23" t="s">
        <v>199</v>
      </c>
      <c r="K4" s="23" t="s">
        <v>200</v>
      </c>
      <c r="L4" s="23" t="s">
        <v>201</v>
      </c>
      <c r="M4" s="23" t="s">
        <v>202</v>
      </c>
      <c r="N4" s="23" t="s">
        <v>203</v>
      </c>
      <c r="O4" s="23" t="s">
        <v>204</v>
      </c>
      <c r="P4" s="23" t="s">
        <v>205</v>
      </c>
      <c r="Q4" s="117" t="s">
        <v>206</v>
      </c>
      <c r="R4" s="58" t="s">
        <v>207</v>
      </c>
      <c r="S4" s="21"/>
    </row>
    <row r="5" customFormat="false" ht="12.75" hidden="false" customHeight="false" outlineLevel="0" collapsed="false">
      <c r="A5" s="41" t="n">
        <v>67</v>
      </c>
      <c r="B5" s="42" t="s">
        <v>81</v>
      </c>
      <c r="C5" s="25" t="n">
        <v>21</v>
      </c>
      <c r="D5" s="25" t="n">
        <v>125</v>
      </c>
      <c r="E5" s="25" t="n">
        <v>4104</v>
      </c>
      <c r="F5" s="25" t="n">
        <v>29838</v>
      </c>
      <c r="G5" s="25" t="n">
        <v>36254</v>
      </c>
      <c r="H5" s="25" t="n">
        <v>30847</v>
      </c>
      <c r="I5" s="25" t="n">
        <v>23365</v>
      </c>
      <c r="J5" s="25" t="n">
        <v>18198</v>
      </c>
      <c r="K5" s="25" t="n">
        <v>12564</v>
      </c>
      <c r="L5" s="25" t="n">
        <v>10611</v>
      </c>
      <c r="M5" s="25" t="n">
        <v>7890</v>
      </c>
      <c r="N5" s="25" t="n">
        <v>5067</v>
      </c>
      <c r="O5" s="25" t="n">
        <v>3400</v>
      </c>
      <c r="P5" s="25" t="n">
        <v>2357</v>
      </c>
      <c r="Q5" s="25" t="n">
        <v>1331</v>
      </c>
      <c r="R5" s="25" t="n">
        <v>1173</v>
      </c>
      <c r="S5" s="102" t="n">
        <f aca="false">SUM(C5:R5)</f>
        <v>187145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8" t="n">
        <v>14</v>
      </c>
      <c r="D6" s="28" t="n">
        <v>144</v>
      </c>
      <c r="E6" s="28" t="n">
        <v>3461</v>
      </c>
      <c r="F6" s="28" t="n">
        <v>23628</v>
      </c>
      <c r="G6" s="28" t="n">
        <v>31678</v>
      </c>
      <c r="H6" s="28" t="n">
        <v>24951</v>
      </c>
      <c r="I6" s="28" t="n">
        <v>19587</v>
      </c>
      <c r="J6" s="28" t="n">
        <v>17379</v>
      </c>
      <c r="K6" s="28" t="n">
        <v>13942</v>
      </c>
      <c r="L6" s="28" t="n">
        <v>12036</v>
      </c>
      <c r="M6" s="28" t="n">
        <v>9135</v>
      </c>
      <c r="N6" s="28" t="n">
        <v>4988</v>
      </c>
      <c r="O6" s="28" t="n">
        <v>3157</v>
      </c>
      <c r="P6" s="28" t="n">
        <v>2188</v>
      </c>
      <c r="Q6" s="28" t="n">
        <v>1293</v>
      </c>
      <c r="R6" s="28" t="n">
        <v>1030</v>
      </c>
      <c r="S6" s="103" t="n">
        <f aca="false">SUM(C6:R6)</f>
        <v>168611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8" t="n">
        <v>33</v>
      </c>
      <c r="D7" s="28" t="n">
        <v>46</v>
      </c>
      <c r="E7" s="28" t="n">
        <v>297</v>
      </c>
      <c r="F7" s="28" t="n">
        <v>1582</v>
      </c>
      <c r="G7" s="28" t="n">
        <v>3013</v>
      </c>
      <c r="H7" s="28" t="n">
        <v>3481</v>
      </c>
      <c r="I7" s="28" t="n">
        <v>3881</v>
      </c>
      <c r="J7" s="28" t="n">
        <v>4249</v>
      </c>
      <c r="K7" s="28" t="n">
        <v>3420</v>
      </c>
      <c r="L7" s="28" t="n">
        <v>2971</v>
      </c>
      <c r="M7" s="28" t="n">
        <v>2632</v>
      </c>
      <c r="N7" s="28" t="n">
        <v>2009</v>
      </c>
      <c r="O7" s="28" t="n">
        <v>1692</v>
      </c>
      <c r="P7" s="28" t="n">
        <v>1055</v>
      </c>
      <c r="Q7" s="28" t="n">
        <v>603</v>
      </c>
      <c r="R7" s="28" t="n">
        <v>690</v>
      </c>
      <c r="S7" s="103" t="n">
        <f aca="false">SUM(C7:R7)</f>
        <v>31654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8" t="n">
        <v>86</v>
      </c>
      <c r="D8" s="28" t="n">
        <v>135</v>
      </c>
      <c r="E8" s="28" t="n">
        <v>822</v>
      </c>
      <c r="F8" s="28" t="n">
        <v>3807</v>
      </c>
      <c r="G8" s="28" t="n">
        <v>8877</v>
      </c>
      <c r="H8" s="28" t="n">
        <v>12068</v>
      </c>
      <c r="I8" s="28" t="n">
        <v>12134</v>
      </c>
      <c r="J8" s="28" t="n">
        <v>10975</v>
      </c>
      <c r="K8" s="28" t="n">
        <v>8345</v>
      </c>
      <c r="L8" s="28" t="n">
        <v>6980</v>
      </c>
      <c r="M8" s="28" t="n">
        <v>4947</v>
      </c>
      <c r="N8" s="28" t="n">
        <v>2353</v>
      </c>
      <c r="O8" s="28" t="n">
        <v>972</v>
      </c>
      <c r="P8" s="28" t="n">
        <v>504</v>
      </c>
      <c r="Q8" s="28" t="n">
        <v>246</v>
      </c>
      <c r="R8" s="28" t="n">
        <v>256</v>
      </c>
      <c r="S8" s="103" t="n">
        <f aca="false">SUM(C8:R8)</f>
        <v>73507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8" t="n">
        <v>148</v>
      </c>
      <c r="D9" s="28" t="n">
        <v>210</v>
      </c>
      <c r="E9" s="28" t="n">
        <v>1638</v>
      </c>
      <c r="F9" s="28" t="n">
        <v>11161</v>
      </c>
      <c r="G9" s="28" t="n">
        <v>17377</v>
      </c>
      <c r="H9" s="28" t="n">
        <v>16252</v>
      </c>
      <c r="I9" s="28" t="n">
        <v>15082</v>
      </c>
      <c r="J9" s="28" t="n">
        <v>15017</v>
      </c>
      <c r="K9" s="28" t="n">
        <v>13357</v>
      </c>
      <c r="L9" s="28" t="n">
        <v>12043</v>
      </c>
      <c r="M9" s="28" t="n">
        <v>9473</v>
      </c>
      <c r="N9" s="28" t="n">
        <v>6468</v>
      </c>
      <c r="O9" s="28" t="n">
        <v>4569</v>
      </c>
      <c r="P9" s="28" t="n">
        <v>3035</v>
      </c>
      <c r="Q9" s="28" t="n">
        <v>1668</v>
      </c>
      <c r="R9" s="28" t="n">
        <v>1822</v>
      </c>
      <c r="S9" s="103" t="n">
        <f aca="false">SUM(C9:R9)</f>
        <v>129320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1" t="n">
        <v>20</v>
      </c>
      <c r="D10" s="31" t="n">
        <v>105</v>
      </c>
      <c r="E10" s="31" t="n">
        <v>2841</v>
      </c>
      <c r="F10" s="31" t="n">
        <v>18804</v>
      </c>
      <c r="G10" s="31" t="n">
        <v>26087</v>
      </c>
      <c r="H10" s="31" t="n">
        <v>22894</v>
      </c>
      <c r="I10" s="31" t="n">
        <v>17332</v>
      </c>
      <c r="J10" s="31" t="n">
        <v>13675</v>
      </c>
      <c r="K10" s="31" t="n">
        <v>10357</v>
      </c>
      <c r="L10" s="31" t="n">
        <v>8762</v>
      </c>
      <c r="M10" s="31" t="n">
        <v>6219</v>
      </c>
      <c r="N10" s="31" t="n">
        <v>3864</v>
      </c>
      <c r="O10" s="31" t="n">
        <v>2403</v>
      </c>
      <c r="P10" s="31" t="n">
        <v>1675</v>
      </c>
      <c r="Q10" s="31" t="n">
        <v>1279</v>
      </c>
      <c r="R10" s="31" t="n">
        <v>1255</v>
      </c>
      <c r="S10" s="104" t="n">
        <f aca="false">SUM(C10:R10)</f>
        <v>137572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322</v>
      </c>
      <c r="D11" s="47" t="n">
        <f aca="false">SUM(D5:D10)</f>
        <v>765</v>
      </c>
      <c r="E11" s="47" t="n">
        <f aca="false">SUM(E5:E10)</f>
        <v>13163</v>
      </c>
      <c r="F11" s="47" t="n">
        <f aca="false">SUM(F5:F10)</f>
        <v>88820</v>
      </c>
      <c r="G11" s="47" t="n">
        <f aca="false">SUM(G5:G10)</f>
        <v>123286</v>
      </c>
      <c r="H11" s="47" t="n">
        <f aca="false">SUM(H5:H10)</f>
        <v>110493</v>
      </c>
      <c r="I11" s="47" t="n">
        <f aca="false">SUM(I5:I10)</f>
        <v>91381</v>
      </c>
      <c r="J11" s="47" t="n">
        <f aca="false">SUM(J5:J10)</f>
        <v>79493</v>
      </c>
      <c r="K11" s="47" t="n">
        <f aca="false">SUM(K5:K10)</f>
        <v>61985</v>
      </c>
      <c r="L11" s="47" t="n">
        <f aca="false">SUM(L5:L10)</f>
        <v>53403</v>
      </c>
      <c r="M11" s="47" t="n">
        <f aca="false">SUM(M5:M10)</f>
        <v>40296</v>
      </c>
      <c r="N11" s="47" t="n">
        <f aca="false">SUM(N5:N10)</f>
        <v>24749</v>
      </c>
      <c r="O11" s="47" t="n">
        <f aca="false">SUM(O5:O10)</f>
        <v>16193</v>
      </c>
      <c r="P11" s="47" t="n">
        <f aca="false">SUM(P5:P10)</f>
        <v>10814</v>
      </c>
      <c r="Q11" s="89" t="n">
        <f aca="false">SUM(Q5:Q10)</f>
        <v>6420</v>
      </c>
      <c r="R11" s="89" t="n">
        <f aca="false">SUM(R5:R10)</f>
        <v>6226</v>
      </c>
      <c r="S11" s="106" t="n">
        <f aca="false">SUM(S5:S10)</f>
        <v>727809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25"/>
      <c r="D12" s="25"/>
      <c r="E12" s="25"/>
      <c r="F12" s="25"/>
      <c r="G12" s="25"/>
      <c r="H12" s="25" t="n">
        <v>5</v>
      </c>
      <c r="I12" s="25" t="n">
        <v>4</v>
      </c>
      <c r="J12" s="25" t="n">
        <v>8</v>
      </c>
      <c r="K12" s="25" t="n">
        <v>4</v>
      </c>
      <c r="L12" s="25" t="n">
        <v>7</v>
      </c>
      <c r="M12" s="25" t="n">
        <v>5</v>
      </c>
      <c r="N12" s="25" t="n">
        <v>6</v>
      </c>
      <c r="O12" s="25" t="n">
        <v>5</v>
      </c>
      <c r="P12" s="25" t="n">
        <v>4</v>
      </c>
      <c r="Q12" s="25" t="n">
        <v>5</v>
      </c>
      <c r="R12" s="25" t="n">
        <v>1</v>
      </c>
      <c r="S12" s="102" t="n">
        <f aca="false">SUM(C12:R12)</f>
        <v>54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8" t="n">
        <v>13</v>
      </c>
      <c r="D13" s="28" t="n">
        <v>15</v>
      </c>
      <c r="E13" s="28" t="n">
        <v>12</v>
      </c>
      <c r="F13" s="28" t="n">
        <v>20</v>
      </c>
      <c r="G13" s="28" t="n">
        <v>40</v>
      </c>
      <c r="H13" s="28" t="n">
        <v>119</v>
      </c>
      <c r="I13" s="28" t="n">
        <v>167</v>
      </c>
      <c r="J13" s="28" t="n">
        <v>178</v>
      </c>
      <c r="K13" s="28" t="n">
        <v>200</v>
      </c>
      <c r="L13" s="28" t="n">
        <v>209</v>
      </c>
      <c r="M13" s="28" t="n">
        <v>306</v>
      </c>
      <c r="N13" s="28" t="n">
        <v>434</v>
      </c>
      <c r="O13" s="28" t="n">
        <v>371</v>
      </c>
      <c r="P13" s="28" t="n">
        <v>269</v>
      </c>
      <c r="Q13" s="28" t="n">
        <v>161</v>
      </c>
      <c r="R13" s="28" t="n">
        <v>93</v>
      </c>
      <c r="S13" s="103" t="n">
        <f aca="false">SUM(C13:R13)</f>
        <v>2607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8" t="n">
        <v>38</v>
      </c>
      <c r="D14" s="28" t="n">
        <v>13</v>
      </c>
      <c r="E14" s="28" t="n">
        <v>27</v>
      </c>
      <c r="F14" s="28" t="n">
        <v>86</v>
      </c>
      <c r="G14" s="28" t="n">
        <v>136</v>
      </c>
      <c r="H14" s="28" t="n">
        <v>161</v>
      </c>
      <c r="I14" s="28" t="n">
        <v>198</v>
      </c>
      <c r="J14" s="28" t="n">
        <v>190</v>
      </c>
      <c r="K14" s="28" t="n">
        <v>196</v>
      </c>
      <c r="L14" s="28" t="n">
        <v>218</v>
      </c>
      <c r="M14" s="28" t="n">
        <v>199</v>
      </c>
      <c r="N14" s="28" t="n">
        <v>278</v>
      </c>
      <c r="O14" s="28" t="n">
        <v>196</v>
      </c>
      <c r="P14" s="28" t="n">
        <v>81</v>
      </c>
      <c r="Q14" s="28" t="n">
        <v>21</v>
      </c>
      <c r="R14" s="28" t="n">
        <v>25</v>
      </c>
      <c r="S14" s="103" t="n">
        <f aca="false">SUM(C14:R14)</f>
        <v>2063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8"/>
      <c r="D15" s="28" t="n">
        <v>1</v>
      </c>
      <c r="E15" s="28" t="n">
        <v>1</v>
      </c>
      <c r="F15" s="28" t="n">
        <v>12</v>
      </c>
      <c r="G15" s="28" t="n">
        <v>7</v>
      </c>
      <c r="H15" s="28" t="n">
        <v>19</v>
      </c>
      <c r="I15" s="28" t="n">
        <v>33</v>
      </c>
      <c r="J15" s="28" t="n">
        <v>29</v>
      </c>
      <c r="K15" s="28" t="n">
        <v>27</v>
      </c>
      <c r="L15" s="28" t="n">
        <v>18</v>
      </c>
      <c r="M15" s="28" t="n">
        <v>22</v>
      </c>
      <c r="N15" s="28" t="n">
        <v>22</v>
      </c>
      <c r="O15" s="28" t="n">
        <v>19</v>
      </c>
      <c r="P15" s="28" t="n">
        <v>7</v>
      </c>
      <c r="Q15" s="28" t="n">
        <v>8</v>
      </c>
      <c r="R15" s="28" t="n">
        <v>5</v>
      </c>
      <c r="S15" s="103" t="n">
        <f aca="false">SUM(C15:R15)</f>
        <v>230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8" t="n">
        <v>3</v>
      </c>
      <c r="D16" s="28" t="n">
        <v>4</v>
      </c>
      <c r="E16" s="28" t="n">
        <v>42</v>
      </c>
      <c r="F16" s="28" t="n">
        <v>445</v>
      </c>
      <c r="G16" s="28" t="n">
        <v>799</v>
      </c>
      <c r="H16" s="28" t="n">
        <v>1140</v>
      </c>
      <c r="I16" s="28" t="n">
        <v>903</v>
      </c>
      <c r="J16" s="28" t="n">
        <v>709</v>
      </c>
      <c r="K16" s="28" t="n">
        <v>575</v>
      </c>
      <c r="L16" s="28" t="n">
        <v>450</v>
      </c>
      <c r="M16" s="28" t="n">
        <v>364</v>
      </c>
      <c r="N16" s="28" t="n">
        <v>518</v>
      </c>
      <c r="O16" s="28" t="n">
        <v>703</v>
      </c>
      <c r="P16" s="28" t="n">
        <v>492</v>
      </c>
      <c r="Q16" s="28" t="n">
        <v>380</v>
      </c>
      <c r="R16" s="28" t="n">
        <v>770</v>
      </c>
      <c r="S16" s="103" t="n">
        <f aca="false">SUM(C16:R16)</f>
        <v>8297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1"/>
      <c r="D17" s="31"/>
      <c r="E17" s="31" t="n">
        <v>2</v>
      </c>
      <c r="F17" s="31" t="n">
        <v>10</v>
      </c>
      <c r="G17" s="31" t="n">
        <v>11</v>
      </c>
      <c r="H17" s="31" t="n">
        <v>13</v>
      </c>
      <c r="I17" s="31" t="n">
        <v>16</v>
      </c>
      <c r="J17" s="31" t="n">
        <v>14</v>
      </c>
      <c r="K17" s="31" t="n">
        <v>13</v>
      </c>
      <c r="L17" s="31" t="n">
        <v>10</v>
      </c>
      <c r="M17" s="31" t="n">
        <v>5</v>
      </c>
      <c r="N17" s="31" t="n">
        <v>2</v>
      </c>
      <c r="O17" s="31" t="n">
        <v>4</v>
      </c>
      <c r="P17" s="31" t="n">
        <v>2</v>
      </c>
      <c r="Q17" s="31" t="n">
        <v>4</v>
      </c>
      <c r="R17" s="31" t="n">
        <v>1</v>
      </c>
      <c r="S17" s="104" t="n">
        <f aca="false">SUM(C17:R17)</f>
        <v>107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54</v>
      </c>
      <c r="D18" s="50" t="n">
        <f aca="false">SUM(D12:D17)</f>
        <v>33</v>
      </c>
      <c r="E18" s="50" t="n">
        <f aca="false">SUM(E12:E17)</f>
        <v>84</v>
      </c>
      <c r="F18" s="50" t="n">
        <f aca="false">SUM(F12:F17)</f>
        <v>573</v>
      </c>
      <c r="G18" s="50" t="n">
        <f aca="false">SUM(G12:G17)</f>
        <v>993</v>
      </c>
      <c r="H18" s="50" t="n">
        <f aca="false">SUM(H12:H17)</f>
        <v>1457</v>
      </c>
      <c r="I18" s="50" t="n">
        <f aca="false">SUM(I12:I17)</f>
        <v>1321</v>
      </c>
      <c r="J18" s="50" t="n">
        <f aca="false">SUM(J12:J17)</f>
        <v>1128</v>
      </c>
      <c r="K18" s="50" t="n">
        <f aca="false">SUM(K12:K17)</f>
        <v>1015</v>
      </c>
      <c r="L18" s="50" t="n">
        <f aca="false">SUM(L12:L17)</f>
        <v>912</v>
      </c>
      <c r="M18" s="50" t="n">
        <f aca="false">SUM(M12:M17)</f>
        <v>901</v>
      </c>
      <c r="N18" s="50" t="n">
        <f aca="false">SUM(N12:N17)</f>
        <v>1260</v>
      </c>
      <c r="O18" s="50" t="n">
        <f aca="false">SUM(O12:O17)</f>
        <v>1298</v>
      </c>
      <c r="P18" s="50" t="n">
        <f aca="false">SUM(P12:P17)</f>
        <v>855</v>
      </c>
      <c r="Q18" s="91" t="n">
        <f aca="false">SUM(Q12:Q17)</f>
        <v>579</v>
      </c>
      <c r="R18" s="91" t="n">
        <f aca="false">SUM(R12:R17)</f>
        <v>895</v>
      </c>
      <c r="S18" s="108" t="n">
        <f aca="false">SUM(S12:S17)</f>
        <v>13358</v>
      </c>
    </row>
    <row r="19" customFormat="false" ht="12.75" hidden="false" customHeight="true" outlineLevel="0" collapsed="false">
      <c r="A19" s="76" t="s">
        <v>95</v>
      </c>
      <c r="B19" s="76"/>
      <c r="C19" s="79" t="n">
        <f aca="false">+C18+C11</f>
        <v>376</v>
      </c>
      <c r="D19" s="79" t="n">
        <f aca="false">+D18+D11</f>
        <v>798</v>
      </c>
      <c r="E19" s="79" t="n">
        <f aca="false">+E18+E11</f>
        <v>13247</v>
      </c>
      <c r="F19" s="79" t="n">
        <f aca="false">+F18+F11</f>
        <v>89393</v>
      </c>
      <c r="G19" s="79" t="n">
        <f aca="false">+G18+G11</f>
        <v>124279</v>
      </c>
      <c r="H19" s="79" t="n">
        <f aca="false">+H18+H11</f>
        <v>111950</v>
      </c>
      <c r="I19" s="79" t="n">
        <f aca="false">+I18+I11</f>
        <v>92702</v>
      </c>
      <c r="J19" s="79" t="n">
        <f aca="false">+J18+J11</f>
        <v>80621</v>
      </c>
      <c r="K19" s="79" t="n">
        <f aca="false">+K18+K11</f>
        <v>63000</v>
      </c>
      <c r="L19" s="79" t="n">
        <f aca="false">+L18+L11</f>
        <v>54315</v>
      </c>
      <c r="M19" s="79" t="n">
        <f aca="false">+M18+M11</f>
        <v>41197</v>
      </c>
      <c r="N19" s="79" t="n">
        <f aca="false">+N18+N11</f>
        <v>26009</v>
      </c>
      <c r="O19" s="79" t="n">
        <f aca="false">+O18+O11</f>
        <v>17491</v>
      </c>
      <c r="P19" s="79" t="n">
        <f aca="false">+P18+P11</f>
        <v>11669</v>
      </c>
      <c r="Q19" s="93" t="n">
        <f aca="false">+Q18+Q11</f>
        <v>6999</v>
      </c>
      <c r="R19" s="93" t="n">
        <f aca="false">+R18+R11</f>
        <v>7121</v>
      </c>
      <c r="S19" s="110" t="n">
        <f aca="false">+S18+S11</f>
        <v>741167</v>
      </c>
    </row>
    <row r="20" customFormat="false" ht="12.75" hidden="false" customHeight="true" outlineLevel="0" collapsed="false">
      <c r="A20" s="39" t="s">
        <v>118</v>
      </c>
      <c r="B20" s="39"/>
      <c r="C20" s="81" t="n">
        <f aca="false">+C19/$S$19</f>
        <v>0.000507308069571365</v>
      </c>
      <c r="D20" s="81" t="n">
        <f aca="false">+D19/$S$19</f>
        <v>0.00107668042424987</v>
      </c>
      <c r="E20" s="81" t="n">
        <f aca="false">+E19/$S$19</f>
        <v>0.0178731648872656</v>
      </c>
      <c r="F20" s="81" t="n">
        <f aca="false">+F19/$S$19</f>
        <v>0.120611144317003</v>
      </c>
      <c r="G20" s="81" t="n">
        <f aca="false">+G19/$S$19</f>
        <v>0.167680158452818</v>
      </c>
      <c r="H20" s="81" t="n">
        <f aca="false">+H19/$S$19</f>
        <v>0.151045580820517</v>
      </c>
      <c r="I20" s="81" t="n">
        <f aca="false">+I19/$S$19</f>
        <v>0.125075725173949</v>
      </c>
      <c r="J20" s="81" t="n">
        <f aca="false">+J19/$S$19</f>
        <v>0.10877575499179</v>
      </c>
      <c r="K20" s="81" t="n">
        <f aca="false">+K19/$S$19</f>
        <v>0.0850010861249894</v>
      </c>
      <c r="L20" s="81" t="n">
        <f aca="false">+L19/$S$19</f>
        <v>0.0732830792520444</v>
      </c>
      <c r="M20" s="81" t="n">
        <f aca="false">+M19/$S$19</f>
        <v>0.0555839642077966</v>
      </c>
      <c r="N20" s="81" t="n">
        <f aca="false">+N19/$S$19</f>
        <v>0.0350919563337278</v>
      </c>
      <c r="O20" s="81" t="n">
        <f aca="false">+O19/$S$19</f>
        <v>0.0235992698001935</v>
      </c>
      <c r="P20" s="81" t="n">
        <f aca="false">+P19/$S$19</f>
        <v>0.015744090063373</v>
      </c>
      <c r="Q20" s="96" t="n">
        <f aca="false">+Q19/$S$19</f>
        <v>0.00944321590140953</v>
      </c>
      <c r="R20" s="96" t="n">
        <f aca="false">+R19/$S$19</f>
        <v>0.00960782117930237</v>
      </c>
      <c r="S20" s="82" t="n">
        <f aca="false">+S19/$S$19</f>
        <v>1</v>
      </c>
    </row>
    <row r="21" customFormat="false" ht="12.75" hidden="false" customHeight="true" outlineLevel="0" collapsed="false">
      <c r="A21" s="111" t="s">
        <v>6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5" customFormat="false" ht="12.75" hidden="false" customHeight="false" outlineLevel="0" collapsed="false">
      <c r="A25" s="16" t="s">
        <v>22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7" t="s">
        <v>65</v>
      </c>
      <c r="B27" s="58" t="s">
        <v>66</v>
      </c>
      <c r="C27" s="118"/>
      <c r="D27" s="59" t="s">
        <v>191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21" t="s">
        <v>113</v>
      </c>
    </row>
    <row r="28" customFormat="false" ht="12.75" hidden="false" customHeight="false" outlineLevel="0" collapsed="false">
      <c r="A28" s="57"/>
      <c r="B28" s="58"/>
      <c r="C28" s="23" t="s">
        <v>192</v>
      </c>
      <c r="D28" s="23" t="s">
        <v>193</v>
      </c>
      <c r="E28" s="23" t="s">
        <v>194</v>
      </c>
      <c r="F28" s="23" t="s">
        <v>195</v>
      </c>
      <c r="G28" s="23" t="s">
        <v>196</v>
      </c>
      <c r="H28" s="23" t="s">
        <v>197</v>
      </c>
      <c r="I28" s="23" t="s">
        <v>198</v>
      </c>
      <c r="J28" s="23" t="s">
        <v>199</v>
      </c>
      <c r="K28" s="23" t="s">
        <v>200</v>
      </c>
      <c r="L28" s="23" t="s">
        <v>201</v>
      </c>
      <c r="M28" s="23" t="s">
        <v>202</v>
      </c>
      <c r="N28" s="23" t="s">
        <v>203</v>
      </c>
      <c r="O28" s="23" t="s">
        <v>204</v>
      </c>
      <c r="P28" s="23" t="s">
        <v>205</v>
      </c>
      <c r="Q28" s="58" t="s">
        <v>206</v>
      </c>
      <c r="R28" s="58" t="s">
        <v>207</v>
      </c>
      <c r="S28" s="21"/>
    </row>
    <row r="29" customFormat="false" ht="12.75" hidden="false" customHeight="false" outlineLevel="0" collapsed="false">
      <c r="A29" s="41" t="n">
        <v>67</v>
      </c>
      <c r="B29" s="42" t="s">
        <v>81</v>
      </c>
      <c r="C29" s="25" t="n">
        <v>61862</v>
      </c>
      <c r="D29" s="25" t="n">
        <v>16853</v>
      </c>
      <c r="E29" s="25" t="n">
        <v>13693</v>
      </c>
      <c r="F29" s="25" t="n">
        <v>6570</v>
      </c>
      <c r="G29" s="25" t="n">
        <v>4380</v>
      </c>
      <c r="H29" s="25" t="n">
        <v>4911</v>
      </c>
      <c r="I29" s="25" t="n">
        <v>5392</v>
      </c>
      <c r="J29" s="25" t="n">
        <v>4949</v>
      </c>
      <c r="K29" s="25" t="n">
        <v>4498</v>
      </c>
      <c r="L29" s="25" t="n">
        <v>4784</v>
      </c>
      <c r="M29" s="25" t="n">
        <v>4205</v>
      </c>
      <c r="N29" s="25" t="n">
        <v>2870</v>
      </c>
      <c r="O29" s="25" t="n">
        <v>2028</v>
      </c>
      <c r="P29" s="25" t="n">
        <v>1213</v>
      </c>
      <c r="Q29" s="25" t="n">
        <v>617</v>
      </c>
      <c r="R29" s="25" t="n">
        <v>372</v>
      </c>
      <c r="S29" s="102" t="n">
        <f aca="false">SUM(C29:R29)</f>
        <v>139197</v>
      </c>
    </row>
    <row r="30" customFormat="false" ht="12.75" hidden="false" customHeight="false" outlineLevel="0" collapsed="false">
      <c r="A30" s="27" t="n">
        <v>78</v>
      </c>
      <c r="B30" s="43" t="s">
        <v>82</v>
      </c>
      <c r="C30" s="28" t="n">
        <v>70915</v>
      </c>
      <c r="D30" s="28" t="n">
        <v>19611</v>
      </c>
      <c r="E30" s="28" t="n">
        <v>16818</v>
      </c>
      <c r="F30" s="28" t="n">
        <v>8985</v>
      </c>
      <c r="G30" s="28" t="n">
        <v>6119</v>
      </c>
      <c r="H30" s="28" t="n">
        <v>6366</v>
      </c>
      <c r="I30" s="28" t="n">
        <v>6707</v>
      </c>
      <c r="J30" s="28" t="n">
        <v>6821</v>
      </c>
      <c r="K30" s="28" t="n">
        <v>6561</v>
      </c>
      <c r="L30" s="28" t="n">
        <v>6787</v>
      </c>
      <c r="M30" s="28" t="n">
        <v>5400</v>
      </c>
      <c r="N30" s="28" t="n">
        <v>3501</v>
      </c>
      <c r="O30" s="28" t="n">
        <v>2143</v>
      </c>
      <c r="P30" s="28" t="n">
        <v>1146</v>
      </c>
      <c r="Q30" s="28" t="n">
        <v>485</v>
      </c>
      <c r="R30" s="28" t="n">
        <v>334</v>
      </c>
      <c r="S30" s="103" t="n">
        <f aca="false">SUM(C30:R30)</f>
        <v>168699</v>
      </c>
    </row>
    <row r="31" customFormat="false" ht="12.75" hidden="false" customHeight="false" outlineLevel="0" collapsed="false">
      <c r="A31" s="27" t="n">
        <v>80</v>
      </c>
      <c r="B31" s="43" t="s">
        <v>83</v>
      </c>
      <c r="C31" s="28" t="n">
        <v>15582</v>
      </c>
      <c r="D31" s="28" t="n">
        <v>5381</v>
      </c>
      <c r="E31" s="28" t="n">
        <v>4723</v>
      </c>
      <c r="F31" s="28" t="n">
        <v>2390</v>
      </c>
      <c r="G31" s="28" t="n">
        <v>1233</v>
      </c>
      <c r="H31" s="28" t="n">
        <v>1481</v>
      </c>
      <c r="I31" s="28" t="n">
        <v>1831</v>
      </c>
      <c r="J31" s="28" t="n">
        <v>1908</v>
      </c>
      <c r="K31" s="28" t="n">
        <v>1645</v>
      </c>
      <c r="L31" s="28" t="n">
        <v>1607</v>
      </c>
      <c r="M31" s="28" t="n">
        <v>1267</v>
      </c>
      <c r="N31" s="28" t="n">
        <v>894</v>
      </c>
      <c r="O31" s="28" t="n">
        <v>656</v>
      </c>
      <c r="P31" s="28" t="n">
        <v>404</v>
      </c>
      <c r="Q31" s="28" t="n">
        <v>242</v>
      </c>
      <c r="R31" s="28" t="n">
        <v>164</v>
      </c>
      <c r="S31" s="103" t="n">
        <f aca="false">SUM(C31:R31)</f>
        <v>41408</v>
      </c>
    </row>
    <row r="32" customFormat="false" ht="12.75" hidden="false" customHeight="false" outlineLevel="0" collapsed="false">
      <c r="A32" s="27" t="n">
        <v>81</v>
      </c>
      <c r="B32" s="43" t="s">
        <v>224</v>
      </c>
      <c r="C32" s="28" t="n">
        <v>32942</v>
      </c>
      <c r="D32" s="28" t="n">
        <v>11874</v>
      </c>
      <c r="E32" s="28" t="n">
        <v>10062</v>
      </c>
      <c r="F32" s="28" t="n">
        <v>4649</v>
      </c>
      <c r="G32" s="28" t="n">
        <v>2209</v>
      </c>
      <c r="H32" s="28" t="n">
        <v>2694</v>
      </c>
      <c r="I32" s="28" t="n">
        <v>3593</v>
      </c>
      <c r="J32" s="28" t="n">
        <v>3910</v>
      </c>
      <c r="K32" s="28" t="n">
        <v>3292</v>
      </c>
      <c r="L32" s="28" t="n">
        <v>2983</v>
      </c>
      <c r="M32" s="28" t="n">
        <v>1674</v>
      </c>
      <c r="N32" s="28" t="n">
        <v>747</v>
      </c>
      <c r="O32" s="28" t="n">
        <v>337</v>
      </c>
      <c r="P32" s="28" t="n">
        <v>225</v>
      </c>
      <c r="Q32" s="28" t="n">
        <v>94</v>
      </c>
      <c r="R32" s="28" t="n">
        <v>87</v>
      </c>
      <c r="S32" s="103" t="n">
        <f aca="false">SUM(C32:R32)</f>
        <v>81372</v>
      </c>
    </row>
    <row r="33" customFormat="false" ht="12.75" hidden="false" customHeight="false" outlineLevel="0" collapsed="false">
      <c r="A33" s="27" t="n">
        <v>99</v>
      </c>
      <c r="B33" s="43" t="s">
        <v>85</v>
      </c>
      <c r="C33" s="28" t="n">
        <v>70705</v>
      </c>
      <c r="D33" s="28" t="n">
        <v>23331</v>
      </c>
      <c r="E33" s="28" t="n">
        <v>20421</v>
      </c>
      <c r="F33" s="28" t="n">
        <v>10470</v>
      </c>
      <c r="G33" s="28" t="n">
        <v>6535</v>
      </c>
      <c r="H33" s="28" t="n">
        <v>7519</v>
      </c>
      <c r="I33" s="28" t="n">
        <v>8165</v>
      </c>
      <c r="J33" s="28" t="n">
        <v>8474</v>
      </c>
      <c r="K33" s="28" t="n">
        <v>7955</v>
      </c>
      <c r="L33" s="28" t="n">
        <v>8010</v>
      </c>
      <c r="M33" s="28" t="n">
        <v>5930</v>
      </c>
      <c r="N33" s="28" t="n">
        <v>3516</v>
      </c>
      <c r="O33" s="28" t="n">
        <v>2147</v>
      </c>
      <c r="P33" s="28" t="n">
        <v>1213</v>
      </c>
      <c r="Q33" s="28" t="n">
        <v>649</v>
      </c>
      <c r="R33" s="28" t="n">
        <v>517</v>
      </c>
      <c r="S33" s="103" t="n">
        <f aca="false">SUM(C33:R33)</f>
        <v>185557</v>
      </c>
    </row>
    <row r="34" customFormat="false" ht="12.75" hidden="false" customHeight="false" outlineLevel="0" collapsed="false">
      <c r="A34" s="30" t="n">
        <v>107</v>
      </c>
      <c r="B34" s="45" t="s">
        <v>86</v>
      </c>
      <c r="C34" s="31" t="n">
        <v>62569</v>
      </c>
      <c r="D34" s="31" t="n">
        <v>19226</v>
      </c>
      <c r="E34" s="31" t="n">
        <v>16876</v>
      </c>
      <c r="F34" s="31" t="n">
        <v>8689</v>
      </c>
      <c r="G34" s="31" t="n">
        <v>6090</v>
      </c>
      <c r="H34" s="31" t="n">
        <v>6726</v>
      </c>
      <c r="I34" s="31" t="n">
        <v>7036</v>
      </c>
      <c r="J34" s="31" t="n">
        <v>7742</v>
      </c>
      <c r="K34" s="31" t="n">
        <v>8451</v>
      </c>
      <c r="L34" s="31" t="n">
        <v>9299</v>
      </c>
      <c r="M34" s="31" t="n">
        <v>7180</v>
      </c>
      <c r="N34" s="31" t="n">
        <v>4125</v>
      </c>
      <c r="O34" s="31" t="n">
        <v>2283</v>
      </c>
      <c r="P34" s="31" t="n">
        <v>1314</v>
      </c>
      <c r="Q34" s="31" t="n">
        <v>665</v>
      </c>
      <c r="R34" s="31" t="n">
        <v>551</v>
      </c>
      <c r="S34" s="104" t="n">
        <f aca="false">SUM(C34:R34)</f>
        <v>168822</v>
      </c>
    </row>
    <row r="35" customFormat="false" ht="12.75" hidden="false" customHeight="false" outlineLevel="0" collapsed="false">
      <c r="A35" s="46" t="s">
        <v>87</v>
      </c>
      <c r="B35" s="46"/>
      <c r="C35" s="47" t="n">
        <f aca="false">SUM(C29:C34)</f>
        <v>314575</v>
      </c>
      <c r="D35" s="47" t="n">
        <f aca="false">SUM(D29:D34)</f>
        <v>96276</v>
      </c>
      <c r="E35" s="47" t="n">
        <f aca="false">SUM(E29:E34)</f>
        <v>82593</v>
      </c>
      <c r="F35" s="47" t="n">
        <f aca="false">SUM(F29:F34)</f>
        <v>41753</v>
      </c>
      <c r="G35" s="47" t="n">
        <f aca="false">SUM(G29:G34)</f>
        <v>26566</v>
      </c>
      <c r="H35" s="47" t="n">
        <f aca="false">SUM(H29:H34)</f>
        <v>29697</v>
      </c>
      <c r="I35" s="47" t="n">
        <f aca="false">SUM(I29:I34)</f>
        <v>32724</v>
      </c>
      <c r="J35" s="47" t="n">
        <f aca="false">SUM(J29:J34)</f>
        <v>33804</v>
      </c>
      <c r="K35" s="47" t="n">
        <f aca="false">SUM(K29:K34)</f>
        <v>32402</v>
      </c>
      <c r="L35" s="47" t="n">
        <f aca="false">SUM(L29:L34)</f>
        <v>33470</v>
      </c>
      <c r="M35" s="47" t="n">
        <f aca="false">SUM(M29:M34)</f>
        <v>25656</v>
      </c>
      <c r="N35" s="47" t="n">
        <f aca="false">SUM(N29:N34)</f>
        <v>15653</v>
      </c>
      <c r="O35" s="47" t="n">
        <f aca="false">SUM(O29:O34)</f>
        <v>9594</v>
      </c>
      <c r="P35" s="47" t="n">
        <f aca="false">SUM(P29:P34)</f>
        <v>5515</v>
      </c>
      <c r="Q35" s="89" t="n">
        <f aca="false">SUM(Q29:Q34)</f>
        <v>2752</v>
      </c>
      <c r="R35" s="89" t="n">
        <f aca="false">SUM(R29:R34)</f>
        <v>2025</v>
      </c>
      <c r="S35" s="106" t="n">
        <f aca="false">SUM(S29:S34)</f>
        <v>785055</v>
      </c>
    </row>
    <row r="36" customFormat="false" ht="12.75" hidden="false" customHeight="false" outlineLevel="0" collapsed="false">
      <c r="A36" s="41" t="n">
        <v>62</v>
      </c>
      <c r="B36" s="42" t="s">
        <v>88</v>
      </c>
      <c r="C36" s="25" t="n">
        <v>98</v>
      </c>
      <c r="D36" s="25" t="n">
        <v>66</v>
      </c>
      <c r="E36" s="25" t="n">
        <v>71</v>
      </c>
      <c r="F36" s="25"/>
      <c r="G36" s="25" t="n">
        <v>9</v>
      </c>
      <c r="H36" s="25" t="n">
        <v>16</v>
      </c>
      <c r="I36" s="25" t="n">
        <v>33</v>
      </c>
      <c r="J36" s="25" t="n">
        <v>54</v>
      </c>
      <c r="K36" s="25" t="n">
        <v>60</v>
      </c>
      <c r="L36" s="25" t="n">
        <v>76</v>
      </c>
      <c r="M36" s="25" t="n">
        <v>75</v>
      </c>
      <c r="N36" s="25" t="n">
        <v>49</v>
      </c>
      <c r="O36" s="25" t="n">
        <v>20</v>
      </c>
      <c r="P36" s="25" t="n">
        <v>11</v>
      </c>
      <c r="Q36" s="25" t="n">
        <v>4</v>
      </c>
      <c r="R36" s="25" t="n">
        <v>3</v>
      </c>
      <c r="S36" s="102" t="n">
        <f aca="false">SUM(C36:R36)</f>
        <v>645</v>
      </c>
    </row>
    <row r="37" customFormat="false" ht="12.75" hidden="false" customHeight="false" outlineLevel="0" collapsed="false">
      <c r="A37" s="27" t="n">
        <v>63</v>
      </c>
      <c r="B37" s="43" t="s">
        <v>89</v>
      </c>
      <c r="C37" s="28" t="n">
        <v>1474</v>
      </c>
      <c r="D37" s="28" t="n">
        <v>671</v>
      </c>
      <c r="E37" s="28" t="n">
        <v>587</v>
      </c>
      <c r="F37" s="28" t="n">
        <v>65</v>
      </c>
      <c r="G37" s="28" t="n">
        <v>197</v>
      </c>
      <c r="H37" s="28" t="n">
        <v>350</v>
      </c>
      <c r="I37" s="28" t="n">
        <v>389</v>
      </c>
      <c r="J37" s="28" t="n">
        <v>382</v>
      </c>
      <c r="K37" s="28" t="n">
        <v>427</v>
      </c>
      <c r="L37" s="28" t="n">
        <v>611</v>
      </c>
      <c r="M37" s="28" t="n">
        <v>890</v>
      </c>
      <c r="N37" s="28" t="n">
        <v>1039</v>
      </c>
      <c r="O37" s="28" t="n">
        <v>815</v>
      </c>
      <c r="P37" s="28" t="n">
        <v>453</v>
      </c>
      <c r="Q37" s="28" t="n">
        <v>179</v>
      </c>
      <c r="R37" s="28" t="n">
        <v>150</v>
      </c>
      <c r="S37" s="103" t="n">
        <f aca="false">SUM(C37:R37)</f>
        <v>8679</v>
      </c>
    </row>
    <row r="38" customFormat="false" ht="12.75" hidden="false" customHeight="false" outlineLevel="0" collapsed="false">
      <c r="A38" s="27" t="n">
        <v>65</v>
      </c>
      <c r="B38" s="43" t="s">
        <v>90</v>
      </c>
      <c r="C38" s="28" t="n">
        <v>2253</v>
      </c>
      <c r="D38" s="28" t="n">
        <v>1212</v>
      </c>
      <c r="E38" s="28" t="n">
        <v>1093</v>
      </c>
      <c r="F38" s="28" t="n">
        <v>152</v>
      </c>
      <c r="G38" s="28" t="n">
        <v>248</v>
      </c>
      <c r="H38" s="28" t="n">
        <v>424</v>
      </c>
      <c r="I38" s="28" t="n">
        <v>523</v>
      </c>
      <c r="J38" s="28" t="n">
        <v>614</v>
      </c>
      <c r="K38" s="28" t="n">
        <v>846</v>
      </c>
      <c r="L38" s="28" t="n">
        <v>1128</v>
      </c>
      <c r="M38" s="28" t="n">
        <v>977</v>
      </c>
      <c r="N38" s="28" t="n">
        <v>780</v>
      </c>
      <c r="O38" s="28" t="n">
        <v>495</v>
      </c>
      <c r="P38" s="28" t="n">
        <v>206</v>
      </c>
      <c r="Q38" s="28" t="n">
        <v>67</v>
      </c>
      <c r="R38" s="28" t="n">
        <v>64</v>
      </c>
      <c r="S38" s="103" t="n">
        <f aca="false">SUM(C38:R38)</f>
        <v>11082</v>
      </c>
    </row>
    <row r="39" customFormat="false" ht="12.75" hidden="false" customHeight="false" outlineLevel="0" collapsed="false">
      <c r="A39" s="27" t="n">
        <v>68</v>
      </c>
      <c r="B39" s="43" t="s">
        <v>91</v>
      </c>
      <c r="C39" s="28" t="n">
        <v>597</v>
      </c>
      <c r="D39" s="28" t="n">
        <v>262</v>
      </c>
      <c r="E39" s="28" t="n">
        <v>226</v>
      </c>
      <c r="F39" s="28" t="n">
        <v>57</v>
      </c>
      <c r="G39" s="28" t="n">
        <v>115</v>
      </c>
      <c r="H39" s="28" t="n">
        <v>121</v>
      </c>
      <c r="I39" s="28" t="n">
        <v>166</v>
      </c>
      <c r="J39" s="28" t="n">
        <v>147</v>
      </c>
      <c r="K39" s="28" t="n">
        <v>147</v>
      </c>
      <c r="L39" s="28" t="n">
        <v>123</v>
      </c>
      <c r="M39" s="28" t="n">
        <v>100</v>
      </c>
      <c r="N39" s="28" t="n">
        <v>76</v>
      </c>
      <c r="O39" s="28" t="n">
        <v>75</v>
      </c>
      <c r="P39" s="28" t="n">
        <v>25</v>
      </c>
      <c r="Q39" s="28" t="n">
        <v>14</v>
      </c>
      <c r="R39" s="28" t="n">
        <v>14</v>
      </c>
      <c r="S39" s="103" t="n">
        <f aca="false">SUM(C39:R39)</f>
        <v>2265</v>
      </c>
    </row>
    <row r="40" customFormat="false" ht="12.75" hidden="false" customHeight="false" outlineLevel="0" collapsed="false">
      <c r="A40" s="27" t="n">
        <v>76</v>
      </c>
      <c r="B40" s="43" t="s">
        <v>92</v>
      </c>
      <c r="C40" s="28" t="n">
        <v>2420</v>
      </c>
      <c r="D40" s="28" t="n">
        <v>850</v>
      </c>
      <c r="E40" s="28" t="n">
        <v>844</v>
      </c>
      <c r="F40" s="28" t="n">
        <v>276</v>
      </c>
      <c r="G40" s="28" t="n">
        <v>62</v>
      </c>
      <c r="H40" s="28" t="n">
        <v>122</v>
      </c>
      <c r="I40" s="28" t="n">
        <v>185</v>
      </c>
      <c r="J40" s="28" t="n">
        <v>200</v>
      </c>
      <c r="K40" s="28" t="n">
        <v>234</v>
      </c>
      <c r="L40" s="28" t="n">
        <v>285</v>
      </c>
      <c r="M40" s="28" t="n">
        <v>312</v>
      </c>
      <c r="N40" s="28" t="n">
        <v>364</v>
      </c>
      <c r="O40" s="28" t="n">
        <v>343</v>
      </c>
      <c r="P40" s="28" t="n">
        <v>243</v>
      </c>
      <c r="Q40" s="28" t="n">
        <v>129</v>
      </c>
      <c r="R40" s="28" t="n">
        <v>112</v>
      </c>
      <c r="S40" s="103" t="n">
        <f aca="false">SUM(C40:R40)</f>
        <v>6981</v>
      </c>
    </row>
    <row r="41" customFormat="false" ht="12.75" hidden="false" customHeight="false" outlineLevel="0" collapsed="false">
      <c r="A41" s="30" t="n">
        <v>94</v>
      </c>
      <c r="B41" s="45" t="s">
        <v>93</v>
      </c>
      <c r="C41" s="31" t="n">
        <v>205</v>
      </c>
      <c r="D41" s="31" t="n">
        <v>101</v>
      </c>
      <c r="E41" s="31" t="n">
        <v>46</v>
      </c>
      <c r="F41" s="31" t="n">
        <v>15</v>
      </c>
      <c r="G41" s="31" t="n">
        <v>16</v>
      </c>
      <c r="H41" s="31" t="n">
        <v>31</v>
      </c>
      <c r="I41" s="31" t="n">
        <v>42</v>
      </c>
      <c r="J41" s="31" t="n">
        <v>60</v>
      </c>
      <c r="K41" s="31" t="n">
        <v>69</v>
      </c>
      <c r="L41" s="31" t="n">
        <v>82</v>
      </c>
      <c r="M41" s="31" t="n">
        <v>33</v>
      </c>
      <c r="N41" s="31" t="n">
        <v>25</v>
      </c>
      <c r="O41" s="31" t="n">
        <v>7</v>
      </c>
      <c r="P41" s="31" t="n">
        <v>4</v>
      </c>
      <c r="Q41" s="31" t="n">
        <v>1</v>
      </c>
      <c r="R41" s="31" t="n">
        <v>2</v>
      </c>
      <c r="S41" s="104" t="n">
        <f aca="false">SUM(C41:R41)</f>
        <v>739</v>
      </c>
    </row>
    <row r="42" customFormat="false" ht="12.75" hidden="false" customHeight="false" outlineLevel="0" collapsed="false">
      <c r="A42" s="49" t="s">
        <v>94</v>
      </c>
      <c r="B42" s="49"/>
      <c r="C42" s="50" t="n">
        <f aca="false">SUM(C36:C41)</f>
        <v>7047</v>
      </c>
      <c r="D42" s="50" t="n">
        <f aca="false">SUM(D36:D41)</f>
        <v>3162</v>
      </c>
      <c r="E42" s="50" t="n">
        <f aca="false">SUM(E36:E41)</f>
        <v>2867</v>
      </c>
      <c r="F42" s="50" t="n">
        <f aca="false">SUM(F36:F41)</f>
        <v>565</v>
      </c>
      <c r="G42" s="50" t="n">
        <f aca="false">SUM(G36:G41)</f>
        <v>647</v>
      </c>
      <c r="H42" s="50" t="n">
        <f aca="false">SUM(H36:H41)</f>
        <v>1064</v>
      </c>
      <c r="I42" s="50" t="n">
        <f aca="false">SUM(I36:I41)</f>
        <v>1338</v>
      </c>
      <c r="J42" s="50" t="n">
        <f aca="false">SUM(J36:J41)</f>
        <v>1457</v>
      </c>
      <c r="K42" s="50" t="n">
        <f aca="false">SUM(K36:K41)</f>
        <v>1783</v>
      </c>
      <c r="L42" s="50" t="n">
        <f aca="false">SUM(L36:L41)</f>
        <v>2305</v>
      </c>
      <c r="M42" s="50" t="n">
        <f aca="false">SUM(M36:M41)</f>
        <v>2387</v>
      </c>
      <c r="N42" s="50" t="n">
        <f aca="false">SUM(N36:N41)</f>
        <v>2333</v>
      </c>
      <c r="O42" s="50" t="n">
        <f aca="false">SUM(O36:O41)</f>
        <v>1755</v>
      </c>
      <c r="P42" s="50" t="n">
        <f aca="false">SUM(P36:P41)</f>
        <v>942</v>
      </c>
      <c r="Q42" s="91" t="n">
        <f aca="false">SUM(Q36:Q41)</f>
        <v>394</v>
      </c>
      <c r="R42" s="91" t="n">
        <f aca="false">SUM(R36:R41)</f>
        <v>345</v>
      </c>
      <c r="S42" s="108" t="n">
        <f aca="false">SUM(S36:S41)</f>
        <v>30391</v>
      </c>
    </row>
    <row r="43" customFormat="false" ht="12.75" hidden="false" customHeight="false" outlineLevel="0" collapsed="false">
      <c r="A43" s="76" t="s">
        <v>95</v>
      </c>
      <c r="B43" s="76"/>
      <c r="C43" s="79" t="n">
        <f aca="false">+C42+C35</f>
        <v>321622</v>
      </c>
      <c r="D43" s="79" t="n">
        <f aca="false">+D42+D35</f>
        <v>99438</v>
      </c>
      <c r="E43" s="79" t="n">
        <f aca="false">+E42+E35</f>
        <v>85460</v>
      </c>
      <c r="F43" s="79" t="n">
        <f aca="false">+F42+F35</f>
        <v>42318</v>
      </c>
      <c r="G43" s="79" t="n">
        <f aca="false">+G42+G35</f>
        <v>27213</v>
      </c>
      <c r="H43" s="79" t="n">
        <f aca="false">+H42+H35</f>
        <v>30761</v>
      </c>
      <c r="I43" s="79" t="n">
        <f aca="false">+I42+I35</f>
        <v>34062</v>
      </c>
      <c r="J43" s="79" t="n">
        <f aca="false">+J42+J35</f>
        <v>35261</v>
      </c>
      <c r="K43" s="79" t="n">
        <f aca="false">+K42+K35</f>
        <v>34185</v>
      </c>
      <c r="L43" s="79" t="n">
        <f aca="false">+L42+L35</f>
        <v>35775</v>
      </c>
      <c r="M43" s="79" t="n">
        <f aca="false">+M42+M35</f>
        <v>28043</v>
      </c>
      <c r="N43" s="79" t="n">
        <f aca="false">+N42+N35</f>
        <v>17986</v>
      </c>
      <c r="O43" s="79" t="n">
        <f aca="false">+O42+O35</f>
        <v>11349</v>
      </c>
      <c r="P43" s="79" t="n">
        <f aca="false">+P42+P35</f>
        <v>6457</v>
      </c>
      <c r="Q43" s="93" t="n">
        <f aca="false">+Q42+Q35</f>
        <v>3146</v>
      </c>
      <c r="R43" s="93" t="n">
        <f aca="false">+R42+R35</f>
        <v>2370</v>
      </c>
      <c r="S43" s="110" t="n">
        <f aca="false">+S42+S35</f>
        <v>815446</v>
      </c>
    </row>
    <row r="44" customFormat="false" ht="12.75" hidden="false" customHeight="false" outlineLevel="0" collapsed="false">
      <c r="A44" s="39" t="s">
        <v>118</v>
      </c>
      <c r="B44" s="39"/>
      <c r="C44" s="81" t="n">
        <f aca="false">+C43/$S$43</f>
        <v>0.394412382916833</v>
      </c>
      <c r="D44" s="81" t="n">
        <f aca="false">+D43/$S$43</f>
        <v>0.121943083907457</v>
      </c>
      <c r="E44" s="81" t="n">
        <f aca="false">+E43/$S$43</f>
        <v>0.104801544185636</v>
      </c>
      <c r="F44" s="81" t="n">
        <f aca="false">+F43/$S$43</f>
        <v>0.0518955271103175</v>
      </c>
      <c r="G44" s="81" t="n">
        <f aca="false">+G43/$S$43</f>
        <v>0.0333719216232589</v>
      </c>
      <c r="H44" s="81" t="n">
        <f aca="false">+H43/$S$43</f>
        <v>0.0377229148220728</v>
      </c>
      <c r="I44" s="81" t="n">
        <f aca="false">+I43/$S$43</f>
        <v>0.0417710062959411</v>
      </c>
      <c r="J44" s="81" t="n">
        <f aca="false">+J43/$S$43</f>
        <v>0.0432413673008391</v>
      </c>
      <c r="K44" s="81" t="n">
        <f aca="false">+K43/$S$43</f>
        <v>0.0419218439970274</v>
      </c>
      <c r="L44" s="81" t="n">
        <f aca="false">+L43/$S$43</f>
        <v>0.0438716972061915</v>
      </c>
      <c r="M44" s="81" t="n">
        <f aca="false">+M43/$S$43</f>
        <v>0.034389769524898</v>
      </c>
      <c r="N44" s="81" t="n">
        <f aca="false">+N43/$S$43</f>
        <v>0.0220566413962421</v>
      </c>
      <c r="O44" s="81" t="n">
        <f aca="false">+O43/$S$43</f>
        <v>0.0139175371514484</v>
      </c>
      <c r="P44" s="81" t="n">
        <f aca="false">+P43/$S$43</f>
        <v>0.007918366145643</v>
      </c>
      <c r="Q44" s="96" t="n">
        <f aca="false">+Q43/$S$43</f>
        <v>0.00385801144404412</v>
      </c>
      <c r="R44" s="96" t="n">
        <f aca="false">+R43/$S$43</f>
        <v>0.00290638497215021</v>
      </c>
      <c r="S44" s="82" t="n">
        <f aca="false">+S43/$S$43</f>
        <v>1</v>
      </c>
    </row>
    <row r="45" customFormat="false" ht="12.75" hidden="false" customHeight="true" outlineLevel="0" collapsed="false">
      <c r="A45" s="111" t="s">
        <v>62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9" customFormat="false" ht="12.75" hidden="false" customHeight="false" outlineLevel="0" collapsed="false">
      <c r="A49" s="16" t="s">
        <v>22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2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7" t="s">
        <v>65</v>
      </c>
      <c r="B51" s="58" t="s">
        <v>66</v>
      </c>
      <c r="C51" s="118"/>
      <c r="D51" s="59" t="s">
        <v>191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21" t="s">
        <v>113</v>
      </c>
    </row>
    <row r="52" customFormat="false" ht="12.75" hidden="false" customHeight="false" outlineLevel="0" collapsed="false">
      <c r="A52" s="57"/>
      <c r="B52" s="58"/>
      <c r="C52" s="23" t="s">
        <v>192</v>
      </c>
      <c r="D52" s="23" t="s">
        <v>193</v>
      </c>
      <c r="E52" s="23" t="s">
        <v>194</v>
      </c>
      <c r="F52" s="23" t="s">
        <v>195</v>
      </c>
      <c r="G52" s="23" t="s">
        <v>196</v>
      </c>
      <c r="H52" s="23" t="s">
        <v>197</v>
      </c>
      <c r="I52" s="23" t="s">
        <v>198</v>
      </c>
      <c r="J52" s="23" t="s">
        <v>199</v>
      </c>
      <c r="K52" s="23" t="s">
        <v>200</v>
      </c>
      <c r="L52" s="23" t="s">
        <v>201</v>
      </c>
      <c r="M52" s="23" t="s">
        <v>202</v>
      </c>
      <c r="N52" s="23" t="s">
        <v>203</v>
      </c>
      <c r="O52" s="23" t="s">
        <v>204</v>
      </c>
      <c r="P52" s="23" t="s">
        <v>205</v>
      </c>
      <c r="Q52" s="58" t="s">
        <v>206</v>
      </c>
      <c r="R52" s="58" t="s">
        <v>207</v>
      </c>
      <c r="S52" s="21"/>
    </row>
    <row r="53" customFormat="false" ht="12.75" hidden="false" customHeight="false" outlineLevel="0" collapsed="false">
      <c r="A53" s="41" t="n">
        <v>67</v>
      </c>
      <c r="B53" s="42" t="s">
        <v>81</v>
      </c>
      <c r="C53" s="25" t="n">
        <f aca="false">+C29+C5</f>
        <v>61883</v>
      </c>
      <c r="D53" s="25" t="n">
        <f aca="false">+D29+D5</f>
        <v>16978</v>
      </c>
      <c r="E53" s="25" t="n">
        <f aca="false">+E29+E5</f>
        <v>17797</v>
      </c>
      <c r="F53" s="25" t="n">
        <f aca="false">+F29+F5</f>
        <v>36408</v>
      </c>
      <c r="G53" s="25" t="n">
        <f aca="false">+G29+G5</f>
        <v>40634</v>
      </c>
      <c r="H53" s="25" t="n">
        <f aca="false">+H29+H5</f>
        <v>35758</v>
      </c>
      <c r="I53" s="25" t="n">
        <f aca="false">+I29+I5</f>
        <v>28757</v>
      </c>
      <c r="J53" s="25" t="n">
        <f aca="false">+J29+J5</f>
        <v>23147</v>
      </c>
      <c r="K53" s="25" t="n">
        <f aca="false">+K29+K5</f>
        <v>17062</v>
      </c>
      <c r="L53" s="25" t="n">
        <f aca="false">+L29+L5</f>
        <v>15395</v>
      </c>
      <c r="M53" s="25" t="n">
        <f aca="false">+M29+M5</f>
        <v>12095</v>
      </c>
      <c r="N53" s="25" t="n">
        <f aca="false">+N29+N5</f>
        <v>7937</v>
      </c>
      <c r="O53" s="25" t="n">
        <f aca="false">+O29+O5</f>
        <v>5428</v>
      </c>
      <c r="P53" s="25" t="n">
        <f aca="false">+P29+P5</f>
        <v>3570</v>
      </c>
      <c r="Q53" s="25" t="n">
        <f aca="false">+Q29+Q5</f>
        <v>1948</v>
      </c>
      <c r="R53" s="25" t="n">
        <f aca="false">+R29+R5</f>
        <v>1545</v>
      </c>
      <c r="S53" s="102" t="n">
        <f aca="false">SUM(C53:R53)</f>
        <v>326342</v>
      </c>
    </row>
    <row r="54" customFormat="false" ht="12.75" hidden="false" customHeight="false" outlineLevel="0" collapsed="false">
      <c r="A54" s="27" t="n">
        <v>78</v>
      </c>
      <c r="B54" s="43" t="s">
        <v>82</v>
      </c>
      <c r="C54" s="28" t="n">
        <f aca="false">+C30+C6</f>
        <v>70929</v>
      </c>
      <c r="D54" s="28" t="n">
        <f aca="false">+D30+D6</f>
        <v>19755</v>
      </c>
      <c r="E54" s="28" t="n">
        <f aca="false">+E30+E6</f>
        <v>20279</v>
      </c>
      <c r="F54" s="28" t="n">
        <f aca="false">+F30+F6</f>
        <v>32613</v>
      </c>
      <c r="G54" s="28" t="n">
        <f aca="false">+G30+G6</f>
        <v>37797</v>
      </c>
      <c r="H54" s="28" t="n">
        <f aca="false">+H30+H6</f>
        <v>31317</v>
      </c>
      <c r="I54" s="28" t="n">
        <f aca="false">+I30+I6</f>
        <v>26294</v>
      </c>
      <c r="J54" s="28" t="n">
        <f aca="false">+J30+J6</f>
        <v>24200</v>
      </c>
      <c r="K54" s="28" t="n">
        <f aca="false">+K30+K6</f>
        <v>20503</v>
      </c>
      <c r="L54" s="28" t="n">
        <f aca="false">+L30+L6</f>
        <v>18823</v>
      </c>
      <c r="M54" s="28" t="n">
        <f aca="false">+M30+M6</f>
        <v>14535</v>
      </c>
      <c r="N54" s="28" t="n">
        <f aca="false">+N30+N6</f>
        <v>8489</v>
      </c>
      <c r="O54" s="28" t="n">
        <f aca="false">+O30+O6</f>
        <v>5300</v>
      </c>
      <c r="P54" s="28" t="n">
        <f aca="false">+P30+P6</f>
        <v>3334</v>
      </c>
      <c r="Q54" s="28" t="n">
        <f aca="false">+Q30+Q6</f>
        <v>1778</v>
      </c>
      <c r="R54" s="28" t="n">
        <f aca="false">+R30+R6</f>
        <v>1364</v>
      </c>
      <c r="S54" s="103" t="n">
        <f aca="false">SUM(C54:R54)</f>
        <v>337310</v>
      </c>
    </row>
    <row r="55" customFormat="false" ht="12.75" hidden="false" customHeight="false" outlineLevel="0" collapsed="false">
      <c r="A55" s="27" t="n">
        <v>80</v>
      </c>
      <c r="B55" s="43" t="s">
        <v>83</v>
      </c>
      <c r="C55" s="28" t="n">
        <f aca="false">+C31+C7</f>
        <v>15615</v>
      </c>
      <c r="D55" s="28" t="n">
        <f aca="false">+D31+D7</f>
        <v>5427</v>
      </c>
      <c r="E55" s="28" t="n">
        <f aca="false">+E31+E7</f>
        <v>5020</v>
      </c>
      <c r="F55" s="28" t="n">
        <f aca="false">+F31+F7</f>
        <v>3972</v>
      </c>
      <c r="G55" s="28" t="n">
        <f aca="false">+G31+G7</f>
        <v>4246</v>
      </c>
      <c r="H55" s="28" t="n">
        <f aca="false">+H31+H7</f>
        <v>4962</v>
      </c>
      <c r="I55" s="28" t="n">
        <f aca="false">+I31+I7</f>
        <v>5712</v>
      </c>
      <c r="J55" s="28" t="n">
        <f aca="false">+J31+J7</f>
        <v>6157</v>
      </c>
      <c r="K55" s="28" t="n">
        <f aca="false">+K31+K7</f>
        <v>5065</v>
      </c>
      <c r="L55" s="28" t="n">
        <f aca="false">+L31+L7</f>
        <v>4578</v>
      </c>
      <c r="M55" s="28" t="n">
        <f aca="false">+M31+M7</f>
        <v>3899</v>
      </c>
      <c r="N55" s="28" t="n">
        <f aca="false">+N31+N7</f>
        <v>2903</v>
      </c>
      <c r="O55" s="28" t="n">
        <f aca="false">+O31+O7</f>
        <v>2348</v>
      </c>
      <c r="P55" s="28" t="n">
        <f aca="false">+P31+P7</f>
        <v>1459</v>
      </c>
      <c r="Q55" s="28" t="n">
        <f aca="false">+Q31+Q7</f>
        <v>845</v>
      </c>
      <c r="R55" s="28" t="n">
        <f aca="false">+R31+R7</f>
        <v>854</v>
      </c>
      <c r="S55" s="103" t="n">
        <f aca="false">SUM(C55:R55)</f>
        <v>73062</v>
      </c>
    </row>
    <row r="56" customFormat="false" ht="12.75" hidden="false" customHeight="false" outlineLevel="0" collapsed="false">
      <c r="A56" s="27" t="n">
        <v>81</v>
      </c>
      <c r="B56" s="43" t="s">
        <v>84</v>
      </c>
      <c r="C56" s="28" t="n">
        <f aca="false">+C32+C8</f>
        <v>33028</v>
      </c>
      <c r="D56" s="28" t="n">
        <f aca="false">+D32+D8</f>
        <v>12009</v>
      </c>
      <c r="E56" s="28" t="n">
        <f aca="false">+E32+E8</f>
        <v>10884</v>
      </c>
      <c r="F56" s="28" t="n">
        <f aca="false">+F32+F8</f>
        <v>8456</v>
      </c>
      <c r="G56" s="28" t="n">
        <f aca="false">+G32+G8</f>
        <v>11086</v>
      </c>
      <c r="H56" s="28" t="n">
        <f aca="false">+H32+H8</f>
        <v>14762</v>
      </c>
      <c r="I56" s="28" t="n">
        <f aca="false">+I32+I8</f>
        <v>15727</v>
      </c>
      <c r="J56" s="28" t="n">
        <f aca="false">+J32+J8</f>
        <v>14885</v>
      </c>
      <c r="K56" s="28" t="n">
        <f aca="false">+K32+K8</f>
        <v>11637</v>
      </c>
      <c r="L56" s="28" t="n">
        <f aca="false">+L32+L8</f>
        <v>9963</v>
      </c>
      <c r="M56" s="28" t="n">
        <f aca="false">+M32+M8</f>
        <v>6621</v>
      </c>
      <c r="N56" s="28" t="n">
        <f aca="false">+N32+N8</f>
        <v>3100</v>
      </c>
      <c r="O56" s="28" t="n">
        <f aca="false">+O32+O8</f>
        <v>1309</v>
      </c>
      <c r="P56" s="28" t="n">
        <f aca="false">+P32+P8</f>
        <v>729</v>
      </c>
      <c r="Q56" s="28" t="n">
        <f aca="false">+Q32+Q8</f>
        <v>340</v>
      </c>
      <c r="R56" s="28" t="n">
        <f aca="false">+R32+R8</f>
        <v>343</v>
      </c>
      <c r="S56" s="103" t="n">
        <f aca="false">SUM(C56:R56)</f>
        <v>154879</v>
      </c>
    </row>
    <row r="57" customFormat="false" ht="12.75" hidden="false" customHeight="false" outlineLevel="0" collapsed="false">
      <c r="A57" s="27" t="n">
        <v>99</v>
      </c>
      <c r="B57" s="43" t="s">
        <v>85</v>
      </c>
      <c r="C57" s="28" t="n">
        <f aca="false">+C33+C9</f>
        <v>70853</v>
      </c>
      <c r="D57" s="28" t="n">
        <f aca="false">+D33+D9</f>
        <v>23541</v>
      </c>
      <c r="E57" s="28" t="n">
        <f aca="false">+E33+E9</f>
        <v>22059</v>
      </c>
      <c r="F57" s="28" t="n">
        <f aca="false">+F33+F9</f>
        <v>21631</v>
      </c>
      <c r="G57" s="28" t="n">
        <f aca="false">+G33+G9</f>
        <v>23912</v>
      </c>
      <c r="H57" s="28" t="n">
        <f aca="false">+H33+H9</f>
        <v>23771</v>
      </c>
      <c r="I57" s="28" t="n">
        <f aca="false">+I33+I9</f>
        <v>23247</v>
      </c>
      <c r="J57" s="28" t="n">
        <f aca="false">+J33+J9</f>
        <v>23491</v>
      </c>
      <c r="K57" s="28" t="n">
        <f aca="false">+K33+K9</f>
        <v>21312</v>
      </c>
      <c r="L57" s="28" t="n">
        <f aca="false">+L33+L9</f>
        <v>20053</v>
      </c>
      <c r="M57" s="28" t="n">
        <f aca="false">+M33+M9</f>
        <v>15403</v>
      </c>
      <c r="N57" s="28" t="n">
        <f aca="false">+N33+N9</f>
        <v>9984</v>
      </c>
      <c r="O57" s="28" t="n">
        <f aca="false">+O33+O9</f>
        <v>6716</v>
      </c>
      <c r="P57" s="28" t="n">
        <f aca="false">+P33+P9</f>
        <v>4248</v>
      </c>
      <c r="Q57" s="28" t="n">
        <f aca="false">+Q33+Q9</f>
        <v>2317</v>
      </c>
      <c r="R57" s="28" t="n">
        <f aca="false">+R33+R9</f>
        <v>2339</v>
      </c>
      <c r="S57" s="103" t="n">
        <f aca="false">SUM(C57:R57)</f>
        <v>314877</v>
      </c>
    </row>
    <row r="58" customFormat="false" ht="12.75" hidden="false" customHeight="false" outlineLevel="0" collapsed="false">
      <c r="A58" s="30" t="n">
        <v>107</v>
      </c>
      <c r="B58" s="45" t="s">
        <v>86</v>
      </c>
      <c r="C58" s="31" t="n">
        <f aca="false">+C34+C10</f>
        <v>62589</v>
      </c>
      <c r="D58" s="31" t="n">
        <f aca="false">+D34+D10</f>
        <v>19331</v>
      </c>
      <c r="E58" s="31" t="n">
        <f aca="false">+E34+E10</f>
        <v>19717</v>
      </c>
      <c r="F58" s="31" t="n">
        <f aca="false">+F34+F10</f>
        <v>27493</v>
      </c>
      <c r="G58" s="31" t="n">
        <f aca="false">+G34+G10</f>
        <v>32177</v>
      </c>
      <c r="H58" s="31" t="n">
        <f aca="false">+H34+H10</f>
        <v>29620</v>
      </c>
      <c r="I58" s="31" t="n">
        <f aca="false">+I34+I10</f>
        <v>24368</v>
      </c>
      <c r="J58" s="31" t="n">
        <f aca="false">+J34+J10</f>
        <v>21417</v>
      </c>
      <c r="K58" s="31" t="n">
        <f aca="false">+K34+K10</f>
        <v>18808</v>
      </c>
      <c r="L58" s="31" t="n">
        <f aca="false">+L34+L10</f>
        <v>18061</v>
      </c>
      <c r="M58" s="31" t="n">
        <f aca="false">+M34+M10</f>
        <v>13399</v>
      </c>
      <c r="N58" s="31" t="n">
        <f aca="false">+N34+N10</f>
        <v>7989</v>
      </c>
      <c r="O58" s="31" t="n">
        <f aca="false">+O34+O10</f>
        <v>4686</v>
      </c>
      <c r="P58" s="31" t="n">
        <f aca="false">+P34+P10</f>
        <v>2989</v>
      </c>
      <c r="Q58" s="31" t="n">
        <f aca="false">+Q34+Q10</f>
        <v>1944</v>
      </c>
      <c r="R58" s="31" t="n">
        <f aca="false">+R34+R10</f>
        <v>1806</v>
      </c>
      <c r="S58" s="104" t="n">
        <f aca="false">SUM(C58:R58)</f>
        <v>306394</v>
      </c>
    </row>
    <row r="59" customFormat="false" ht="12.75" hidden="false" customHeight="false" outlineLevel="0" collapsed="false">
      <c r="A59" s="46" t="s">
        <v>87</v>
      </c>
      <c r="B59" s="46"/>
      <c r="C59" s="47" t="n">
        <f aca="false">SUM(C53:C58)</f>
        <v>314897</v>
      </c>
      <c r="D59" s="47" t="n">
        <f aca="false">SUM(D53:D58)</f>
        <v>97041</v>
      </c>
      <c r="E59" s="47" t="n">
        <f aca="false">SUM(E53:E58)</f>
        <v>95756</v>
      </c>
      <c r="F59" s="47" t="n">
        <f aca="false">SUM(F53:F58)</f>
        <v>130573</v>
      </c>
      <c r="G59" s="47" t="n">
        <f aca="false">SUM(G53:G58)</f>
        <v>149852</v>
      </c>
      <c r="H59" s="47" t="n">
        <f aca="false">SUM(H53:H58)</f>
        <v>140190</v>
      </c>
      <c r="I59" s="47" t="n">
        <f aca="false">SUM(I53:I58)</f>
        <v>124105</v>
      </c>
      <c r="J59" s="47" t="n">
        <f aca="false">SUM(J53:J58)</f>
        <v>113297</v>
      </c>
      <c r="K59" s="47" t="n">
        <f aca="false">SUM(K53:K58)</f>
        <v>94387</v>
      </c>
      <c r="L59" s="47" t="n">
        <f aca="false">SUM(L53:L58)</f>
        <v>86873</v>
      </c>
      <c r="M59" s="47" t="n">
        <f aca="false">SUM(M53:M58)</f>
        <v>65952</v>
      </c>
      <c r="N59" s="47" t="n">
        <f aca="false">SUM(N53:N58)</f>
        <v>40402</v>
      </c>
      <c r="O59" s="47" t="n">
        <f aca="false">SUM(O53:O58)</f>
        <v>25787</v>
      </c>
      <c r="P59" s="47" t="n">
        <f aca="false">SUM(P53:P58)</f>
        <v>16329</v>
      </c>
      <c r="Q59" s="89" t="n">
        <f aca="false">SUM(Q53:Q58)</f>
        <v>9172</v>
      </c>
      <c r="R59" s="89" t="n">
        <f aca="false">SUM(R53:R58)</f>
        <v>8251</v>
      </c>
      <c r="S59" s="106" t="n">
        <f aca="false">SUM(S53:S58)</f>
        <v>1512864</v>
      </c>
    </row>
    <row r="60" customFormat="false" ht="12.75" hidden="false" customHeight="false" outlineLevel="0" collapsed="false">
      <c r="A60" s="41" t="n">
        <v>62</v>
      </c>
      <c r="B60" s="42" t="s">
        <v>88</v>
      </c>
      <c r="C60" s="25" t="n">
        <f aca="false">+C36+C12</f>
        <v>98</v>
      </c>
      <c r="D60" s="25" t="n">
        <f aca="false">+D36+D12</f>
        <v>66</v>
      </c>
      <c r="E60" s="25" t="n">
        <f aca="false">+E36+E12</f>
        <v>71</v>
      </c>
      <c r="F60" s="25" t="n">
        <f aca="false">+F36+F12</f>
        <v>0</v>
      </c>
      <c r="G60" s="25" t="n">
        <f aca="false">+G36+G12</f>
        <v>9</v>
      </c>
      <c r="H60" s="25" t="n">
        <f aca="false">+H36+H12</f>
        <v>21</v>
      </c>
      <c r="I60" s="25" t="n">
        <f aca="false">+I36+I12</f>
        <v>37</v>
      </c>
      <c r="J60" s="25" t="n">
        <f aca="false">+J36+J12</f>
        <v>62</v>
      </c>
      <c r="K60" s="25" t="n">
        <f aca="false">+K36+K12</f>
        <v>64</v>
      </c>
      <c r="L60" s="25" t="n">
        <f aca="false">+L36+L12</f>
        <v>83</v>
      </c>
      <c r="M60" s="25" t="n">
        <f aca="false">+M36+M12</f>
        <v>80</v>
      </c>
      <c r="N60" s="25" t="n">
        <f aca="false">+N36+N12</f>
        <v>55</v>
      </c>
      <c r="O60" s="25" t="n">
        <f aca="false">+O36+O12</f>
        <v>25</v>
      </c>
      <c r="P60" s="25" t="n">
        <f aca="false">+P36+P12</f>
        <v>15</v>
      </c>
      <c r="Q60" s="25" t="n">
        <f aca="false">+Q36+Q12</f>
        <v>9</v>
      </c>
      <c r="R60" s="25" t="n">
        <f aca="false">+R36+R12</f>
        <v>4</v>
      </c>
      <c r="S60" s="102" t="n">
        <f aca="false">SUM(C60:R60)</f>
        <v>699</v>
      </c>
    </row>
    <row r="61" customFormat="false" ht="12.75" hidden="false" customHeight="false" outlineLevel="0" collapsed="false">
      <c r="A61" s="27" t="n">
        <v>63</v>
      </c>
      <c r="B61" s="43" t="s">
        <v>89</v>
      </c>
      <c r="C61" s="28" t="n">
        <f aca="false">+C37+C13</f>
        <v>1487</v>
      </c>
      <c r="D61" s="28" t="n">
        <f aca="false">+D37+D13</f>
        <v>686</v>
      </c>
      <c r="E61" s="28" t="n">
        <f aca="false">+E37+E13</f>
        <v>599</v>
      </c>
      <c r="F61" s="28" t="n">
        <f aca="false">+F37+F13</f>
        <v>85</v>
      </c>
      <c r="G61" s="28" t="n">
        <f aca="false">+G37+G13</f>
        <v>237</v>
      </c>
      <c r="H61" s="28" t="n">
        <f aca="false">+H37+H13</f>
        <v>469</v>
      </c>
      <c r="I61" s="28" t="n">
        <f aca="false">+I37+I13</f>
        <v>556</v>
      </c>
      <c r="J61" s="28" t="n">
        <f aca="false">+J37+J13</f>
        <v>560</v>
      </c>
      <c r="K61" s="28" t="n">
        <f aca="false">+K37+K13</f>
        <v>627</v>
      </c>
      <c r="L61" s="28" t="n">
        <f aca="false">+L37+L13</f>
        <v>820</v>
      </c>
      <c r="M61" s="28" t="n">
        <f aca="false">+M37+M13</f>
        <v>1196</v>
      </c>
      <c r="N61" s="28" t="n">
        <f aca="false">+N37+N13</f>
        <v>1473</v>
      </c>
      <c r="O61" s="28" t="n">
        <f aca="false">+O37+O13</f>
        <v>1186</v>
      </c>
      <c r="P61" s="28" t="n">
        <f aca="false">+P37+P13</f>
        <v>722</v>
      </c>
      <c r="Q61" s="28" t="n">
        <f aca="false">+Q37+Q13</f>
        <v>340</v>
      </c>
      <c r="R61" s="28" t="n">
        <f aca="false">+R37+R13</f>
        <v>243</v>
      </c>
      <c r="S61" s="103" t="n">
        <f aca="false">SUM(C61:R61)</f>
        <v>11286</v>
      </c>
    </row>
    <row r="62" customFormat="false" ht="12.75" hidden="false" customHeight="false" outlineLevel="0" collapsed="false">
      <c r="A62" s="27" t="n">
        <v>65</v>
      </c>
      <c r="B62" s="43" t="s">
        <v>90</v>
      </c>
      <c r="C62" s="28" t="n">
        <f aca="false">+C38+C14</f>
        <v>2291</v>
      </c>
      <c r="D62" s="28" t="n">
        <f aca="false">+D38+D14</f>
        <v>1225</v>
      </c>
      <c r="E62" s="28" t="n">
        <f aca="false">+E38+E14</f>
        <v>1120</v>
      </c>
      <c r="F62" s="28" t="n">
        <f aca="false">+F38+F14</f>
        <v>238</v>
      </c>
      <c r="G62" s="28" t="n">
        <f aca="false">+G38+G14</f>
        <v>384</v>
      </c>
      <c r="H62" s="28" t="n">
        <f aca="false">+H38+H14</f>
        <v>585</v>
      </c>
      <c r="I62" s="28" t="n">
        <f aca="false">+I38+I14</f>
        <v>721</v>
      </c>
      <c r="J62" s="28" t="n">
        <f aca="false">+J38+J14</f>
        <v>804</v>
      </c>
      <c r="K62" s="28" t="n">
        <f aca="false">+K38+K14</f>
        <v>1042</v>
      </c>
      <c r="L62" s="28" t="n">
        <f aca="false">+L38+L14</f>
        <v>1346</v>
      </c>
      <c r="M62" s="28" t="n">
        <f aca="false">+M38+M14</f>
        <v>1176</v>
      </c>
      <c r="N62" s="28" t="n">
        <f aca="false">+N38+N14</f>
        <v>1058</v>
      </c>
      <c r="O62" s="28" t="n">
        <f aca="false">+O38+O14</f>
        <v>691</v>
      </c>
      <c r="P62" s="28" t="n">
        <f aca="false">+P38+P14</f>
        <v>287</v>
      </c>
      <c r="Q62" s="28" t="n">
        <f aca="false">+Q38+Q14</f>
        <v>88</v>
      </c>
      <c r="R62" s="28" t="n">
        <f aca="false">+R38+R14</f>
        <v>89</v>
      </c>
      <c r="S62" s="103" t="n">
        <f aca="false">SUM(C62:R62)</f>
        <v>13145</v>
      </c>
    </row>
    <row r="63" customFormat="false" ht="12.75" hidden="false" customHeight="false" outlineLevel="0" collapsed="false">
      <c r="A63" s="27" t="n">
        <v>68</v>
      </c>
      <c r="B63" s="43" t="s">
        <v>91</v>
      </c>
      <c r="C63" s="28" t="n">
        <f aca="false">+C39+C15</f>
        <v>597</v>
      </c>
      <c r="D63" s="28" t="n">
        <f aca="false">+D39+D15</f>
        <v>263</v>
      </c>
      <c r="E63" s="28" t="n">
        <f aca="false">+E39+E15</f>
        <v>227</v>
      </c>
      <c r="F63" s="28" t="n">
        <f aca="false">+F39+F15</f>
        <v>69</v>
      </c>
      <c r="G63" s="28" t="n">
        <f aca="false">+G39+G15</f>
        <v>122</v>
      </c>
      <c r="H63" s="28" t="n">
        <f aca="false">+H39+H15</f>
        <v>140</v>
      </c>
      <c r="I63" s="28" t="n">
        <f aca="false">+I39+I15</f>
        <v>199</v>
      </c>
      <c r="J63" s="28" t="n">
        <f aca="false">+J39+J15</f>
        <v>176</v>
      </c>
      <c r="K63" s="28" t="n">
        <f aca="false">+K39+K15</f>
        <v>174</v>
      </c>
      <c r="L63" s="28" t="n">
        <f aca="false">+L39+L15</f>
        <v>141</v>
      </c>
      <c r="M63" s="28" t="n">
        <f aca="false">+M39+M15</f>
        <v>122</v>
      </c>
      <c r="N63" s="28" t="n">
        <f aca="false">+N39+N15</f>
        <v>98</v>
      </c>
      <c r="O63" s="28" t="n">
        <f aca="false">+O39+O15</f>
        <v>94</v>
      </c>
      <c r="P63" s="28" t="n">
        <f aca="false">+P39+P15</f>
        <v>32</v>
      </c>
      <c r="Q63" s="28" t="n">
        <f aca="false">+Q39+Q15</f>
        <v>22</v>
      </c>
      <c r="R63" s="28" t="n">
        <f aca="false">+R39+R15</f>
        <v>19</v>
      </c>
      <c r="S63" s="103" t="n">
        <f aca="false">SUM(C63:R63)</f>
        <v>2495</v>
      </c>
    </row>
    <row r="64" customFormat="false" ht="12.75" hidden="false" customHeight="false" outlineLevel="0" collapsed="false">
      <c r="A64" s="27" t="n">
        <v>76</v>
      </c>
      <c r="B64" s="43" t="s">
        <v>92</v>
      </c>
      <c r="C64" s="28" t="n">
        <f aca="false">+C40+C16</f>
        <v>2423</v>
      </c>
      <c r="D64" s="28" t="n">
        <f aca="false">+D40+D16</f>
        <v>854</v>
      </c>
      <c r="E64" s="28" t="n">
        <f aca="false">+E40+E16</f>
        <v>886</v>
      </c>
      <c r="F64" s="28" t="n">
        <f aca="false">+F40+F16</f>
        <v>721</v>
      </c>
      <c r="G64" s="28" t="n">
        <f aca="false">+G40+G16</f>
        <v>861</v>
      </c>
      <c r="H64" s="28" t="n">
        <f aca="false">+H40+H16</f>
        <v>1262</v>
      </c>
      <c r="I64" s="28" t="n">
        <f aca="false">+I40+I16</f>
        <v>1088</v>
      </c>
      <c r="J64" s="28" t="n">
        <f aca="false">+J40+J16</f>
        <v>909</v>
      </c>
      <c r="K64" s="28" t="n">
        <f aca="false">+K40+K16</f>
        <v>809</v>
      </c>
      <c r="L64" s="28" t="n">
        <f aca="false">+L40+L16</f>
        <v>735</v>
      </c>
      <c r="M64" s="28" t="n">
        <f aca="false">+M40+M16</f>
        <v>676</v>
      </c>
      <c r="N64" s="28" t="n">
        <f aca="false">+N40+N16</f>
        <v>882</v>
      </c>
      <c r="O64" s="28" t="n">
        <f aca="false">+O40+O16</f>
        <v>1046</v>
      </c>
      <c r="P64" s="28" t="n">
        <f aca="false">+P40+P16</f>
        <v>735</v>
      </c>
      <c r="Q64" s="28" t="n">
        <f aca="false">+Q40+Q16</f>
        <v>509</v>
      </c>
      <c r="R64" s="28" t="n">
        <f aca="false">+R40+R16</f>
        <v>882</v>
      </c>
      <c r="S64" s="103" t="n">
        <f aca="false">SUM(C64:R64)</f>
        <v>15278</v>
      </c>
    </row>
    <row r="65" customFormat="false" ht="12.75" hidden="false" customHeight="false" outlineLevel="0" collapsed="false">
      <c r="A65" s="30" t="n">
        <v>94</v>
      </c>
      <c r="B65" s="45" t="s">
        <v>93</v>
      </c>
      <c r="C65" s="31" t="n">
        <f aca="false">+C41+C17</f>
        <v>205</v>
      </c>
      <c r="D65" s="31" t="n">
        <f aca="false">+D41+D17</f>
        <v>101</v>
      </c>
      <c r="E65" s="31" t="n">
        <f aca="false">+E41+E17</f>
        <v>48</v>
      </c>
      <c r="F65" s="31" t="n">
        <f aca="false">+F41+F17</f>
        <v>25</v>
      </c>
      <c r="G65" s="31" t="n">
        <f aca="false">+G41+G17</f>
        <v>27</v>
      </c>
      <c r="H65" s="31" t="n">
        <f aca="false">+H41+H17</f>
        <v>44</v>
      </c>
      <c r="I65" s="31" t="n">
        <f aca="false">+I41+I17</f>
        <v>58</v>
      </c>
      <c r="J65" s="31" t="n">
        <f aca="false">+J41+J17</f>
        <v>74</v>
      </c>
      <c r="K65" s="31" t="n">
        <f aca="false">+K41+K17</f>
        <v>82</v>
      </c>
      <c r="L65" s="31" t="n">
        <f aca="false">+L41+L17</f>
        <v>92</v>
      </c>
      <c r="M65" s="31" t="n">
        <f aca="false">+M41+M17</f>
        <v>38</v>
      </c>
      <c r="N65" s="31" t="n">
        <f aca="false">+N41+N17</f>
        <v>27</v>
      </c>
      <c r="O65" s="31" t="n">
        <f aca="false">+O41+O17</f>
        <v>11</v>
      </c>
      <c r="P65" s="31" t="n">
        <f aca="false">+P41+P17</f>
        <v>6</v>
      </c>
      <c r="Q65" s="31" t="n">
        <f aca="false">+Q41+Q17</f>
        <v>5</v>
      </c>
      <c r="R65" s="31" t="n">
        <f aca="false">+R41+R17</f>
        <v>3</v>
      </c>
      <c r="S65" s="104" t="n">
        <f aca="false">SUM(C65:R65)</f>
        <v>846</v>
      </c>
    </row>
    <row r="66" customFormat="false" ht="12.75" hidden="false" customHeight="false" outlineLevel="0" collapsed="false">
      <c r="A66" s="49" t="s">
        <v>94</v>
      </c>
      <c r="B66" s="49"/>
      <c r="C66" s="50" t="n">
        <f aca="false">SUM(C60:C65)</f>
        <v>7101</v>
      </c>
      <c r="D66" s="50" t="n">
        <f aca="false">SUM(D60:D65)</f>
        <v>3195</v>
      </c>
      <c r="E66" s="50" t="n">
        <f aca="false">SUM(E60:E65)</f>
        <v>2951</v>
      </c>
      <c r="F66" s="50" t="n">
        <f aca="false">SUM(F60:F65)</f>
        <v>1138</v>
      </c>
      <c r="G66" s="50" t="n">
        <f aca="false">SUM(G60:G65)</f>
        <v>1640</v>
      </c>
      <c r="H66" s="50" t="n">
        <f aca="false">SUM(H60:H65)</f>
        <v>2521</v>
      </c>
      <c r="I66" s="50" t="n">
        <f aca="false">SUM(I60:I65)</f>
        <v>2659</v>
      </c>
      <c r="J66" s="50" t="n">
        <f aca="false">SUM(J60:J65)</f>
        <v>2585</v>
      </c>
      <c r="K66" s="50" t="n">
        <f aca="false">SUM(K60:K65)</f>
        <v>2798</v>
      </c>
      <c r="L66" s="50" t="n">
        <f aca="false">SUM(L60:L65)</f>
        <v>3217</v>
      </c>
      <c r="M66" s="50" t="n">
        <f aca="false">SUM(M60:M65)</f>
        <v>3288</v>
      </c>
      <c r="N66" s="50" t="n">
        <f aca="false">SUM(N60:N65)</f>
        <v>3593</v>
      </c>
      <c r="O66" s="50" t="n">
        <f aca="false">SUM(O60:O65)</f>
        <v>3053</v>
      </c>
      <c r="P66" s="50" t="n">
        <f aca="false">SUM(P60:P65)</f>
        <v>1797</v>
      </c>
      <c r="Q66" s="91" t="n">
        <f aca="false">SUM(Q60:Q65)</f>
        <v>973</v>
      </c>
      <c r="R66" s="91" t="n">
        <f aca="false">SUM(R60:R65)</f>
        <v>1240</v>
      </c>
      <c r="S66" s="108" t="n">
        <f aca="false">SUM(S60:S65)</f>
        <v>43749</v>
      </c>
    </row>
    <row r="67" customFormat="false" ht="12.75" hidden="false" customHeight="false" outlineLevel="0" collapsed="false">
      <c r="A67" s="76" t="s">
        <v>95</v>
      </c>
      <c r="B67" s="76"/>
      <c r="C67" s="79" t="n">
        <f aca="false">+C66+C59</f>
        <v>321998</v>
      </c>
      <c r="D67" s="79" t="n">
        <f aca="false">+D66+D59</f>
        <v>100236</v>
      </c>
      <c r="E67" s="79" t="n">
        <f aca="false">+E66+E59</f>
        <v>98707</v>
      </c>
      <c r="F67" s="79" t="n">
        <f aca="false">+F66+F59</f>
        <v>131711</v>
      </c>
      <c r="G67" s="79" t="n">
        <f aca="false">+G66+G59</f>
        <v>151492</v>
      </c>
      <c r="H67" s="79" t="n">
        <f aca="false">+H66+H59</f>
        <v>142711</v>
      </c>
      <c r="I67" s="79" t="n">
        <f aca="false">+I66+I59</f>
        <v>126764</v>
      </c>
      <c r="J67" s="79" t="n">
        <f aca="false">+J66+J59</f>
        <v>115882</v>
      </c>
      <c r="K67" s="79" t="n">
        <f aca="false">+K66+K59</f>
        <v>97185</v>
      </c>
      <c r="L67" s="79" t="n">
        <f aca="false">+L66+L59</f>
        <v>90090</v>
      </c>
      <c r="M67" s="79" t="n">
        <f aca="false">+M66+M59</f>
        <v>69240</v>
      </c>
      <c r="N67" s="79" t="n">
        <f aca="false">+N66+N59</f>
        <v>43995</v>
      </c>
      <c r="O67" s="79" t="n">
        <f aca="false">+O66+O59</f>
        <v>28840</v>
      </c>
      <c r="P67" s="79" t="n">
        <f aca="false">+P66+P59</f>
        <v>18126</v>
      </c>
      <c r="Q67" s="93" t="n">
        <f aca="false">+Q66+Q59</f>
        <v>10145</v>
      </c>
      <c r="R67" s="93" t="n">
        <f aca="false">+R66+R59</f>
        <v>9491</v>
      </c>
      <c r="S67" s="110" t="n">
        <f aca="false">+S66+S59</f>
        <v>1556613</v>
      </c>
    </row>
    <row r="68" customFormat="false" ht="12.75" hidden="false" customHeight="false" outlineLevel="0" collapsed="false">
      <c r="A68" s="39" t="s">
        <v>118</v>
      </c>
      <c r="B68" s="39"/>
      <c r="C68" s="81" t="n">
        <f aca="false">+C67/$S$67</f>
        <v>0.206858095107776</v>
      </c>
      <c r="D68" s="81" t="n">
        <f aca="false">+D67/$S$67</f>
        <v>0.0643936546848831</v>
      </c>
      <c r="E68" s="81" t="n">
        <f aca="false">+E67/$S$67</f>
        <v>0.0634113938403444</v>
      </c>
      <c r="F68" s="81" t="n">
        <f aca="false">+F67/$S$67</f>
        <v>0.0846138378646459</v>
      </c>
      <c r="G68" s="81" t="n">
        <f aca="false">+G67/$S$67</f>
        <v>0.0973215564819258</v>
      </c>
      <c r="H68" s="81" t="n">
        <f aca="false">+H67/$S$67</f>
        <v>0.0916804626455002</v>
      </c>
      <c r="I68" s="81" t="n">
        <f aca="false">+I67/$S$67</f>
        <v>0.0814357839745653</v>
      </c>
      <c r="J68" s="81" t="n">
        <f aca="false">+J67/$S$67</f>
        <v>0.0744449648049965</v>
      </c>
      <c r="K68" s="81" t="n">
        <f aca="false">+K67/$S$67</f>
        <v>0.062433629938848</v>
      </c>
      <c r="L68" s="81" t="n">
        <f aca="false">+L67/$S$67</f>
        <v>0.057875656955197</v>
      </c>
      <c r="M68" s="81" t="n">
        <f aca="false">+M67/$S$67</f>
        <v>0.0444811908933049</v>
      </c>
      <c r="N68" s="81" t="n">
        <f aca="false">+N67/$S$67</f>
        <v>0.0282632870212442</v>
      </c>
      <c r="O68" s="81" t="n">
        <f aca="false">+O67/$S$67</f>
        <v>0.0185274053345308</v>
      </c>
      <c r="P68" s="81" t="n">
        <f aca="false">+P67/$S$67</f>
        <v>0.0116445127979787</v>
      </c>
      <c r="Q68" s="96" t="n">
        <f aca="false">+Q67/$S$67</f>
        <v>0.00651735530925156</v>
      </c>
      <c r="R68" s="96" t="n">
        <f aca="false">+R67/$S$67</f>
        <v>0.00609721234500804</v>
      </c>
      <c r="S68" s="82" t="n">
        <f aca="false">+S67/$S$67</f>
        <v>1</v>
      </c>
    </row>
    <row r="69" customFormat="false" ht="12.75" hidden="false" customHeight="true" outlineLevel="0" collapsed="false">
      <c r="A69" s="111" t="s">
        <v>6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3" customFormat="false" ht="12.75" hidden="false" customHeight="false" outlineLevel="0" collapsed="false">
      <c r="B73" s="17" t="s">
        <v>16</v>
      </c>
      <c r="C73" s="115"/>
    </row>
  </sheetData>
  <mergeCells count="36">
    <mergeCell ref="A1:S1"/>
    <mergeCell ref="A2:S2"/>
    <mergeCell ref="A3:A4"/>
    <mergeCell ref="B3:B4"/>
    <mergeCell ref="D3:R3"/>
    <mergeCell ref="S3:S4"/>
    <mergeCell ref="A11:B11"/>
    <mergeCell ref="A18:B18"/>
    <mergeCell ref="A19:B19"/>
    <mergeCell ref="A20:B20"/>
    <mergeCell ref="A21:S21"/>
    <mergeCell ref="A22:S22"/>
    <mergeCell ref="A25:S25"/>
    <mergeCell ref="A26:S26"/>
    <mergeCell ref="A27:A28"/>
    <mergeCell ref="B27:B28"/>
    <mergeCell ref="D27:R27"/>
    <mergeCell ref="S27:S28"/>
    <mergeCell ref="A35:B35"/>
    <mergeCell ref="A42:B42"/>
    <mergeCell ref="A43:B43"/>
    <mergeCell ref="A44:B44"/>
    <mergeCell ref="A45:S45"/>
    <mergeCell ref="A46:S46"/>
    <mergeCell ref="A49:S49"/>
    <mergeCell ref="A50:S50"/>
    <mergeCell ref="A51:A52"/>
    <mergeCell ref="B51:B52"/>
    <mergeCell ref="D51:R51"/>
    <mergeCell ref="S51:S52"/>
    <mergeCell ref="A59:B59"/>
    <mergeCell ref="A66:B66"/>
    <mergeCell ref="A67:B67"/>
    <mergeCell ref="A68:B68"/>
    <mergeCell ref="A69:S69"/>
    <mergeCell ref="A70:S70"/>
  </mergeCells>
  <hyperlinks>
    <hyperlink ref="U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7" min="2" style="15" width="15.56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227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18" t="s">
        <v>228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229</v>
      </c>
      <c r="B3" s="58" t="s">
        <v>230</v>
      </c>
      <c r="C3" s="118" t="s">
        <v>231</v>
      </c>
      <c r="D3" s="118"/>
      <c r="E3" s="118"/>
      <c r="F3" s="118"/>
      <c r="G3" s="21" t="s">
        <v>232</v>
      </c>
    </row>
    <row r="4" customFormat="false" ht="13.5" hidden="false" customHeight="true" outlineLevel="0" collapsed="false">
      <c r="A4" s="57"/>
      <c r="B4" s="58"/>
      <c r="C4" s="58" t="s">
        <v>233</v>
      </c>
      <c r="D4" s="58" t="s">
        <v>234</v>
      </c>
      <c r="E4" s="58" t="s">
        <v>235</v>
      </c>
      <c r="F4" s="58" t="s">
        <v>236</v>
      </c>
      <c r="G4" s="21"/>
    </row>
    <row r="5" customFormat="false" ht="12.75" hidden="false" customHeight="false" outlineLevel="0" collapsed="false">
      <c r="A5" s="119" t="s">
        <v>237</v>
      </c>
      <c r="B5" s="120" t="n">
        <v>348866</v>
      </c>
      <c r="C5" s="120" t="n">
        <f aca="false">+C17+C18+C19</f>
        <v>91843</v>
      </c>
      <c r="D5" s="121" t="n">
        <f aca="false">+C20+C21+C22</f>
        <v>100222</v>
      </c>
      <c r="E5" s="121" t="n">
        <f aca="false">+C23+C24+C25</f>
        <v>93872</v>
      </c>
      <c r="F5" s="121" t="n">
        <f aca="false">+C26+C27+C28</f>
        <v>94536</v>
      </c>
      <c r="G5" s="120" t="n">
        <f aca="false">SUM(C5:F5)</f>
        <v>380473</v>
      </c>
    </row>
    <row r="6" customFormat="false" ht="12.75" hidden="false" customHeight="false" outlineLevel="0" collapsed="false">
      <c r="A6" s="122" t="s">
        <v>238</v>
      </c>
      <c r="B6" s="103" t="n">
        <v>306403</v>
      </c>
      <c r="C6" s="103" t="n">
        <f aca="false">SUM(C7:C9)</f>
        <v>75437</v>
      </c>
      <c r="D6" s="28" t="n">
        <f aca="false">SUM(D7:D9)</f>
        <v>83844</v>
      </c>
      <c r="E6" s="28" t="n">
        <f aca="false">SUM(E7:E9)</f>
        <v>80171</v>
      </c>
      <c r="F6" s="28" t="n">
        <f aca="false">SUM(F7:F9)</f>
        <v>110099</v>
      </c>
      <c r="G6" s="103" t="n">
        <f aca="false">SUM(C6:F6)</f>
        <v>349551</v>
      </c>
    </row>
    <row r="7" customFormat="false" ht="12.75" hidden="false" customHeight="false" outlineLevel="0" collapsed="false">
      <c r="A7" s="123" t="s">
        <v>111</v>
      </c>
      <c r="B7" s="103" t="n">
        <v>228303</v>
      </c>
      <c r="C7" s="103" t="n">
        <f aca="false">+D17+D18+D19</f>
        <v>55862</v>
      </c>
      <c r="D7" s="28" t="n">
        <f aca="false">+D20+D21+D22</f>
        <v>63390</v>
      </c>
      <c r="E7" s="28" t="n">
        <f aca="false">+D23+D24+D25</f>
        <v>60410</v>
      </c>
      <c r="F7" s="28" t="n">
        <f aca="false">+D26+D27+D28</f>
        <v>86073</v>
      </c>
      <c r="G7" s="103" t="n">
        <f aca="false">SUM(C7:F7)</f>
        <v>265735</v>
      </c>
    </row>
    <row r="8" customFormat="false" ht="12.75" hidden="false" customHeight="false" outlineLevel="0" collapsed="false">
      <c r="A8" s="123" t="s">
        <v>239</v>
      </c>
      <c r="B8" s="103" t="n">
        <v>68898</v>
      </c>
      <c r="C8" s="103" t="n">
        <f aca="false">+E17+E18+E19</f>
        <v>17069</v>
      </c>
      <c r="D8" s="28" t="n">
        <f aca="false">+E20+E21+E22</f>
        <v>17941</v>
      </c>
      <c r="E8" s="28" t="n">
        <f aca="false">+E23+E24+E25</f>
        <v>17026</v>
      </c>
      <c r="F8" s="28" t="n">
        <f aca="false">+E26+E27+E28</f>
        <v>21165</v>
      </c>
      <c r="G8" s="103" t="n">
        <f aca="false">SUM(C8:F8)</f>
        <v>73201</v>
      </c>
    </row>
    <row r="9" customFormat="false" ht="13.5" hidden="false" customHeight="false" outlineLevel="0" collapsed="false">
      <c r="A9" s="124" t="s">
        <v>240</v>
      </c>
      <c r="B9" s="125" t="n">
        <v>9202</v>
      </c>
      <c r="C9" s="125" t="n">
        <f aca="false">+F17+F18+F19</f>
        <v>2506</v>
      </c>
      <c r="D9" s="126" t="n">
        <f aca="false">+F20+F21+F22</f>
        <v>2513</v>
      </c>
      <c r="E9" s="126" t="n">
        <f aca="false">+F23+F24+F25</f>
        <v>2735</v>
      </c>
      <c r="F9" s="126" t="n">
        <f aca="false">+F26+F27+F28</f>
        <v>2861</v>
      </c>
      <c r="G9" s="125" t="n">
        <f aca="false">SUM(C9:F9)</f>
        <v>10615</v>
      </c>
    </row>
    <row r="10" customFormat="false" ht="12.75" hidden="false" customHeight="false" outlineLevel="0" collapsed="false">
      <c r="A10" s="45" t="s">
        <v>241</v>
      </c>
      <c r="B10" s="45"/>
      <c r="C10" s="45"/>
      <c r="D10" s="45"/>
      <c r="E10" s="45"/>
      <c r="F10" s="45"/>
      <c r="G10" s="45"/>
    </row>
    <row r="13" customFormat="false" ht="12.75" hidden="false" customHeight="true" outlineLevel="0" collapsed="false">
      <c r="A13" s="16" t="s">
        <v>242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8" t="s">
        <v>243</v>
      </c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57" t="s">
        <v>244</v>
      </c>
      <c r="B15" s="57"/>
      <c r="C15" s="58" t="s">
        <v>245</v>
      </c>
      <c r="D15" s="118" t="s">
        <v>246</v>
      </c>
      <c r="E15" s="118"/>
      <c r="F15" s="118"/>
      <c r="G15" s="21" t="s">
        <v>247</v>
      </c>
    </row>
    <row r="16" customFormat="false" ht="18" hidden="false" customHeight="true" outlineLevel="0" collapsed="false">
      <c r="A16" s="57"/>
      <c r="B16" s="57"/>
      <c r="C16" s="58"/>
      <c r="D16" s="58" t="s">
        <v>111</v>
      </c>
      <c r="E16" s="58" t="s">
        <v>248</v>
      </c>
      <c r="F16" s="58" t="s">
        <v>240</v>
      </c>
      <c r="G16" s="21"/>
    </row>
    <row r="17" customFormat="false" ht="12.75" hidden="false" customHeight="false" outlineLevel="0" collapsed="false">
      <c r="A17" s="122" t="s">
        <v>249</v>
      </c>
      <c r="B17" s="127"/>
      <c r="C17" s="128" t="n">
        <v>31445</v>
      </c>
      <c r="D17" s="128" t="n">
        <v>19521</v>
      </c>
      <c r="E17" s="128" t="n">
        <v>6010</v>
      </c>
      <c r="F17" s="128" t="n">
        <v>866</v>
      </c>
      <c r="G17" s="128" t="n">
        <f aca="false">SUM(D17:F17)</f>
        <v>26397</v>
      </c>
    </row>
    <row r="18" customFormat="false" ht="12.75" hidden="false" customHeight="false" outlineLevel="0" collapsed="false">
      <c r="A18" s="122" t="s">
        <v>250</v>
      </c>
      <c r="B18" s="129"/>
      <c r="C18" s="130" t="n">
        <v>25697</v>
      </c>
      <c r="D18" s="130" t="n">
        <v>15490</v>
      </c>
      <c r="E18" s="130" t="n">
        <v>5710</v>
      </c>
      <c r="F18" s="130" t="n">
        <v>692</v>
      </c>
      <c r="G18" s="130" t="n">
        <f aca="false">SUM(D18:F18)</f>
        <v>21892</v>
      </c>
    </row>
    <row r="19" customFormat="false" ht="12.75" hidden="false" customHeight="false" outlineLevel="0" collapsed="false">
      <c r="A19" s="122" t="s">
        <v>251</v>
      </c>
      <c r="B19" s="129"/>
      <c r="C19" s="130" t="n">
        <v>34701</v>
      </c>
      <c r="D19" s="130" t="n">
        <v>20851</v>
      </c>
      <c r="E19" s="130" t="n">
        <v>5349</v>
      </c>
      <c r="F19" s="130" t="n">
        <v>948</v>
      </c>
      <c r="G19" s="130" t="n">
        <f aca="false">SUM(D19:F19)</f>
        <v>27148</v>
      </c>
    </row>
    <row r="20" customFormat="false" ht="12.75" hidden="false" customHeight="false" outlineLevel="0" collapsed="false">
      <c r="A20" s="122" t="s">
        <v>252</v>
      </c>
      <c r="B20" s="129"/>
      <c r="C20" s="130" t="n">
        <v>35340</v>
      </c>
      <c r="D20" s="130" t="n">
        <v>23691</v>
      </c>
      <c r="E20" s="130" t="n">
        <v>5235</v>
      </c>
      <c r="F20" s="130" t="n">
        <v>931</v>
      </c>
      <c r="G20" s="130" t="n">
        <f aca="false">SUM(D20:F20)</f>
        <v>29857</v>
      </c>
    </row>
    <row r="21" customFormat="false" ht="12.75" hidden="false" customHeight="false" outlineLevel="0" collapsed="false">
      <c r="A21" s="122" t="s">
        <v>253</v>
      </c>
      <c r="B21" s="129"/>
      <c r="C21" s="130" t="n">
        <v>32655</v>
      </c>
      <c r="D21" s="130" t="n">
        <v>20812</v>
      </c>
      <c r="E21" s="130" t="n">
        <v>6672</v>
      </c>
      <c r="F21" s="130" t="n">
        <v>786</v>
      </c>
      <c r="G21" s="130" t="n">
        <f aca="false">SUM(D21:F21)</f>
        <v>28270</v>
      </c>
    </row>
    <row r="22" customFormat="false" ht="12.75" hidden="false" customHeight="false" outlineLevel="0" collapsed="false">
      <c r="A22" s="122" t="s">
        <v>254</v>
      </c>
      <c r="B22" s="129"/>
      <c r="C22" s="130" t="n">
        <v>32227</v>
      </c>
      <c r="D22" s="130" t="n">
        <v>18887</v>
      </c>
      <c r="E22" s="130" t="n">
        <v>6034</v>
      </c>
      <c r="F22" s="130" t="n">
        <v>796</v>
      </c>
      <c r="G22" s="130" t="n">
        <f aca="false">SUM(D22:F22)</f>
        <v>25717</v>
      </c>
    </row>
    <row r="23" customFormat="false" ht="12.75" hidden="false" customHeight="false" outlineLevel="0" collapsed="false">
      <c r="A23" s="122" t="s">
        <v>255</v>
      </c>
      <c r="B23" s="129"/>
      <c r="C23" s="130" t="n">
        <v>34375</v>
      </c>
      <c r="D23" s="130" t="n">
        <v>21221</v>
      </c>
      <c r="E23" s="130" t="n">
        <v>5750</v>
      </c>
      <c r="F23" s="130" t="n">
        <v>1043</v>
      </c>
      <c r="G23" s="130" t="n">
        <f aca="false">SUM(D23:F23)</f>
        <v>28014</v>
      </c>
    </row>
    <row r="24" customFormat="false" ht="12.75" hidden="false" customHeight="false" outlineLevel="0" collapsed="false">
      <c r="A24" s="122" t="s">
        <v>256</v>
      </c>
      <c r="B24" s="129"/>
      <c r="C24" s="130" t="n">
        <v>33927</v>
      </c>
      <c r="D24" s="130" t="n">
        <v>21238</v>
      </c>
      <c r="E24" s="130" t="n">
        <v>5737</v>
      </c>
      <c r="F24" s="130" t="n">
        <v>924</v>
      </c>
      <c r="G24" s="130" t="n">
        <f aca="false">SUM(D24:F24)</f>
        <v>27899</v>
      </c>
    </row>
    <row r="25" customFormat="false" ht="12.75" hidden="false" customHeight="false" outlineLevel="0" collapsed="false">
      <c r="A25" s="122" t="s">
        <v>257</v>
      </c>
      <c r="B25" s="129"/>
      <c r="C25" s="130" t="n">
        <v>25570</v>
      </c>
      <c r="D25" s="130" t="n">
        <v>17951</v>
      </c>
      <c r="E25" s="130" t="n">
        <v>5539</v>
      </c>
      <c r="F25" s="130" t="n">
        <v>768</v>
      </c>
      <c r="G25" s="130" t="n">
        <f aca="false">SUM(D25:F25)</f>
        <v>24258</v>
      </c>
    </row>
    <row r="26" customFormat="false" ht="12.75" hidden="false" customHeight="false" outlineLevel="0" collapsed="false">
      <c r="A26" s="122" t="s">
        <v>258</v>
      </c>
      <c r="B26" s="129"/>
      <c r="C26" s="130" t="n">
        <v>39173</v>
      </c>
      <c r="D26" s="130" t="n">
        <v>35836</v>
      </c>
      <c r="E26" s="130" t="n">
        <v>5065</v>
      </c>
      <c r="F26" s="130" t="n">
        <v>1088</v>
      </c>
      <c r="G26" s="130" t="n">
        <f aca="false">SUM(D26:F26)</f>
        <v>41989</v>
      </c>
    </row>
    <row r="27" customFormat="false" ht="12.75" hidden="false" customHeight="false" outlineLevel="0" collapsed="false">
      <c r="A27" s="122" t="s">
        <v>259</v>
      </c>
      <c r="B27" s="129"/>
      <c r="C27" s="130" t="n">
        <v>36340</v>
      </c>
      <c r="D27" s="130" t="n">
        <v>32961</v>
      </c>
      <c r="E27" s="130" t="n">
        <v>5572</v>
      </c>
      <c r="F27" s="130" t="n">
        <v>988</v>
      </c>
      <c r="G27" s="130" t="n">
        <f aca="false">SUM(D27:F27)</f>
        <v>39521</v>
      </c>
    </row>
    <row r="28" customFormat="false" ht="12.75" hidden="false" customHeight="false" outlineLevel="0" collapsed="false">
      <c r="A28" s="122" t="s">
        <v>260</v>
      </c>
      <c r="B28" s="129"/>
      <c r="C28" s="130" t="n">
        <v>19023</v>
      </c>
      <c r="D28" s="130" t="n">
        <v>17276</v>
      </c>
      <c r="E28" s="130" t="n">
        <v>10528</v>
      </c>
      <c r="F28" s="130" t="n">
        <v>785</v>
      </c>
      <c r="G28" s="130" t="n">
        <f aca="false">SUM(D28:F28)</f>
        <v>28589</v>
      </c>
    </row>
    <row r="29" customFormat="false" ht="13.5" hidden="false" customHeight="false" outlineLevel="0" collapsed="false">
      <c r="A29" s="131" t="s">
        <v>232</v>
      </c>
      <c r="B29" s="131"/>
      <c r="C29" s="132" t="n">
        <f aca="false">SUM(C17:C28)</f>
        <v>380473</v>
      </c>
      <c r="D29" s="132" t="n">
        <f aca="false">SUM(D17:D28)</f>
        <v>265735</v>
      </c>
      <c r="E29" s="132" t="n">
        <f aca="false">SUM(E17:E28)</f>
        <v>73201</v>
      </c>
      <c r="F29" s="132" t="n">
        <f aca="false">SUM(F17:F28)</f>
        <v>10615</v>
      </c>
      <c r="G29" s="133" t="n">
        <f aca="false">SUM(G17:G28)</f>
        <v>349551</v>
      </c>
    </row>
    <row r="30" customFormat="false" ht="12.75" hidden="false" customHeight="false" outlineLevel="0" collapsed="false">
      <c r="A30" s="45" t="s">
        <v>241</v>
      </c>
      <c r="B30" s="45"/>
      <c r="C30" s="45"/>
      <c r="D30" s="45"/>
      <c r="E30" s="45"/>
      <c r="F30" s="45"/>
      <c r="G30" s="45"/>
    </row>
    <row r="34" customFormat="false" ht="12.75" hidden="false" customHeight="false" outlineLevel="0" collapsed="false">
      <c r="A34" s="17" t="s">
        <v>16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2" display="Volver"/>
    <hyperlink ref="A3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20.99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261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262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5</v>
      </c>
      <c r="B3" s="58" t="s">
        <v>66</v>
      </c>
      <c r="C3" s="58" t="s">
        <v>245</v>
      </c>
      <c r="D3" s="118" t="s">
        <v>246</v>
      </c>
      <c r="E3" s="118"/>
      <c r="F3" s="118"/>
      <c r="G3" s="21" t="s">
        <v>247</v>
      </c>
    </row>
    <row r="4" customFormat="false" ht="12.75" hidden="false" customHeight="false" outlineLevel="0" collapsed="false">
      <c r="A4" s="57"/>
      <c r="B4" s="58"/>
      <c r="C4" s="58"/>
      <c r="D4" s="58" t="s">
        <v>111</v>
      </c>
      <c r="E4" s="58" t="s">
        <v>248</v>
      </c>
      <c r="F4" s="58" t="s">
        <v>263</v>
      </c>
      <c r="G4" s="21"/>
    </row>
    <row r="5" customFormat="false" ht="12.75" hidden="false" customHeight="false" outlineLevel="0" collapsed="false">
      <c r="A5" s="41" t="n">
        <v>67</v>
      </c>
      <c r="B5" s="42" t="s">
        <v>81</v>
      </c>
      <c r="C5" s="25" t="n">
        <v>70843</v>
      </c>
      <c r="D5" s="25" t="n">
        <v>48339</v>
      </c>
      <c r="E5" s="25" t="n">
        <v>11458</v>
      </c>
      <c r="F5" s="25" t="n">
        <v>2203</v>
      </c>
      <c r="G5" s="25" t="n">
        <f aca="false">SUM(D5:F5)</f>
        <v>62000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8" t="n">
        <v>88188</v>
      </c>
      <c r="D6" s="28" t="n">
        <v>67248</v>
      </c>
      <c r="E6" s="28" t="n">
        <v>16630</v>
      </c>
      <c r="F6" s="28" t="n">
        <v>3</v>
      </c>
      <c r="G6" s="28" t="n">
        <f aca="false">SUM(D6:F6)</f>
        <v>83881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8" t="n">
        <v>11299</v>
      </c>
      <c r="D7" s="28" t="n">
        <v>6796</v>
      </c>
      <c r="E7" s="28" t="n">
        <v>2029</v>
      </c>
      <c r="F7" s="28" t="n">
        <v>52</v>
      </c>
      <c r="G7" s="28" t="n">
        <f aca="false">SUM(D7:F7)</f>
        <v>8877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8" t="n">
        <v>45163</v>
      </c>
      <c r="D8" s="28" t="n">
        <v>43127</v>
      </c>
      <c r="E8" s="28" t="n">
        <v>10554</v>
      </c>
      <c r="F8" s="28" t="n">
        <v>7812</v>
      </c>
      <c r="G8" s="28" t="n">
        <f aca="false">SUM(D8:F8)</f>
        <v>61493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8" t="n">
        <v>72910</v>
      </c>
      <c r="D9" s="28" t="n">
        <v>42367</v>
      </c>
      <c r="E9" s="28" t="n">
        <v>12372</v>
      </c>
      <c r="F9" s="28" t="n">
        <v>289</v>
      </c>
      <c r="G9" s="28" t="n">
        <f aca="false">SUM(D9:F9)</f>
        <v>55028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1" t="n">
        <v>90989</v>
      </c>
      <c r="D10" s="31" t="n">
        <v>56877</v>
      </c>
      <c r="E10" s="31" t="n">
        <v>18827</v>
      </c>
      <c r="F10" s="31" t="n">
        <v>256</v>
      </c>
      <c r="G10" s="31" t="n">
        <f aca="false">SUM(D10:F10)</f>
        <v>75960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379392</v>
      </c>
      <c r="D11" s="47" t="n">
        <f aca="false">SUM(D5:D10)</f>
        <v>264754</v>
      </c>
      <c r="E11" s="47" t="n">
        <f aca="false">SUM(E5:E10)</f>
        <v>71870</v>
      </c>
      <c r="F11" s="47" t="n">
        <f aca="false">SUM(F5:F10)</f>
        <v>10615</v>
      </c>
      <c r="G11" s="48" t="n">
        <f aca="false">SUM(G5:G10)</f>
        <v>347239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25" t="n">
        <v>2</v>
      </c>
      <c r="D12" s="25" t="n">
        <v>128</v>
      </c>
      <c r="E12" s="25" t="n">
        <v>115</v>
      </c>
      <c r="F12" s="25"/>
      <c r="G12" s="25" t="n">
        <f aca="false">SUM(D12:F12)</f>
        <v>243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8" t="n">
        <v>246</v>
      </c>
      <c r="D13" s="28" t="n">
        <v>185</v>
      </c>
      <c r="E13" s="28" t="n">
        <v>445</v>
      </c>
      <c r="F13" s="28"/>
      <c r="G13" s="28" t="n">
        <f aca="false">SUM(D13:F13)</f>
        <v>630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8" t="n">
        <v>131</v>
      </c>
      <c r="D14" s="28" t="n">
        <v>303</v>
      </c>
      <c r="E14" s="28" t="n">
        <v>381</v>
      </c>
      <c r="F14" s="28"/>
      <c r="G14" s="28" t="n">
        <f aca="false">SUM(D14:F14)</f>
        <v>684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8" t="n">
        <v>44</v>
      </c>
      <c r="D15" s="28" t="n">
        <v>51</v>
      </c>
      <c r="E15" s="28" t="n">
        <v>29</v>
      </c>
      <c r="F15" s="28"/>
      <c r="G15" s="28" t="n">
        <f aca="false">SUM(D15:F15)</f>
        <v>80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8" t="n">
        <v>616</v>
      </c>
      <c r="D16" s="28" t="n">
        <v>308</v>
      </c>
      <c r="E16" s="28" t="n">
        <v>335</v>
      </c>
      <c r="F16" s="28"/>
      <c r="G16" s="28" t="n">
        <f aca="false">SUM(D16:F16)</f>
        <v>643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1" t="n">
        <v>42</v>
      </c>
      <c r="D17" s="31" t="n">
        <v>6</v>
      </c>
      <c r="E17" s="31" t="n">
        <v>26</v>
      </c>
      <c r="F17" s="31"/>
      <c r="G17" s="31" t="n">
        <f aca="false">SUM(D17:F17)</f>
        <v>32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1081</v>
      </c>
      <c r="D18" s="50" t="n">
        <f aca="false">SUM(D12:D17)</f>
        <v>981</v>
      </c>
      <c r="E18" s="50" t="n">
        <f aca="false">SUM(E12:E17)</f>
        <v>1331</v>
      </c>
      <c r="F18" s="50" t="n">
        <f aca="false">SUM(F12:F17)</f>
        <v>0</v>
      </c>
      <c r="G18" s="51" t="n">
        <f aca="false">SUM(G12:G17)</f>
        <v>2312</v>
      </c>
    </row>
    <row r="19" customFormat="false" ht="12.75" hidden="false" customHeight="true" outlineLevel="0" collapsed="false">
      <c r="A19" s="76" t="s">
        <v>95</v>
      </c>
      <c r="B19" s="76"/>
      <c r="C19" s="79" t="n">
        <f aca="false">+C11+C18</f>
        <v>380473</v>
      </c>
      <c r="D19" s="79" t="n">
        <f aca="false">+D18+D11</f>
        <v>265735</v>
      </c>
      <c r="E19" s="79" t="n">
        <f aca="false">+E18+E11</f>
        <v>73201</v>
      </c>
      <c r="F19" s="79" t="n">
        <f aca="false">+F18+F11</f>
        <v>10615</v>
      </c>
      <c r="G19" s="80" t="n">
        <f aca="false">+G18+G11</f>
        <v>349551</v>
      </c>
    </row>
    <row r="20" s="100" customFormat="true" ht="12.75" hidden="false" customHeight="true" outlineLevel="0" collapsed="false">
      <c r="A20" s="39" t="s">
        <v>118</v>
      </c>
      <c r="B20" s="39"/>
      <c r="C20" s="81"/>
      <c r="D20" s="81" t="n">
        <f aca="false">+D19/$G$19</f>
        <v>0.760218108373313</v>
      </c>
      <c r="E20" s="81" t="n">
        <f aca="false">+E19/$G$19</f>
        <v>0.209414362997102</v>
      </c>
      <c r="F20" s="81" t="n">
        <f aca="false">+F19/$G$19</f>
        <v>0.0303675286295848</v>
      </c>
      <c r="G20" s="82" t="n">
        <f aca="false">+G19/$G$19</f>
        <v>1</v>
      </c>
    </row>
    <row r="21" s="100" customFormat="true" ht="12.75" hidden="false" customHeight="true" outlineLevel="0" collapsed="false">
      <c r="A21" s="111" t="s">
        <v>241</v>
      </c>
      <c r="B21" s="111"/>
      <c r="C21" s="111"/>
      <c r="D21" s="111"/>
      <c r="E21" s="111"/>
      <c r="F21" s="111"/>
      <c r="G21" s="111"/>
    </row>
    <row r="22" s="100" customFormat="true" ht="12.7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s="100" customFormat="tru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35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</row>
    <row r="24" s="100" customFormat="true" ht="12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35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</row>
    <row r="25" s="100" customFormat="true" ht="12.75" hidden="false" customHeight="fals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12.75" hidden="false" customHeight="false" outlineLevel="0" collapsed="false">
      <c r="B26" s="17" t="s">
        <v>16</v>
      </c>
    </row>
  </sheetData>
  <mergeCells count="36">
    <mergeCell ref="A1:G1"/>
    <mergeCell ref="A2:G2"/>
    <mergeCell ref="A3:A4"/>
    <mergeCell ref="B3:B4"/>
    <mergeCell ref="C3:C4"/>
    <mergeCell ref="D3:F3"/>
    <mergeCell ref="G3:G4"/>
    <mergeCell ref="A11:B11"/>
    <mergeCell ref="A18:B18"/>
    <mergeCell ref="A19:B19"/>
    <mergeCell ref="A20:B20"/>
    <mergeCell ref="A21:G21"/>
    <mergeCell ref="A22:G22"/>
    <mergeCell ref="A23:G23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  <mergeCell ref="Y24:AR24"/>
    <mergeCell ref="AS24:BL24"/>
    <mergeCell ref="BM24:CF24"/>
    <mergeCell ref="CG24:CZ24"/>
    <mergeCell ref="DA24:DT24"/>
    <mergeCell ref="DU24:EN24"/>
    <mergeCell ref="EO24:FH24"/>
    <mergeCell ref="FI24:GB24"/>
    <mergeCell ref="GC24:GV24"/>
    <mergeCell ref="GW24:HP24"/>
    <mergeCell ref="HQ24:IF24"/>
  </mergeCells>
  <hyperlinks>
    <hyperlink ref="I1" location="Indice!A2" display="Volver"/>
    <hyperlink ref="B26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5" width="16.42"/>
    <col collapsed="false" customWidth="true" hidden="false" outlineLevel="0" max="3" min="3" style="15" width="13.7"/>
    <col collapsed="false" customWidth="true" hidden="false" outlineLevel="0" max="4" min="4" style="15" width="16.42"/>
    <col collapsed="false" customWidth="true" hidden="false" outlineLevel="0" max="6" min="5" style="15" width="13.7"/>
    <col collapsed="false" customWidth="true" hidden="false" outlineLevel="0" max="7" min="7" style="15" width="4.14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5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8</v>
      </c>
      <c r="B3" s="20" t="n">
        <v>2018</v>
      </c>
      <c r="C3" s="20"/>
      <c r="D3" s="20" t="n">
        <v>2019</v>
      </c>
      <c r="E3" s="20"/>
      <c r="F3" s="21" t="s">
        <v>19</v>
      </c>
    </row>
    <row r="4" customFormat="false" ht="12.75" hidden="false" customHeight="false" outlineLevel="0" collapsed="false">
      <c r="A4" s="19"/>
      <c r="B4" s="22" t="s">
        <v>20</v>
      </c>
      <c r="C4" s="23" t="s">
        <v>21</v>
      </c>
      <c r="D4" s="22" t="s">
        <v>20</v>
      </c>
      <c r="E4" s="22"/>
      <c r="F4" s="21"/>
    </row>
    <row r="5" customFormat="false" ht="12.75" hidden="false" customHeight="false" outlineLevel="0" collapsed="false">
      <c r="A5" s="24" t="s">
        <v>22</v>
      </c>
      <c r="B5" s="25"/>
      <c r="C5" s="26"/>
      <c r="D5" s="25"/>
      <c r="E5" s="26"/>
      <c r="F5" s="26"/>
    </row>
    <row r="6" customFormat="false" ht="12.75" hidden="false" customHeight="false" outlineLevel="0" collapsed="false">
      <c r="A6" s="27" t="s">
        <v>23</v>
      </c>
      <c r="B6" s="28" t="n">
        <v>1971099</v>
      </c>
      <c r="C6" s="29" t="n">
        <v>0.578901382009906</v>
      </c>
      <c r="D6" s="28" t="n">
        <v>2020344</v>
      </c>
      <c r="E6" s="29" t="n">
        <v>0.588828273866946</v>
      </c>
      <c r="F6" s="29" t="n">
        <v>0.0249835244196257</v>
      </c>
    </row>
    <row r="7" customFormat="false" ht="12.75" hidden="false" customHeight="false" outlineLevel="0" collapsed="false">
      <c r="A7" s="27" t="s">
        <v>24</v>
      </c>
      <c r="B7" s="28" t="n">
        <v>1433797</v>
      </c>
      <c r="C7" s="29" t="n">
        <v>0.421098617990094</v>
      </c>
      <c r="D7" s="28" t="n">
        <v>1410782</v>
      </c>
      <c r="E7" s="29" t="n">
        <v>0.411171726133054</v>
      </c>
      <c r="F7" s="29" t="n">
        <v>-0.0160517841786529</v>
      </c>
    </row>
    <row r="8" customFormat="false" ht="12.75" hidden="false" customHeight="false" outlineLevel="0" collapsed="false">
      <c r="A8" s="30" t="s">
        <v>25</v>
      </c>
      <c r="B8" s="31" t="n">
        <v>3404896</v>
      </c>
      <c r="C8" s="32" t="n">
        <v>1</v>
      </c>
      <c r="D8" s="31" t="n">
        <v>3431126</v>
      </c>
      <c r="E8" s="32" t="n">
        <v>1</v>
      </c>
      <c r="F8" s="32" t="n">
        <v>0.00770361268009356</v>
      </c>
    </row>
    <row r="9" customFormat="false" ht="12.75" hidden="false" customHeight="false" outlineLevel="0" collapsed="false">
      <c r="A9" s="33" t="s">
        <v>26</v>
      </c>
      <c r="B9" s="28"/>
      <c r="C9" s="29"/>
      <c r="D9" s="28"/>
      <c r="E9" s="29"/>
      <c r="F9" s="29"/>
    </row>
    <row r="10" customFormat="false" ht="12.75" hidden="false" customHeight="false" outlineLevel="0" collapsed="false">
      <c r="A10" s="27" t="s">
        <v>27</v>
      </c>
      <c r="B10" s="28" t="n">
        <v>2019189</v>
      </c>
      <c r="C10" s="29" t="n">
        <v>0.593025161414622</v>
      </c>
      <c r="D10" s="28" t="n">
        <v>2044266</v>
      </c>
      <c r="E10" s="29" t="n">
        <v>0.59580032910479</v>
      </c>
      <c r="F10" s="29" t="n">
        <v>0.0124193426172587</v>
      </c>
    </row>
    <row r="11" customFormat="false" ht="12.75" hidden="false" customHeight="false" outlineLevel="0" collapsed="false">
      <c r="A11" s="27" t="s">
        <v>28</v>
      </c>
      <c r="B11" s="28" t="n">
        <v>251697</v>
      </c>
      <c r="C11" s="29" t="n">
        <v>0.0739220816142402</v>
      </c>
      <c r="D11" s="28" t="n">
        <v>252655</v>
      </c>
      <c r="E11" s="29" t="n">
        <v>0.0736361765787674</v>
      </c>
      <c r="F11" s="29" t="n">
        <v>0.00380616376039433</v>
      </c>
    </row>
    <row r="12" customFormat="false" ht="12.75" hidden="false" customHeight="false" outlineLevel="0" collapsed="false">
      <c r="A12" s="27" t="s">
        <v>29</v>
      </c>
      <c r="B12" s="28" t="n">
        <v>195958</v>
      </c>
      <c r="C12" s="29" t="n">
        <v>0.0575518312453596</v>
      </c>
      <c r="D12" s="28" t="n">
        <v>198329</v>
      </c>
      <c r="E12" s="29" t="n">
        <v>0.0578028903631053</v>
      </c>
      <c r="F12" s="29" t="n">
        <v>0.0120995315322672</v>
      </c>
    </row>
    <row r="13" customFormat="false" ht="12.75" hidden="false" customHeight="false" outlineLevel="0" collapsed="false">
      <c r="A13" s="27" t="s">
        <v>30</v>
      </c>
      <c r="B13" s="28" t="n">
        <v>185677</v>
      </c>
      <c r="C13" s="29" t="n">
        <v>0.0545323557606459</v>
      </c>
      <c r="D13" s="28" t="n">
        <v>181972</v>
      </c>
      <c r="E13" s="29" t="n">
        <v>0.0530356506872671</v>
      </c>
      <c r="F13" s="29" t="n">
        <v>-0.0199540061504656</v>
      </c>
    </row>
    <row r="14" customFormat="false" ht="12.75" hidden="false" customHeight="false" outlineLevel="0" collapsed="false">
      <c r="A14" s="27" t="s">
        <v>31</v>
      </c>
      <c r="B14" s="28" t="n">
        <v>752375</v>
      </c>
      <c r="C14" s="29" t="n">
        <v>0.220968569965133</v>
      </c>
      <c r="D14" s="28" t="n">
        <v>753904</v>
      </c>
      <c r="E14" s="29" t="n">
        <v>0.219724953266071</v>
      </c>
      <c r="F14" s="29" t="n">
        <v>0.0020322312676524</v>
      </c>
    </row>
    <row r="15" customFormat="false" ht="12.75" hidden="false" customHeight="false" outlineLevel="0" collapsed="false">
      <c r="A15" s="30" t="s">
        <v>32</v>
      </c>
      <c r="B15" s="31" t="n">
        <v>3404896</v>
      </c>
      <c r="C15" s="32" t="n">
        <v>1</v>
      </c>
      <c r="D15" s="31" t="n">
        <v>3431126</v>
      </c>
      <c r="E15" s="32" t="n">
        <v>1</v>
      </c>
      <c r="F15" s="32" t="n">
        <v>0.00770361268009356</v>
      </c>
    </row>
    <row r="16" customFormat="false" ht="12.75" hidden="false" customHeight="false" outlineLevel="0" collapsed="false">
      <c r="A16" s="33" t="s">
        <v>33</v>
      </c>
      <c r="B16" s="28"/>
      <c r="C16" s="29"/>
      <c r="D16" s="28"/>
      <c r="E16" s="29"/>
      <c r="F16" s="29"/>
    </row>
    <row r="17" customFormat="false" ht="12.75" hidden="false" customHeight="false" outlineLevel="0" collapsed="false">
      <c r="A17" s="27" t="s">
        <v>34</v>
      </c>
      <c r="B17" s="28" t="n">
        <v>1628152</v>
      </c>
      <c r="C17" s="29" t="n">
        <v>0.826012290605393</v>
      </c>
      <c r="D17" s="28" t="n">
        <v>1669628</v>
      </c>
      <c r="E17" s="29" t="n">
        <v>0.826407780061217</v>
      </c>
      <c r="F17" s="29" t="n">
        <v>0.0254742800426495</v>
      </c>
    </row>
    <row r="18" customFormat="false" ht="12.75" hidden="false" customHeight="false" outlineLevel="0" collapsed="false">
      <c r="A18" s="27" t="s">
        <v>35</v>
      </c>
      <c r="B18" s="28" t="n">
        <v>70179</v>
      </c>
      <c r="C18" s="29" t="n">
        <v>0.0356039955375149</v>
      </c>
      <c r="D18" s="28" t="n">
        <v>69603</v>
      </c>
      <c r="E18" s="29" t="n">
        <v>0.0344510637792376</v>
      </c>
      <c r="F18" s="29" t="n">
        <v>-0.00820758346513917</v>
      </c>
    </row>
    <row r="19" customFormat="false" ht="12.75" hidden="false" customHeight="false" outlineLevel="0" collapsed="false">
      <c r="A19" s="27" t="s">
        <v>36</v>
      </c>
      <c r="B19" s="28" t="n">
        <v>127622</v>
      </c>
      <c r="C19" s="29" t="n">
        <v>0.0647466210474461</v>
      </c>
      <c r="D19" s="28" t="n">
        <v>131159</v>
      </c>
      <c r="E19" s="29" t="n">
        <v>0.0649191424826663</v>
      </c>
      <c r="F19" s="29" t="n">
        <v>0.0277146573474794</v>
      </c>
    </row>
    <row r="20" customFormat="false" ht="12.75" hidden="false" customHeight="false" outlineLevel="0" collapsed="false">
      <c r="A20" s="27" t="s">
        <v>37</v>
      </c>
      <c r="B20" s="28" t="n">
        <v>145146</v>
      </c>
      <c r="C20" s="29" t="n">
        <v>0.0736370928096458</v>
      </c>
      <c r="D20" s="28" t="n">
        <v>149954</v>
      </c>
      <c r="E20" s="29" t="n">
        <v>0.0742220136768788</v>
      </c>
      <c r="F20" s="29" t="n">
        <v>0.0331252669725655</v>
      </c>
    </row>
    <row r="21" customFormat="false" ht="12.75" hidden="false" customHeight="false" outlineLevel="0" collapsed="false">
      <c r="A21" s="30" t="s">
        <v>38</v>
      </c>
      <c r="B21" s="31" t="n">
        <v>1971099</v>
      </c>
      <c r="C21" s="32" t="n">
        <v>1</v>
      </c>
      <c r="D21" s="31" t="n">
        <v>2020344</v>
      </c>
      <c r="E21" s="32" t="n">
        <v>1</v>
      </c>
      <c r="F21" s="32" t="n">
        <v>0.0249835244196257</v>
      </c>
    </row>
    <row r="22" customFormat="false" ht="12.75" hidden="false" customHeight="false" outlineLevel="0" collapsed="false">
      <c r="A22" s="33" t="s">
        <v>39</v>
      </c>
      <c r="B22" s="28"/>
      <c r="C22" s="29"/>
      <c r="D22" s="28"/>
      <c r="E22" s="29"/>
      <c r="F22" s="29"/>
    </row>
    <row r="23" customFormat="false" ht="12.75" hidden="false" customHeight="false" outlineLevel="0" collapsed="false">
      <c r="A23" s="27" t="s">
        <v>40</v>
      </c>
      <c r="B23" s="28" t="n">
        <v>1249647</v>
      </c>
      <c r="C23" s="29" t="n">
        <v>0.633984898779818</v>
      </c>
      <c r="D23" s="28" t="n">
        <v>1279177</v>
      </c>
      <c r="E23" s="29" t="n">
        <v>0.633148117350313</v>
      </c>
      <c r="F23" s="29" t="n">
        <v>0.0236306733021405</v>
      </c>
    </row>
    <row r="24" customFormat="false" ht="12.75" hidden="false" customHeight="false" outlineLevel="0" collapsed="false">
      <c r="A24" s="27" t="s">
        <v>41</v>
      </c>
      <c r="B24" s="28" t="n">
        <v>721452</v>
      </c>
      <c r="C24" s="29" t="n">
        <v>0.366015101220182</v>
      </c>
      <c r="D24" s="28" t="n">
        <v>741167</v>
      </c>
      <c r="E24" s="29" t="n">
        <v>0.366851882649687</v>
      </c>
      <c r="F24" s="29" t="n">
        <v>0.0273268353265359</v>
      </c>
    </row>
    <row r="25" customFormat="false" ht="12.75" hidden="false" customHeight="false" outlineLevel="0" collapsed="false">
      <c r="A25" s="30" t="s">
        <v>42</v>
      </c>
      <c r="B25" s="31" t="n">
        <v>1971099</v>
      </c>
      <c r="C25" s="32" t="n">
        <v>1</v>
      </c>
      <c r="D25" s="31" t="n">
        <v>2020344</v>
      </c>
      <c r="E25" s="32" t="n">
        <v>1</v>
      </c>
      <c r="F25" s="32" t="n">
        <v>0.0249835244196257</v>
      </c>
    </row>
    <row r="26" customFormat="false" ht="12.75" hidden="false" customHeight="false" outlineLevel="0" collapsed="false">
      <c r="A26" s="33" t="s">
        <v>43</v>
      </c>
      <c r="B26" s="28"/>
      <c r="C26" s="29"/>
      <c r="D26" s="28"/>
      <c r="E26" s="29"/>
      <c r="F26" s="29"/>
    </row>
    <row r="27" customFormat="false" ht="12.75" hidden="false" customHeight="false" outlineLevel="0" collapsed="false">
      <c r="A27" s="27" t="s">
        <v>44</v>
      </c>
      <c r="B27" s="28" t="n">
        <v>933992</v>
      </c>
      <c r="C27" s="29" t="n">
        <v>0.473843272204998</v>
      </c>
      <c r="D27" s="28" t="n">
        <v>947766</v>
      </c>
      <c r="E27" s="29" t="n">
        <v>0.469111200864803</v>
      </c>
      <c r="F27" s="29" t="n">
        <v>0.0147474496569564</v>
      </c>
    </row>
    <row r="28" customFormat="false" ht="12.75" hidden="false" customHeight="false" outlineLevel="0" collapsed="false">
      <c r="A28" s="27" t="s">
        <v>45</v>
      </c>
      <c r="B28" s="28" t="n">
        <v>772164</v>
      </c>
      <c r="C28" s="29" t="n">
        <v>0.391742880494587</v>
      </c>
      <c r="D28" s="28" t="n">
        <v>794316</v>
      </c>
      <c r="E28" s="29" t="n">
        <v>0.393158788800323</v>
      </c>
      <c r="F28" s="29" t="n">
        <v>0.0286882061323761</v>
      </c>
    </row>
    <row r="29" customFormat="false" ht="12.75" hidden="false" customHeight="false" outlineLevel="0" collapsed="false">
      <c r="A29" s="27" t="s">
        <v>46</v>
      </c>
      <c r="B29" s="28" t="n">
        <v>264943</v>
      </c>
      <c r="C29" s="29" t="n">
        <v>0.134413847300415</v>
      </c>
      <c r="D29" s="28" t="n">
        <v>278262</v>
      </c>
      <c r="E29" s="29" t="n">
        <v>0.137730010334874</v>
      </c>
      <c r="F29" s="29" t="n">
        <v>0.0502711904069932</v>
      </c>
    </row>
    <row r="30" customFormat="false" ht="12.75" hidden="false" customHeight="false" outlineLevel="0" collapsed="false">
      <c r="A30" s="30" t="s">
        <v>42</v>
      </c>
      <c r="B30" s="31" t="n">
        <v>1971099</v>
      </c>
      <c r="C30" s="32" t="n">
        <v>1</v>
      </c>
      <c r="D30" s="31" t="n">
        <v>2020344</v>
      </c>
      <c r="E30" s="32" t="n">
        <v>1</v>
      </c>
      <c r="F30" s="32" t="n">
        <v>0.0249835244196257</v>
      </c>
    </row>
    <row r="31" customFormat="false" ht="12.75" hidden="false" customHeight="false" outlineLevel="0" collapsed="false">
      <c r="A31" s="33" t="s">
        <v>47</v>
      </c>
      <c r="B31" s="28"/>
      <c r="C31" s="29"/>
      <c r="D31" s="28"/>
      <c r="E31" s="29"/>
      <c r="F31" s="29"/>
    </row>
    <row r="32" customFormat="false" ht="12.75" hidden="false" customHeight="false" outlineLevel="0" collapsed="false">
      <c r="A32" s="27" t="s">
        <v>48</v>
      </c>
      <c r="B32" s="28" t="n">
        <v>424120</v>
      </c>
      <c r="C32" s="29" t="n">
        <v>0.215169304027855</v>
      </c>
      <c r="D32" s="28" t="n">
        <v>434084</v>
      </c>
      <c r="E32" s="29" t="n">
        <v>0.214856479886594</v>
      </c>
      <c r="F32" s="29" t="n">
        <v>0.0234933509384137</v>
      </c>
    </row>
    <row r="33" customFormat="false" ht="12.75" hidden="false" customHeight="false" outlineLevel="0" collapsed="false">
      <c r="A33" s="27" t="s">
        <v>49</v>
      </c>
      <c r="B33" s="28" t="n">
        <v>418307</v>
      </c>
      <c r="C33" s="29" t="n">
        <v>0.212220187824153</v>
      </c>
      <c r="D33" s="28" t="n">
        <v>435052</v>
      </c>
      <c r="E33" s="29" t="n">
        <v>0.215335606213595</v>
      </c>
      <c r="F33" s="29" t="n">
        <v>0.0400304082886493</v>
      </c>
    </row>
    <row r="34" customFormat="false" ht="12.75" hidden="false" customHeight="false" outlineLevel="0" collapsed="false">
      <c r="A34" s="27" t="s">
        <v>50</v>
      </c>
      <c r="B34" s="28" t="n">
        <v>394507</v>
      </c>
      <c r="C34" s="29" t="n">
        <v>0.200145705517582</v>
      </c>
      <c r="D34" s="28" t="n">
        <v>408279</v>
      </c>
      <c r="E34" s="29" t="n">
        <v>0.202083902543329</v>
      </c>
      <c r="F34" s="29" t="n">
        <v>0.0349093932427054</v>
      </c>
    </row>
    <row r="35" customFormat="false" ht="12.75" hidden="false" customHeight="false" outlineLevel="0" collapsed="false">
      <c r="A35" s="27" t="s">
        <v>51</v>
      </c>
      <c r="B35" s="28" t="n">
        <v>376223</v>
      </c>
      <c r="C35" s="29" t="n">
        <v>0.190869662051475</v>
      </c>
      <c r="D35" s="28" t="n">
        <v>388616</v>
      </c>
      <c r="E35" s="29" t="n">
        <v>0.1923514015435</v>
      </c>
      <c r="F35" s="29" t="n">
        <v>0.0329405698216219</v>
      </c>
    </row>
    <row r="36" customFormat="false" ht="12.75" hidden="false" customHeight="false" outlineLevel="0" collapsed="false">
      <c r="A36" s="27" t="s">
        <v>52</v>
      </c>
      <c r="B36" s="28" t="n">
        <v>237490</v>
      </c>
      <c r="C36" s="29" t="n">
        <v>0.120486084159142</v>
      </c>
      <c r="D36" s="28" t="n">
        <v>232644</v>
      </c>
      <c r="E36" s="29" t="n">
        <v>0.115150687209703</v>
      </c>
      <c r="F36" s="29" t="n">
        <v>-0.0204050696871447</v>
      </c>
    </row>
    <row r="37" customFormat="false" ht="12.75" hidden="false" customHeight="false" outlineLevel="0" collapsed="false">
      <c r="A37" s="27" t="s">
        <v>53</v>
      </c>
      <c r="B37" s="28" t="n">
        <v>78404</v>
      </c>
      <c r="C37" s="29" t="n">
        <v>0.0397767945699328</v>
      </c>
      <c r="D37" s="28" t="n">
        <v>80607</v>
      </c>
      <c r="E37" s="29" t="n">
        <v>0.0398976609923855</v>
      </c>
      <c r="F37" s="29" t="n">
        <v>0.0280980562216213</v>
      </c>
    </row>
    <row r="38" customFormat="false" ht="12.75" hidden="false" customHeight="false" outlineLevel="0" collapsed="false">
      <c r="A38" s="27" t="s">
        <v>54</v>
      </c>
      <c r="B38" s="28" t="n">
        <v>1929051</v>
      </c>
      <c r="C38" s="29" t="n">
        <v>0.978667738150139</v>
      </c>
      <c r="D38" s="28" t="n">
        <v>1979282</v>
      </c>
      <c r="E38" s="29" t="n">
        <v>0.979675738389106</v>
      </c>
      <c r="F38" s="29" t="n">
        <v>0.0260392286155213</v>
      </c>
    </row>
    <row r="39" customFormat="false" ht="12.75" hidden="false" customHeight="false" outlineLevel="0" collapsed="false">
      <c r="A39" s="27" t="s">
        <v>55</v>
      </c>
      <c r="B39" s="28" t="n">
        <v>42048</v>
      </c>
      <c r="C39" s="29" t="n">
        <v>0.0213322618498614</v>
      </c>
      <c r="D39" s="28" t="n">
        <v>41062</v>
      </c>
      <c r="E39" s="29" t="n">
        <v>0.020324261610894</v>
      </c>
      <c r="F39" s="29" t="n">
        <v>-0.023449391171994</v>
      </c>
    </row>
    <row r="40" customFormat="false" ht="12.75" hidden="false" customHeight="false" outlineLevel="0" collapsed="false">
      <c r="A40" s="30" t="s">
        <v>42</v>
      </c>
      <c r="B40" s="31" t="n">
        <v>1971099</v>
      </c>
      <c r="C40" s="32" t="n">
        <v>1</v>
      </c>
      <c r="D40" s="31" t="n">
        <v>2020344</v>
      </c>
      <c r="E40" s="32" t="n">
        <v>1</v>
      </c>
      <c r="F40" s="32" t="n">
        <v>0.0249835244196257</v>
      </c>
    </row>
    <row r="41" customFormat="false" ht="12.75" hidden="false" customHeight="false" outlineLevel="0" collapsed="false">
      <c r="A41" s="33" t="s">
        <v>56</v>
      </c>
      <c r="B41" s="28"/>
      <c r="C41" s="29"/>
      <c r="D41" s="28"/>
      <c r="E41" s="29"/>
      <c r="F41" s="29"/>
    </row>
    <row r="42" customFormat="false" ht="12.75" hidden="false" customHeight="false" outlineLevel="0" collapsed="false">
      <c r="A42" s="27" t="s">
        <v>57</v>
      </c>
      <c r="B42" s="28" t="n">
        <v>25024</v>
      </c>
      <c r="C42" s="29"/>
      <c r="D42" s="28" t="n">
        <v>19023</v>
      </c>
      <c r="E42" s="29"/>
      <c r="F42" s="29" t="n">
        <v>-0.239809782608696</v>
      </c>
    </row>
    <row r="43" customFormat="false" ht="12.75" hidden="false" customHeight="false" outlineLevel="0" collapsed="false">
      <c r="A43" s="27" t="s">
        <v>58</v>
      </c>
      <c r="B43" s="28" t="n">
        <v>20961</v>
      </c>
      <c r="C43" s="29" t="n">
        <v>1</v>
      </c>
      <c r="D43" s="28" t="n">
        <v>28589</v>
      </c>
      <c r="E43" s="29" t="n">
        <v>1</v>
      </c>
      <c r="F43" s="29" t="n">
        <v>0.363913935403845</v>
      </c>
    </row>
    <row r="44" customFormat="false" ht="12.75" hidden="false" customHeight="false" outlineLevel="0" collapsed="false">
      <c r="A44" s="27" t="s">
        <v>59</v>
      </c>
      <c r="B44" s="28" t="n">
        <v>14850</v>
      </c>
      <c r="C44" s="29" t="n">
        <v>0.708458565908115</v>
      </c>
      <c r="D44" s="28" t="n">
        <v>17276</v>
      </c>
      <c r="E44" s="29" t="n">
        <v>0.604288362656966</v>
      </c>
      <c r="F44" s="29" t="n">
        <v>0.163367003367003</v>
      </c>
    </row>
    <row r="45" customFormat="false" ht="12.75" hidden="false" customHeight="false" outlineLevel="0" collapsed="false">
      <c r="A45" s="27" t="s">
        <v>60</v>
      </c>
      <c r="B45" s="28" t="n">
        <v>5487</v>
      </c>
      <c r="C45" s="29" t="n">
        <v>0.261771862029483</v>
      </c>
      <c r="D45" s="28" t="n">
        <v>10528</v>
      </c>
      <c r="E45" s="29" t="n">
        <v>0.368253524082689</v>
      </c>
      <c r="F45" s="29" t="n">
        <v>0.918716967377438</v>
      </c>
    </row>
    <row r="46" customFormat="false" ht="12.75" hidden="false" customHeight="false" outlineLevel="0" collapsed="false">
      <c r="A46" s="27" t="s">
        <v>61</v>
      </c>
      <c r="B46" s="28" t="n">
        <v>624</v>
      </c>
      <c r="C46" s="29" t="n">
        <v>0.0297695720624016</v>
      </c>
      <c r="D46" s="28" t="n">
        <v>785</v>
      </c>
      <c r="E46" s="29" t="n">
        <v>0.0274581132603449</v>
      </c>
      <c r="F46" s="29" t="n">
        <v>0.258012820512821</v>
      </c>
    </row>
    <row r="47" customFormat="false" ht="12.75" hidden="false" customHeight="true" outlineLevel="0" collapsed="false">
      <c r="A47" s="34" t="s">
        <v>62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A52" s="17" t="s">
        <v>16</v>
      </c>
    </row>
  </sheetData>
  <mergeCells count="9">
    <mergeCell ref="A1:F1"/>
    <mergeCell ref="A2:F2"/>
    <mergeCell ref="A3:A4"/>
    <mergeCell ref="B3:C3"/>
    <mergeCell ref="D3:E3"/>
    <mergeCell ref="F3:F4"/>
    <mergeCell ref="A47:F47"/>
    <mergeCell ref="A48:F48"/>
    <mergeCell ref="A49:F49"/>
  </mergeCells>
  <hyperlinks>
    <hyperlink ref="H1" location="Indice!A8" display="Volver"/>
    <hyperlink ref="A52" location="Indice!A8" display="Volver"/>
  </hyperlink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6" min="3" style="15" width="14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6</v>
      </c>
    </row>
    <row r="2" customFormat="false" ht="13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39" t="s">
        <v>65</v>
      </c>
      <c r="B3" s="23" t="s">
        <v>66</v>
      </c>
      <c r="C3" s="23" t="s">
        <v>67</v>
      </c>
      <c r="D3" s="23" t="s">
        <v>68</v>
      </c>
      <c r="E3" s="23" t="s">
        <v>69</v>
      </c>
      <c r="F3" s="23" t="s">
        <v>70</v>
      </c>
      <c r="G3" s="23" t="s">
        <v>71</v>
      </c>
      <c r="H3" s="23" t="s">
        <v>72</v>
      </c>
      <c r="I3" s="23" t="s">
        <v>73</v>
      </c>
      <c r="J3" s="23" t="s">
        <v>74</v>
      </c>
      <c r="K3" s="23" t="s">
        <v>75</v>
      </c>
      <c r="L3" s="23" t="s">
        <v>76</v>
      </c>
      <c r="M3" s="23" t="s">
        <v>77</v>
      </c>
      <c r="N3" s="23" t="s">
        <v>78</v>
      </c>
      <c r="O3" s="23" t="s">
        <v>79</v>
      </c>
      <c r="P3" s="40" t="s">
        <v>80</v>
      </c>
    </row>
    <row r="4" customFormat="false" ht="12.75" hidden="false" customHeight="false" outlineLevel="0" collapsed="false">
      <c r="A4" s="41" t="n">
        <v>67</v>
      </c>
      <c r="B4" s="42" t="s">
        <v>81</v>
      </c>
      <c r="C4" s="41" t="n">
        <v>394507</v>
      </c>
      <c r="D4" s="41" t="n">
        <v>396269</v>
      </c>
      <c r="E4" s="41" t="n">
        <v>397385</v>
      </c>
      <c r="F4" s="41" t="n">
        <v>398785</v>
      </c>
      <c r="G4" s="41" t="n">
        <v>399360</v>
      </c>
      <c r="H4" s="41" t="n">
        <v>401209</v>
      </c>
      <c r="I4" s="41" t="n">
        <v>402645</v>
      </c>
      <c r="J4" s="41" t="n">
        <v>404187</v>
      </c>
      <c r="K4" s="41" t="n">
        <v>405395</v>
      </c>
      <c r="L4" s="41" t="n">
        <v>407195</v>
      </c>
      <c r="M4" s="41" t="n">
        <v>408654</v>
      </c>
      <c r="N4" s="41" t="n">
        <v>409031</v>
      </c>
      <c r="O4" s="41" t="n">
        <v>408279</v>
      </c>
      <c r="P4" s="25" t="n">
        <f aca="false">AVERAGE(D4:O4)</f>
        <v>403199.5</v>
      </c>
    </row>
    <row r="5" customFormat="false" ht="12.75" hidden="false" customHeight="false" outlineLevel="0" collapsed="false">
      <c r="A5" s="27" t="n">
        <v>78</v>
      </c>
      <c r="B5" s="43" t="s">
        <v>82</v>
      </c>
      <c r="C5" s="27" t="n">
        <v>424120</v>
      </c>
      <c r="D5" s="27" t="n">
        <v>426119</v>
      </c>
      <c r="E5" s="27" t="n">
        <v>426580</v>
      </c>
      <c r="F5" s="27" t="n">
        <v>428737</v>
      </c>
      <c r="G5" s="27" t="n">
        <v>429544</v>
      </c>
      <c r="H5" s="27" t="n">
        <v>431006</v>
      </c>
      <c r="I5" s="27" t="n">
        <v>430607</v>
      </c>
      <c r="J5" s="27" t="n">
        <v>430382</v>
      </c>
      <c r="K5" s="27" t="n">
        <v>431223</v>
      </c>
      <c r="L5" s="27" t="n">
        <v>432177</v>
      </c>
      <c r="M5" s="27" t="n">
        <v>433225</v>
      </c>
      <c r="N5" s="27" t="n">
        <v>432956</v>
      </c>
      <c r="O5" s="27" t="n">
        <v>434084</v>
      </c>
      <c r="P5" s="28" t="n">
        <f aca="false">AVERAGE(D5:O5)</f>
        <v>430553.333333333</v>
      </c>
    </row>
    <row r="6" customFormat="false" ht="12.75" hidden="false" customHeight="false" outlineLevel="0" collapsed="false">
      <c r="A6" s="27" t="n">
        <v>80</v>
      </c>
      <c r="B6" s="43" t="s">
        <v>83</v>
      </c>
      <c r="C6" s="27" t="n">
        <v>78404</v>
      </c>
      <c r="D6" s="27" t="n">
        <v>78485</v>
      </c>
      <c r="E6" s="27" t="n">
        <v>78587</v>
      </c>
      <c r="F6" s="27" t="n">
        <v>78685</v>
      </c>
      <c r="G6" s="27" t="n">
        <v>78758</v>
      </c>
      <c r="H6" s="27" t="n">
        <v>78945</v>
      </c>
      <c r="I6" s="27" t="n">
        <v>79406</v>
      </c>
      <c r="J6" s="27" t="n">
        <v>79648</v>
      </c>
      <c r="K6" s="27" t="n">
        <v>79993</v>
      </c>
      <c r="L6" s="27" t="n">
        <v>80246</v>
      </c>
      <c r="M6" s="27" t="n">
        <v>80439</v>
      </c>
      <c r="N6" s="27" t="n">
        <v>80586</v>
      </c>
      <c r="O6" s="27" t="n">
        <v>80607</v>
      </c>
      <c r="P6" s="28" t="n">
        <f aca="false">AVERAGE(D6:O6)</f>
        <v>79532.0833333333</v>
      </c>
    </row>
    <row r="7" customFormat="false" ht="12.75" hidden="false" customHeight="false" outlineLevel="0" collapsed="false">
      <c r="A7" s="27" t="n">
        <v>81</v>
      </c>
      <c r="B7" s="44" t="s">
        <v>84</v>
      </c>
      <c r="C7" s="27" t="n">
        <v>237490</v>
      </c>
      <c r="D7" s="27" t="n">
        <v>237934</v>
      </c>
      <c r="E7" s="27" t="n">
        <v>238567</v>
      </c>
      <c r="F7" s="27" t="n">
        <v>238944</v>
      </c>
      <c r="G7" s="27" t="n">
        <v>239122</v>
      </c>
      <c r="H7" s="27" t="n">
        <v>239380</v>
      </c>
      <c r="I7" s="27" t="n">
        <v>240961</v>
      </c>
      <c r="J7" s="27" t="n">
        <v>241253</v>
      </c>
      <c r="K7" s="27" t="n">
        <v>241299</v>
      </c>
      <c r="L7" s="27" t="n">
        <v>240995</v>
      </c>
      <c r="M7" s="27" t="n">
        <v>240324</v>
      </c>
      <c r="N7" s="27" t="n">
        <v>238730</v>
      </c>
      <c r="O7" s="27" t="n">
        <v>232644</v>
      </c>
      <c r="P7" s="28" t="n">
        <f aca="false">AVERAGE(D7:O7)</f>
        <v>239179.416666667</v>
      </c>
    </row>
    <row r="8" customFormat="false" ht="12.75" hidden="false" customHeight="false" outlineLevel="0" collapsed="false">
      <c r="A8" s="27" t="n">
        <v>99</v>
      </c>
      <c r="B8" s="43" t="s">
        <v>85</v>
      </c>
      <c r="C8" s="27" t="n">
        <v>376223</v>
      </c>
      <c r="D8" s="27" t="n">
        <v>376448</v>
      </c>
      <c r="E8" s="27" t="n">
        <v>376639</v>
      </c>
      <c r="F8" s="27" t="n">
        <v>377425</v>
      </c>
      <c r="G8" s="27" t="n">
        <v>378166</v>
      </c>
      <c r="H8" s="27" t="n">
        <v>379711</v>
      </c>
      <c r="I8" s="27" t="n">
        <v>380962</v>
      </c>
      <c r="J8" s="27" t="n">
        <v>381999</v>
      </c>
      <c r="K8" s="27" t="n">
        <v>383660</v>
      </c>
      <c r="L8" s="27" t="n">
        <v>384904</v>
      </c>
      <c r="M8" s="27" t="n">
        <v>386214</v>
      </c>
      <c r="N8" s="27" t="n">
        <v>387641</v>
      </c>
      <c r="O8" s="27" t="n">
        <v>388616</v>
      </c>
      <c r="P8" s="28" t="n">
        <f aca="false">AVERAGE(D8:O8)</f>
        <v>381865.416666667</v>
      </c>
    </row>
    <row r="9" customFormat="false" ht="12.75" hidden="false" customHeight="false" outlineLevel="0" collapsed="false">
      <c r="A9" s="30" t="n">
        <v>107</v>
      </c>
      <c r="B9" s="45" t="s">
        <v>86</v>
      </c>
      <c r="C9" s="30" t="n">
        <v>418307</v>
      </c>
      <c r="D9" s="30" t="n">
        <v>420011</v>
      </c>
      <c r="E9" s="30" t="n">
        <v>420428</v>
      </c>
      <c r="F9" s="30" t="n">
        <v>421286</v>
      </c>
      <c r="G9" s="30" t="n">
        <v>421696</v>
      </c>
      <c r="H9" s="30" t="n">
        <v>423520</v>
      </c>
      <c r="I9" s="30" t="n">
        <v>424475</v>
      </c>
      <c r="J9" s="30" t="n">
        <v>425523</v>
      </c>
      <c r="K9" s="30" t="n">
        <v>427468</v>
      </c>
      <c r="L9" s="30" t="n">
        <v>429660</v>
      </c>
      <c r="M9" s="30" t="n">
        <v>432027</v>
      </c>
      <c r="N9" s="30" t="n">
        <v>433503</v>
      </c>
      <c r="O9" s="30" t="n">
        <v>435052</v>
      </c>
      <c r="P9" s="31" t="n">
        <f aca="false">AVERAGE(D9:O9)</f>
        <v>426220.75</v>
      </c>
    </row>
    <row r="10" customFormat="false" ht="12.75" hidden="false" customHeight="true" outlineLevel="0" collapsed="false">
      <c r="A10" s="46" t="s">
        <v>87</v>
      </c>
      <c r="B10" s="46"/>
      <c r="C10" s="47" t="n">
        <f aca="false">SUM(C4:C9)</f>
        <v>1929051</v>
      </c>
      <c r="D10" s="47" t="n">
        <f aca="false">SUM(D4:D9)</f>
        <v>1935266</v>
      </c>
      <c r="E10" s="47" t="n">
        <f aca="false">SUM(E4:E9)</f>
        <v>1938186</v>
      </c>
      <c r="F10" s="47" t="n">
        <f aca="false">SUM(F4:F9)</f>
        <v>1943862</v>
      </c>
      <c r="G10" s="47" t="n">
        <f aca="false">SUM(G4:G9)</f>
        <v>1946646</v>
      </c>
      <c r="H10" s="47" t="n">
        <f aca="false">SUM(H4:H9)</f>
        <v>1953771</v>
      </c>
      <c r="I10" s="47" t="n">
        <f aca="false">SUM(I4:I9)</f>
        <v>1959056</v>
      </c>
      <c r="J10" s="47" t="n">
        <f aca="false">SUM(J4:J9)</f>
        <v>1962992</v>
      </c>
      <c r="K10" s="47" t="n">
        <f aca="false">SUM(K4:K9)</f>
        <v>1969038</v>
      </c>
      <c r="L10" s="47" t="n">
        <f aca="false">SUM(L4:L9)</f>
        <v>1975177</v>
      </c>
      <c r="M10" s="47" t="n">
        <f aca="false">SUM(M4:M9)</f>
        <v>1980883</v>
      </c>
      <c r="N10" s="47" t="n">
        <f aca="false">SUM(N4:N9)</f>
        <v>1982447</v>
      </c>
      <c r="O10" s="47" t="n">
        <f aca="false">SUM(O4:O9)</f>
        <v>1979282</v>
      </c>
      <c r="P10" s="48" t="n">
        <f aca="false">AVERAGE(D10:O10)</f>
        <v>1960550.5</v>
      </c>
    </row>
    <row r="11" customFormat="false" ht="12.75" hidden="false" customHeight="false" outlineLevel="0" collapsed="false">
      <c r="A11" s="41" t="n">
        <v>62</v>
      </c>
      <c r="B11" s="42" t="s">
        <v>88</v>
      </c>
      <c r="C11" s="41" t="n">
        <v>843</v>
      </c>
      <c r="D11" s="41" t="n">
        <v>829</v>
      </c>
      <c r="E11" s="41" t="n">
        <v>826</v>
      </c>
      <c r="F11" s="41" t="n">
        <v>795</v>
      </c>
      <c r="G11" s="41" t="n">
        <v>789</v>
      </c>
      <c r="H11" s="41" t="n">
        <v>702</v>
      </c>
      <c r="I11" s="41" t="n">
        <v>700</v>
      </c>
      <c r="J11" s="41" t="n">
        <v>696</v>
      </c>
      <c r="K11" s="41" t="n">
        <v>693</v>
      </c>
      <c r="L11" s="41" t="n">
        <v>680</v>
      </c>
      <c r="M11" s="41" t="n">
        <v>628</v>
      </c>
      <c r="N11" s="41" t="n">
        <v>599</v>
      </c>
      <c r="O11" s="41" t="n">
        <v>596</v>
      </c>
      <c r="P11" s="25" t="n">
        <f aca="false">AVERAGE(D11:O11)</f>
        <v>711.083333333333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7" t="n">
        <v>11330</v>
      </c>
      <c r="D12" s="27" t="n">
        <v>11320</v>
      </c>
      <c r="E12" s="27" t="n">
        <v>11301</v>
      </c>
      <c r="F12" s="27" t="n">
        <v>11274</v>
      </c>
      <c r="G12" s="27" t="n">
        <v>11254</v>
      </c>
      <c r="H12" s="27" t="n">
        <v>11235</v>
      </c>
      <c r="I12" s="27" t="n">
        <v>11221</v>
      </c>
      <c r="J12" s="27" t="n">
        <v>11208</v>
      </c>
      <c r="K12" s="27" t="n">
        <v>11202</v>
      </c>
      <c r="L12" s="27" t="n">
        <v>11164</v>
      </c>
      <c r="M12" s="27" t="n">
        <v>11158</v>
      </c>
      <c r="N12" s="27" t="n">
        <v>11129</v>
      </c>
      <c r="O12" s="27" t="n">
        <v>11097</v>
      </c>
      <c r="P12" s="28" t="n">
        <f aca="false">AVERAGE(D12:O12)</f>
        <v>11213.5833333333</v>
      </c>
    </row>
    <row r="13" customFormat="false" ht="12.75" hidden="false" customHeight="false" outlineLevel="0" collapsed="false">
      <c r="A13" s="27" t="n">
        <v>65</v>
      </c>
      <c r="B13" s="43" t="s">
        <v>90</v>
      </c>
      <c r="C13" s="27" t="n">
        <v>11450</v>
      </c>
      <c r="D13" s="27" t="n">
        <v>11419</v>
      </c>
      <c r="E13" s="27" t="n">
        <v>11391</v>
      </c>
      <c r="F13" s="27" t="n">
        <v>11393</v>
      </c>
      <c r="G13" s="27" t="n">
        <v>11337</v>
      </c>
      <c r="H13" s="27" t="n">
        <v>11287</v>
      </c>
      <c r="I13" s="27" t="n">
        <v>11244</v>
      </c>
      <c r="J13" s="27" t="n">
        <v>11186</v>
      </c>
      <c r="K13" s="27" t="n">
        <v>11150</v>
      </c>
      <c r="L13" s="27" t="n">
        <v>11057</v>
      </c>
      <c r="M13" s="27" t="n">
        <v>11024</v>
      </c>
      <c r="N13" s="27" t="n">
        <v>11000</v>
      </c>
      <c r="O13" s="27" t="n">
        <v>10967</v>
      </c>
      <c r="P13" s="28" t="n">
        <f aca="false">AVERAGE(D13:O13)</f>
        <v>11204.5833333333</v>
      </c>
    </row>
    <row r="14" customFormat="false" ht="12.75" hidden="false" customHeight="false" outlineLevel="0" collapsed="false">
      <c r="A14" s="27" t="n">
        <v>68</v>
      </c>
      <c r="B14" s="43" t="s">
        <v>91</v>
      </c>
      <c r="C14" s="27" t="n">
        <v>1908</v>
      </c>
      <c r="D14" s="27" t="n">
        <v>1910</v>
      </c>
      <c r="E14" s="27" t="n">
        <v>1906</v>
      </c>
      <c r="F14" s="27" t="n">
        <v>1887</v>
      </c>
      <c r="G14" s="27" t="n">
        <v>1881</v>
      </c>
      <c r="H14" s="27" t="n">
        <v>1880</v>
      </c>
      <c r="I14" s="27" t="n">
        <v>1890</v>
      </c>
      <c r="J14" s="27" t="n">
        <v>1891</v>
      </c>
      <c r="K14" s="27" t="n">
        <v>1890</v>
      </c>
      <c r="L14" s="27" t="n">
        <v>1879</v>
      </c>
      <c r="M14" s="27" t="n">
        <v>1874</v>
      </c>
      <c r="N14" s="27" t="n">
        <v>1873</v>
      </c>
      <c r="O14" s="27" t="n">
        <v>1874</v>
      </c>
      <c r="P14" s="28" t="n">
        <f aca="false">AVERAGE(D14:O14)</f>
        <v>1886.25</v>
      </c>
    </row>
    <row r="15" customFormat="false" ht="12.75" hidden="false" customHeight="false" outlineLevel="0" collapsed="false">
      <c r="A15" s="27" t="n">
        <v>76</v>
      </c>
      <c r="B15" s="43" t="s">
        <v>92</v>
      </c>
      <c r="C15" s="27" t="n">
        <v>15750</v>
      </c>
      <c r="D15" s="27" t="n">
        <v>15743</v>
      </c>
      <c r="E15" s="27" t="n">
        <v>15733</v>
      </c>
      <c r="F15" s="27" t="n">
        <v>15730</v>
      </c>
      <c r="G15" s="27" t="n">
        <v>15722</v>
      </c>
      <c r="H15" s="27" t="n">
        <v>15740</v>
      </c>
      <c r="I15" s="27" t="n">
        <v>15751</v>
      </c>
      <c r="J15" s="27" t="n">
        <v>15744</v>
      </c>
      <c r="K15" s="27" t="n">
        <v>15761</v>
      </c>
      <c r="L15" s="27" t="n">
        <v>15787</v>
      </c>
      <c r="M15" s="27" t="n">
        <v>15782</v>
      </c>
      <c r="N15" s="27" t="n">
        <v>15757</v>
      </c>
      <c r="O15" s="27" t="n">
        <v>15751</v>
      </c>
      <c r="P15" s="28" t="n">
        <f aca="false">AVERAGE(D15:O15)</f>
        <v>15750.0833333333</v>
      </c>
    </row>
    <row r="16" customFormat="false" ht="12.75" hidden="false" customHeight="false" outlineLevel="0" collapsed="false">
      <c r="A16" s="30" t="n">
        <v>94</v>
      </c>
      <c r="B16" s="45" t="s">
        <v>93</v>
      </c>
      <c r="C16" s="30" t="n">
        <v>767</v>
      </c>
      <c r="D16" s="30" t="n">
        <v>768</v>
      </c>
      <c r="E16" s="30" t="n">
        <v>767</v>
      </c>
      <c r="F16" s="30" t="n">
        <v>766</v>
      </c>
      <c r="G16" s="30" t="n">
        <v>762</v>
      </c>
      <c r="H16" s="30" t="n">
        <v>763</v>
      </c>
      <c r="I16" s="30" t="n">
        <v>763</v>
      </c>
      <c r="J16" s="30" t="n">
        <v>760</v>
      </c>
      <c r="K16" s="30" t="n">
        <v>758</v>
      </c>
      <c r="L16" s="30" t="n">
        <v>762</v>
      </c>
      <c r="M16" s="30" t="n">
        <v>773</v>
      </c>
      <c r="N16" s="30" t="n">
        <v>778</v>
      </c>
      <c r="O16" s="30" t="n">
        <v>777</v>
      </c>
      <c r="P16" s="31" t="n">
        <f aca="false">AVERAGE(D16:O16)</f>
        <v>766.416666666667</v>
      </c>
    </row>
    <row r="17" customFormat="false" ht="12.75" hidden="false" customHeight="true" outlineLevel="0" collapsed="false">
      <c r="A17" s="49" t="s">
        <v>94</v>
      </c>
      <c r="B17" s="49"/>
      <c r="C17" s="50" t="n">
        <f aca="false">SUM(C11:C16)</f>
        <v>42048</v>
      </c>
      <c r="D17" s="50" t="n">
        <f aca="false">SUM(D11:D16)</f>
        <v>41989</v>
      </c>
      <c r="E17" s="50" t="n">
        <f aca="false">SUM(E11:E16)</f>
        <v>41924</v>
      </c>
      <c r="F17" s="50" t="n">
        <f aca="false">SUM(F11:F16)</f>
        <v>41845</v>
      </c>
      <c r="G17" s="50" t="n">
        <f aca="false">SUM(G11:G16)</f>
        <v>41745</v>
      </c>
      <c r="H17" s="50" t="n">
        <f aca="false">SUM(H11:H16)</f>
        <v>41607</v>
      </c>
      <c r="I17" s="50" t="n">
        <f aca="false">SUM(I11:I16)</f>
        <v>41569</v>
      </c>
      <c r="J17" s="50" t="n">
        <f aca="false">SUM(J11:J16)</f>
        <v>41485</v>
      </c>
      <c r="K17" s="50" t="n">
        <f aca="false">SUM(K11:K16)</f>
        <v>41454</v>
      </c>
      <c r="L17" s="50" t="n">
        <f aca="false">SUM(L11:L16)</f>
        <v>41329</v>
      </c>
      <c r="M17" s="50" t="n">
        <f aca="false">SUM(M11:M16)</f>
        <v>41239</v>
      </c>
      <c r="N17" s="50" t="n">
        <f aca="false">SUM(N11:N16)</f>
        <v>41136</v>
      </c>
      <c r="O17" s="50" t="n">
        <f aca="false">SUM(O11:O16)</f>
        <v>41062</v>
      </c>
      <c r="P17" s="51" t="n">
        <f aca="false">AVERAGE(D17:O17)</f>
        <v>41532</v>
      </c>
    </row>
    <row r="18" customFormat="false" ht="12.75" hidden="false" customHeight="true" outlineLevel="0" collapsed="false">
      <c r="A18" s="39" t="s">
        <v>95</v>
      </c>
      <c r="B18" s="39"/>
      <c r="C18" s="52" t="n">
        <f aca="false">+C17+C10</f>
        <v>1971099</v>
      </c>
      <c r="D18" s="52" t="n">
        <f aca="false">+D17+D10</f>
        <v>1977255</v>
      </c>
      <c r="E18" s="52" t="n">
        <f aca="false">+E17+E10</f>
        <v>1980110</v>
      </c>
      <c r="F18" s="52" t="n">
        <f aca="false">+F17+F10</f>
        <v>1985707</v>
      </c>
      <c r="G18" s="52" t="n">
        <f aca="false">+G17+G10</f>
        <v>1988391</v>
      </c>
      <c r="H18" s="52" t="n">
        <f aca="false">+H17+H10</f>
        <v>1995378</v>
      </c>
      <c r="I18" s="52" t="n">
        <f aca="false">+I17+I10</f>
        <v>2000625</v>
      </c>
      <c r="J18" s="52" t="n">
        <f aca="false">+J17+J10</f>
        <v>2004477</v>
      </c>
      <c r="K18" s="52" t="n">
        <f aca="false">+K17+K10</f>
        <v>2010492</v>
      </c>
      <c r="L18" s="52" t="n">
        <f aca="false">+L17+L10</f>
        <v>2016506</v>
      </c>
      <c r="M18" s="52" t="n">
        <f aca="false">+M17+M10</f>
        <v>2022122</v>
      </c>
      <c r="N18" s="52" t="n">
        <f aca="false">+N17+N10</f>
        <v>2023583</v>
      </c>
      <c r="O18" s="52" t="n">
        <f aca="false">+O17+O10</f>
        <v>2020344</v>
      </c>
      <c r="P18" s="53" t="n">
        <f aca="false">AVERAGE(D18:O18)</f>
        <v>2002082.5</v>
      </c>
    </row>
    <row r="19" customFormat="false" ht="12.75" hidden="false" customHeight="true" outlineLevel="0" collapsed="false">
      <c r="A19" s="42" t="s">
        <v>6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4" customFormat="false" ht="12.75" hidden="false" customHeight="false" outlineLevel="0" collapsed="false">
      <c r="A24" s="16" t="s">
        <v>9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8" t="s">
        <v>9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39" t="s">
        <v>65</v>
      </c>
      <c r="B26" s="23" t="s">
        <v>66</v>
      </c>
      <c r="C26" s="23" t="str">
        <f aca="false">+C3</f>
        <v>Dic/18</v>
      </c>
      <c r="D26" s="23" t="s">
        <v>68</v>
      </c>
      <c r="E26" s="23" t="s">
        <v>69</v>
      </c>
      <c r="F26" s="23" t="s">
        <v>70</v>
      </c>
      <c r="G26" s="23" t="s">
        <v>71</v>
      </c>
      <c r="H26" s="23" t="s">
        <v>72</v>
      </c>
      <c r="I26" s="23" t="s">
        <v>73</v>
      </c>
      <c r="J26" s="23" t="s">
        <v>74</v>
      </c>
      <c r="K26" s="23" t="s">
        <v>75</v>
      </c>
      <c r="L26" s="23" t="s">
        <v>76</v>
      </c>
      <c r="M26" s="23" t="s">
        <v>77</v>
      </c>
      <c r="N26" s="23" t="s">
        <v>78</v>
      </c>
      <c r="O26" s="23" t="s">
        <v>79</v>
      </c>
      <c r="P26" s="40" t="s">
        <v>80</v>
      </c>
    </row>
    <row r="27" customFormat="false" ht="12.75" hidden="false" customHeight="false" outlineLevel="0" collapsed="false">
      <c r="A27" s="41" t="n">
        <v>67</v>
      </c>
      <c r="B27" s="42" t="s">
        <v>81</v>
      </c>
      <c r="C27" s="41" t="n">
        <v>248023</v>
      </c>
      <c r="D27" s="41" t="n">
        <v>248103</v>
      </c>
      <c r="E27" s="41" t="n">
        <v>248313</v>
      </c>
      <c r="F27" s="41" t="n">
        <v>248314</v>
      </c>
      <c r="G27" s="41" t="n">
        <v>248307</v>
      </c>
      <c r="H27" s="41" t="n">
        <v>248241</v>
      </c>
      <c r="I27" s="41" t="n">
        <v>247967</v>
      </c>
      <c r="J27" s="41" t="n">
        <v>247965</v>
      </c>
      <c r="K27" s="41" t="n">
        <v>247981</v>
      </c>
      <c r="L27" s="41" t="n">
        <v>248484</v>
      </c>
      <c r="M27" s="41" t="n">
        <v>248094</v>
      </c>
      <c r="N27" s="41" t="n">
        <v>247906</v>
      </c>
      <c r="O27" s="41" t="n">
        <v>246705</v>
      </c>
      <c r="P27" s="25" t="n">
        <f aca="false">AVERAGE(D27:O27)</f>
        <v>248031.666666667</v>
      </c>
    </row>
    <row r="28" customFormat="false" ht="12.75" hidden="false" customHeight="false" outlineLevel="0" collapsed="false">
      <c r="A28" s="27" t="n">
        <v>78</v>
      </c>
      <c r="B28" s="43" t="s">
        <v>82</v>
      </c>
      <c r="C28" s="27" t="n">
        <v>299339</v>
      </c>
      <c r="D28" s="27" t="n">
        <v>299995</v>
      </c>
      <c r="E28" s="27" t="n">
        <v>299935</v>
      </c>
      <c r="F28" s="27" t="n">
        <v>300346</v>
      </c>
      <c r="G28" s="27" t="n">
        <v>300039</v>
      </c>
      <c r="H28" s="27" t="n">
        <v>299353</v>
      </c>
      <c r="I28" s="27" t="n">
        <v>297562</v>
      </c>
      <c r="J28" s="27" t="n">
        <v>296290</v>
      </c>
      <c r="K28" s="27" t="n">
        <v>295299</v>
      </c>
      <c r="L28" s="27" t="n">
        <v>294604</v>
      </c>
      <c r="M28" s="27" t="n">
        <v>294213</v>
      </c>
      <c r="N28" s="27" t="n">
        <v>293261</v>
      </c>
      <c r="O28" s="27" t="n">
        <v>293034</v>
      </c>
      <c r="P28" s="28" t="n">
        <f aca="false">AVERAGE(D28:O28)</f>
        <v>296994.25</v>
      </c>
    </row>
    <row r="29" customFormat="false" ht="12.75" hidden="false" customHeight="false" outlineLevel="0" collapsed="false">
      <c r="A29" s="27" t="n">
        <v>80</v>
      </c>
      <c r="B29" s="43" t="s">
        <v>83</v>
      </c>
      <c r="C29" s="27" t="n">
        <v>70926</v>
      </c>
      <c r="D29" s="27" t="n">
        <v>71015</v>
      </c>
      <c r="E29" s="27" t="n">
        <v>71252</v>
      </c>
      <c r="F29" s="27" t="n">
        <v>71355</v>
      </c>
      <c r="G29" s="27" t="n">
        <v>71336</v>
      </c>
      <c r="H29" s="27" t="n">
        <v>71444</v>
      </c>
      <c r="I29" s="27" t="n">
        <v>71706</v>
      </c>
      <c r="J29" s="27" t="n">
        <v>71824</v>
      </c>
      <c r="K29" s="27" t="n">
        <v>72055</v>
      </c>
      <c r="L29" s="27" t="n">
        <v>72181</v>
      </c>
      <c r="M29" s="27" t="n">
        <v>72221</v>
      </c>
      <c r="N29" s="27" t="n">
        <v>72323</v>
      </c>
      <c r="O29" s="27" t="n">
        <v>72478</v>
      </c>
      <c r="P29" s="28" t="n">
        <f aca="false">AVERAGE(D29:O29)</f>
        <v>71765.8333333333</v>
      </c>
    </row>
    <row r="30" customFormat="false" ht="12.75" hidden="false" customHeight="false" outlineLevel="0" collapsed="false">
      <c r="A30" s="27" t="n">
        <v>81</v>
      </c>
      <c r="B30" s="44" t="s">
        <v>84</v>
      </c>
      <c r="C30" s="27" t="n">
        <v>164318</v>
      </c>
      <c r="D30" s="27" t="n">
        <v>163524</v>
      </c>
      <c r="E30" s="27" t="n">
        <v>162834</v>
      </c>
      <c r="F30" s="27" t="n">
        <v>161623</v>
      </c>
      <c r="G30" s="27" t="n">
        <v>160558</v>
      </c>
      <c r="H30" s="27" t="n">
        <v>159333</v>
      </c>
      <c r="I30" s="27" t="n">
        <v>158484</v>
      </c>
      <c r="J30" s="27" t="n">
        <v>157387</v>
      </c>
      <c r="K30" s="27" t="n">
        <v>156527</v>
      </c>
      <c r="L30" s="27" t="n">
        <v>155097</v>
      </c>
      <c r="M30" s="27" t="n">
        <v>153628</v>
      </c>
      <c r="N30" s="27" t="n">
        <v>151881</v>
      </c>
      <c r="O30" s="27" t="n">
        <v>147177</v>
      </c>
      <c r="P30" s="28" t="n">
        <f aca="false">AVERAGE(D30:O30)</f>
        <v>157337.75</v>
      </c>
    </row>
    <row r="31" customFormat="false" ht="12.75" hidden="false" customHeight="false" outlineLevel="0" collapsed="false">
      <c r="A31" s="27" t="n">
        <v>99</v>
      </c>
      <c r="B31" s="43" t="s">
        <v>85</v>
      </c>
      <c r="C31" s="27" t="n">
        <v>315346</v>
      </c>
      <c r="D31" s="27" t="n">
        <v>315207</v>
      </c>
      <c r="E31" s="27" t="n">
        <v>315114</v>
      </c>
      <c r="F31" s="27" t="n">
        <v>315574</v>
      </c>
      <c r="G31" s="27" t="n">
        <v>315780</v>
      </c>
      <c r="H31" s="27" t="n">
        <v>316705</v>
      </c>
      <c r="I31" s="27" t="n">
        <v>317345</v>
      </c>
      <c r="J31" s="27" t="n">
        <v>317681</v>
      </c>
      <c r="K31" s="27" t="n">
        <v>318830</v>
      </c>
      <c r="L31" s="27" t="n">
        <v>319194</v>
      </c>
      <c r="M31" s="27" t="n">
        <v>319775</v>
      </c>
      <c r="N31" s="27" t="n">
        <v>320204</v>
      </c>
      <c r="O31" s="27" t="n">
        <v>321043</v>
      </c>
      <c r="P31" s="28" t="n">
        <f aca="false">AVERAGE(D31:O31)</f>
        <v>317704.333333333</v>
      </c>
    </row>
    <row r="32" customFormat="false" ht="12.75" hidden="false" customHeight="false" outlineLevel="0" collapsed="false">
      <c r="A32" s="30" t="n">
        <v>107</v>
      </c>
      <c r="B32" s="45" t="s">
        <v>86</v>
      </c>
      <c r="C32" s="30" t="n">
        <v>288903</v>
      </c>
      <c r="D32" s="30" t="n">
        <v>288860</v>
      </c>
      <c r="E32" s="30" t="n">
        <v>287324</v>
      </c>
      <c r="F32" s="30" t="n">
        <v>286593</v>
      </c>
      <c r="G32" s="30" t="n">
        <v>285799</v>
      </c>
      <c r="H32" s="30" t="n">
        <v>285487</v>
      </c>
      <c r="I32" s="30" t="n">
        <v>284717</v>
      </c>
      <c r="J32" s="30" t="n">
        <v>284604</v>
      </c>
      <c r="K32" s="30" t="n">
        <v>284498</v>
      </c>
      <c r="L32" s="30" t="n">
        <v>284766</v>
      </c>
      <c r="M32" s="30" t="n">
        <v>284802</v>
      </c>
      <c r="N32" s="30" t="n">
        <v>285230</v>
      </c>
      <c r="O32" s="30" t="n">
        <v>285793</v>
      </c>
      <c r="P32" s="31" t="n">
        <f aca="false">AVERAGE(D32:O32)</f>
        <v>285706.083333333</v>
      </c>
    </row>
    <row r="33" customFormat="false" ht="12.75" hidden="false" customHeight="false" outlineLevel="0" collapsed="false">
      <c r="A33" s="46" t="s">
        <v>87</v>
      </c>
      <c r="B33" s="46"/>
      <c r="C33" s="47" t="n">
        <f aca="false">SUM(C27:C32)</f>
        <v>1386855</v>
      </c>
      <c r="D33" s="47" t="n">
        <f aca="false">SUM(D27:D32)</f>
        <v>1386704</v>
      </c>
      <c r="E33" s="47" t="n">
        <f aca="false">SUM(E27:E32)</f>
        <v>1384772</v>
      </c>
      <c r="F33" s="47" t="n">
        <f aca="false">SUM(F27:F32)</f>
        <v>1383805</v>
      </c>
      <c r="G33" s="47" t="n">
        <f aca="false">SUM(G27:G32)</f>
        <v>1381819</v>
      </c>
      <c r="H33" s="47" t="n">
        <f aca="false">SUM(H27:H32)</f>
        <v>1380563</v>
      </c>
      <c r="I33" s="47" t="n">
        <f aca="false">SUM(I27:I32)</f>
        <v>1377781</v>
      </c>
      <c r="J33" s="47" t="n">
        <f aca="false">SUM(J27:J32)</f>
        <v>1375751</v>
      </c>
      <c r="K33" s="47" t="n">
        <f aca="false">SUM(K27:K32)</f>
        <v>1375190</v>
      </c>
      <c r="L33" s="47" t="n">
        <f aca="false">SUM(L27:L32)</f>
        <v>1374326</v>
      </c>
      <c r="M33" s="47" t="n">
        <f aca="false">SUM(M27:M32)</f>
        <v>1372733</v>
      </c>
      <c r="N33" s="47" t="n">
        <f aca="false">SUM(N27:N32)</f>
        <v>1370805</v>
      </c>
      <c r="O33" s="47" t="n">
        <f aca="false">SUM(O27:O32)</f>
        <v>1366230</v>
      </c>
      <c r="P33" s="48" t="n">
        <f aca="false">AVERAGE(D33:O33)</f>
        <v>1377539.91666667</v>
      </c>
    </row>
    <row r="34" customFormat="false" ht="12.75" hidden="false" customHeight="false" outlineLevel="0" collapsed="false">
      <c r="A34" s="41" t="n">
        <v>62</v>
      </c>
      <c r="B34" s="42" t="s">
        <v>88</v>
      </c>
      <c r="C34" s="41" t="n">
        <v>1261</v>
      </c>
      <c r="D34" s="41" t="n">
        <v>1214</v>
      </c>
      <c r="E34" s="41" t="n">
        <v>1207</v>
      </c>
      <c r="F34" s="41" t="n">
        <v>1171</v>
      </c>
      <c r="G34" s="41" t="n">
        <v>1170</v>
      </c>
      <c r="H34" s="41" t="n">
        <v>1079</v>
      </c>
      <c r="I34" s="41" t="n">
        <v>1052</v>
      </c>
      <c r="J34" s="41" t="n">
        <v>1054</v>
      </c>
      <c r="K34" s="41" t="n">
        <v>1053</v>
      </c>
      <c r="L34" s="41" t="n">
        <v>1031</v>
      </c>
      <c r="M34" s="41" t="n">
        <v>950</v>
      </c>
      <c r="N34" s="41" t="n">
        <v>898</v>
      </c>
      <c r="O34" s="41" t="n">
        <v>898</v>
      </c>
      <c r="P34" s="25" t="n">
        <f aca="false">AVERAGE(D34:O34)</f>
        <v>1064.75</v>
      </c>
    </row>
    <row r="35" customFormat="false" ht="12.75" hidden="false" customHeight="false" outlineLevel="0" collapsed="false">
      <c r="A35" s="27" t="n">
        <v>63</v>
      </c>
      <c r="B35" s="43" t="s">
        <v>89</v>
      </c>
      <c r="C35" s="27" t="n">
        <v>12373</v>
      </c>
      <c r="D35" s="27" t="n">
        <v>12239</v>
      </c>
      <c r="E35" s="27" t="n">
        <v>12272</v>
      </c>
      <c r="F35" s="27" t="n">
        <v>12206</v>
      </c>
      <c r="G35" s="27" t="n">
        <v>12243</v>
      </c>
      <c r="H35" s="27" t="n">
        <v>11970</v>
      </c>
      <c r="I35" s="27" t="n">
        <v>11997</v>
      </c>
      <c r="J35" s="27" t="n">
        <v>11991</v>
      </c>
      <c r="K35" s="27" t="n">
        <v>11994</v>
      </c>
      <c r="L35" s="27" t="n">
        <v>11913</v>
      </c>
      <c r="M35" s="27" t="n">
        <v>11909</v>
      </c>
      <c r="N35" s="27" t="n">
        <v>11769</v>
      </c>
      <c r="O35" s="27" t="n">
        <v>11749</v>
      </c>
      <c r="P35" s="28" t="n">
        <f aca="false">AVERAGE(D35:O35)</f>
        <v>12021</v>
      </c>
    </row>
    <row r="36" customFormat="false" ht="12.75" hidden="false" customHeight="false" outlineLevel="0" collapsed="false">
      <c r="A36" s="27" t="n">
        <v>65</v>
      </c>
      <c r="B36" s="43" t="s">
        <v>90</v>
      </c>
      <c r="C36" s="27" t="n">
        <v>16902</v>
      </c>
      <c r="D36" s="27" t="n">
        <v>16647</v>
      </c>
      <c r="E36" s="27" t="n">
        <v>16627</v>
      </c>
      <c r="F36" s="27" t="n">
        <v>16630</v>
      </c>
      <c r="G36" s="27" t="n">
        <v>16620</v>
      </c>
      <c r="H36" s="27" t="n">
        <v>16693</v>
      </c>
      <c r="I36" s="27" t="n">
        <v>16185</v>
      </c>
      <c r="J36" s="27" t="n">
        <v>16202</v>
      </c>
      <c r="K36" s="27" t="n">
        <v>16219</v>
      </c>
      <c r="L36" s="27" t="n">
        <v>16101</v>
      </c>
      <c r="M36" s="27" t="n">
        <v>16058</v>
      </c>
      <c r="N36" s="27" t="n">
        <v>15633</v>
      </c>
      <c r="O36" s="27" t="n">
        <v>15661</v>
      </c>
      <c r="P36" s="28" t="n">
        <f aca="false">AVERAGE(D36:O36)</f>
        <v>16273</v>
      </c>
    </row>
    <row r="37" customFormat="false" ht="12.75" hidden="false" customHeight="false" outlineLevel="0" collapsed="false">
      <c r="A37" s="27" t="n">
        <v>68</v>
      </c>
      <c r="B37" s="43" t="s">
        <v>91</v>
      </c>
      <c r="C37" s="27" t="n">
        <v>3515</v>
      </c>
      <c r="D37" s="27" t="n">
        <v>3459</v>
      </c>
      <c r="E37" s="27" t="n">
        <v>3453</v>
      </c>
      <c r="F37" s="27" t="n">
        <v>3419</v>
      </c>
      <c r="G37" s="27" t="n">
        <v>3431</v>
      </c>
      <c r="H37" s="27" t="n">
        <v>3442</v>
      </c>
      <c r="I37" s="27" t="n">
        <v>3448</v>
      </c>
      <c r="J37" s="27" t="n">
        <v>3450</v>
      </c>
      <c r="K37" s="27" t="n">
        <v>3434</v>
      </c>
      <c r="L37" s="27" t="n">
        <v>3422</v>
      </c>
      <c r="M37" s="27" t="n">
        <v>3416</v>
      </c>
      <c r="N37" s="27" t="n">
        <v>3411</v>
      </c>
      <c r="O37" s="27" t="n">
        <v>3410</v>
      </c>
      <c r="P37" s="28" t="n">
        <f aca="false">AVERAGE(D37:O37)</f>
        <v>3432.91666666667</v>
      </c>
    </row>
    <row r="38" customFormat="false" ht="12.75" hidden="false" customHeight="false" outlineLevel="0" collapsed="false">
      <c r="A38" s="27" t="n">
        <v>76</v>
      </c>
      <c r="B38" s="43" t="s">
        <v>92</v>
      </c>
      <c r="C38" s="27" t="n">
        <v>11718</v>
      </c>
      <c r="D38" s="27" t="n">
        <v>11719</v>
      </c>
      <c r="E38" s="27" t="n">
        <v>11678</v>
      </c>
      <c r="F38" s="27" t="n">
        <v>11692</v>
      </c>
      <c r="G38" s="27" t="n">
        <v>11696</v>
      </c>
      <c r="H38" s="27" t="n">
        <v>11703</v>
      </c>
      <c r="I38" s="27" t="n">
        <v>11886</v>
      </c>
      <c r="J38" s="27" t="n">
        <v>11859</v>
      </c>
      <c r="K38" s="27" t="n">
        <v>11702</v>
      </c>
      <c r="L38" s="27" t="n">
        <v>11735</v>
      </c>
      <c r="M38" s="27" t="n">
        <v>11694</v>
      </c>
      <c r="N38" s="27" t="n">
        <v>11699</v>
      </c>
      <c r="O38" s="27" t="n">
        <v>11687</v>
      </c>
      <c r="P38" s="28" t="n">
        <f aca="false">AVERAGE(D38:O38)</f>
        <v>11729.1666666667</v>
      </c>
    </row>
    <row r="39" customFormat="false" ht="12.75" hidden="false" customHeight="false" outlineLevel="0" collapsed="false">
      <c r="A39" s="30" t="n">
        <v>94</v>
      </c>
      <c r="B39" s="45" t="s">
        <v>93</v>
      </c>
      <c r="C39" s="30" t="n">
        <v>1173</v>
      </c>
      <c r="D39" s="30" t="n">
        <v>1168</v>
      </c>
      <c r="E39" s="30" t="n">
        <v>1167</v>
      </c>
      <c r="F39" s="30" t="n">
        <v>1178</v>
      </c>
      <c r="G39" s="30" t="n">
        <v>1166</v>
      </c>
      <c r="H39" s="30" t="n">
        <v>1179</v>
      </c>
      <c r="I39" s="30" t="n">
        <v>1170</v>
      </c>
      <c r="J39" s="30" t="n">
        <v>1174</v>
      </c>
      <c r="K39" s="30" t="n">
        <v>1169</v>
      </c>
      <c r="L39" s="30" t="n">
        <v>1172</v>
      </c>
      <c r="M39" s="30" t="n">
        <v>1183</v>
      </c>
      <c r="N39" s="30" t="n">
        <v>1143</v>
      </c>
      <c r="O39" s="30" t="n">
        <v>1147</v>
      </c>
      <c r="P39" s="31" t="n">
        <f aca="false">AVERAGE(D39:O39)</f>
        <v>1168</v>
      </c>
    </row>
    <row r="40" customFormat="false" ht="12.75" hidden="false" customHeight="false" outlineLevel="0" collapsed="false">
      <c r="A40" s="49" t="s">
        <v>94</v>
      </c>
      <c r="B40" s="49"/>
      <c r="C40" s="50" t="n">
        <f aca="false">SUM(C34:C39)</f>
        <v>46942</v>
      </c>
      <c r="D40" s="50" t="n">
        <f aca="false">SUM(D34:D39)</f>
        <v>46446</v>
      </c>
      <c r="E40" s="50" t="n">
        <f aca="false">SUM(E34:E39)</f>
        <v>46404</v>
      </c>
      <c r="F40" s="50" t="n">
        <f aca="false">SUM(F34:F39)</f>
        <v>46296</v>
      </c>
      <c r="G40" s="50" t="n">
        <f aca="false">SUM(G34:G39)</f>
        <v>46326</v>
      </c>
      <c r="H40" s="50" t="n">
        <f aca="false">SUM(H34:H39)</f>
        <v>46066</v>
      </c>
      <c r="I40" s="50" t="n">
        <f aca="false">SUM(I34:I39)</f>
        <v>45738</v>
      </c>
      <c r="J40" s="50" t="n">
        <f aca="false">SUM(J34:J39)</f>
        <v>45730</v>
      </c>
      <c r="K40" s="50" t="n">
        <f aca="false">SUM(K34:K39)</f>
        <v>45571</v>
      </c>
      <c r="L40" s="50" t="n">
        <f aca="false">SUM(L34:L39)</f>
        <v>45374</v>
      </c>
      <c r="M40" s="50" t="n">
        <f aca="false">SUM(M34:M39)</f>
        <v>45210</v>
      </c>
      <c r="N40" s="50" t="n">
        <f aca="false">SUM(N34:N39)</f>
        <v>44553</v>
      </c>
      <c r="O40" s="50" t="n">
        <f aca="false">SUM(O34:O39)</f>
        <v>44552</v>
      </c>
      <c r="P40" s="51" t="n">
        <f aca="false">AVERAGE(D40:O40)</f>
        <v>45688.8333333333</v>
      </c>
    </row>
    <row r="41" customFormat="false" ht="12.75" hidden="false" customHeight="false" outlineLevel="0" collapsed="false">
      <c r="A41" s="39" t="s">
        <v>95</v>
      </c>
      <c r="B41" s="39"/>
      <c r="C41" s="52" t="n">
        <f aca="false">+C40+C33</f>
        <v>1433797</v>
      </c>
      <c r="D41" s="52" t="n">
        <f aca="false">+D40+D33</f>
        <v>1433150</v>
      </c>
      <c r="E41" s="52" t="n">
        <f aca="false">+E40+E33</f>
        <v>1431176</v>
      </c>
      <c r="F41" s="52" t="n">
        <f aca="false">+F40+F33</f>
        <v>1430101</v>
      </c>
      <c r="G41" s="52" t="n">
        <f aca="false">+G40+G33</f>
        <v>1428145</v>
      </c>
      <c r="H41" s="52" t="n">
        <f aca="false">+H40+H33</f>
        <v>1426629</v>
      </c>
      <c r="I41" s="52" t="n">
        <f aca="false">+I40+I33</f>
        <v>1423519</v>
      </c>
      <c r="J41" s="52" t="n">
        <f aca="false">+J40+J33</f>
        <v>1421481</v>
      </c>
      <c r="K41" s="52" t="n">
        <f aca="false">+K40+K33</f>
        <v>1420761</v>
      </c>
      <c r="L41" s="52" t="n">
        <f aca="false">+L40+L33</f>
        <v>1419700</v>
      </c>
      <c r="M41" s="52" t="n">
        <f aca="false">+M40+M33</f>
        <v>1417943</v>
      </c>
      <c r="N41" s="52" t="n">
        <f aca="false">+N40+N33</f>
        <v>1415358</v>
      </c>
      <c r="O41" s="52" t="n">
        <f aca="false">+O40+O33</f>
        <v>1410782</v>
      </c>
      <c r="P41" s="53" t="n">
        <f aca="false">AVERAGE(D41:O41)</f>
        <v>1423228.75</v>
      </c>
    </row>
    <row r="42" customFormat="false" ht="12.75" hidden="false" customHeight="false" outlineLevel="0" collapsed="false">
      <c r="A42" s="42" t="s">
        <v>6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7" customFormat="false" ht="12.75" hidden="false" customHeight="false" outlineLevel="0" collapsed="false">
      <c r="A47" s="16" t="s">
        <v>9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8" t="s">
        <v>9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39" t="s">
        <v>65</v>
      </c>
      <c r="B49" s="23" t="s">
        <v>66</v>
      </c>
      <c r="C49" s="23" t="str">
        <f aca="false">+C26</f>
        <v>Dic/18</v>
      </c>
      <c r="D49" s="23" t="s">
        <v>68</v>
      </c>
      <c r="E49" s="23" t="s">
        <v>69</v>
      </c>
      <c r="F49" s="23" t="s">
        <v>70</v>
      </c>
      <c r="G49" s="23" t="s">
        <v>71</v>
      </c>
      <c r="H49" s="23" t="s">
        <v>72</v>
      </c>
      <c r="I49" s="23" t="s">
        <v>73</v>
      </c>
      <c r="J49" s="23" t="s">
        <v>74</v>
      </c>
      <c r="K49" s="23" t="s">
        <v>75</v>
      </c>
      <c r="L49" s="23" t="s">
        <v>76</v>
      </c>
      <c r="M49" s="23" t="s">
        <v>77</v>
      </c>
      <c r="N49" s="23" t="s">
        <v>78</v>
      </c>
      <c r="O49" s="23" t="s">
        <v>79</v>
      </c>
      <c r="P49" s="40" t="s">
        <v>80</v>
      </c>
    </row>
    <row r="50" customFormat="false" ht="12.75" hidden="false" customHeight="false" outlineLevel="0" collapsed="false">
      <c r="A50" s="41" t="n">
        <v>67</v>
      </c>
      <c r="B50" s="42" t="s">
        <v>81</v>
      </c>
      <c r="C50" s="41" t="n">
        <f aca="false">+C27+C4</f>
        <v>642530</v>
      </c>
      <c r="D50" s="41" t="n">
        <f aca="false">+D27+D4</f>
        <v>644372</v>
      </c>
      <c r="E50" s="41" t="n">
        <f aca="false">+E27+E4</f>
        <v>645698</v>
      </c>
      <c r="F50" s="41" t="n">
        <f aca="false">+F27+F4</f>
        <v>647099</v>
      </c>
      <c r="G50" s="41" t="n">
        <f aca="false">+G27+G4</f>
        <v>647667</v>
      </c>
      <c r="H50" s="41" t="n">
        <f aca="false">+H27+H4</f>
        <v>649450</v>
      </c>
      <c r="I50" s="41" t="n">
        <f aca="false">+I27+I4</f>
        <v>650612</v>
      </c>
      <c r="J50" s="41" t="n">
        <f aca="false">+J27+J4</f>
        <v>652152</v>
      </c>
      <c r="K50" s="41" t="n">
        <f aca="false">+K27+K4</f>
        <v>653376</v>
      </c>
      <c r="L50" s="41" t="n">
        <f aca="false">+L27+L4</f>
        <v>655679</v>
      </c>
      <c r="M50" s="41" t="n">
        <f aca="false">+M27+M4</f>
        <v>656748</v>
      </c>
      <c r="N50" s="41" t="n">
        <f aca="false">+N27+N4</f>
        <v>656937</v>
      </c>
      <c r="O50" s="41" t="n">
        <f aca="false">+O27+O4</f>
        <v>654984</v>
      </c>
      <c r="P50" s="25" t="n">
        <f aca="false">AVERAGE(D50:O50)</f>
        <v>651231.166666667</v>
      </c>
    </row>
    <row r="51" customFormat="false" ht="12.75" hidden="false" customHeight="false" outlineLevel="0" collapsed="false">
      <c r="A51" s="27" t="n">
        <v>78</v>
      </c>
      <c r="B51" s="43" t="s">
        <v>82</v>
      </c>
      <c r="C51" s="27" t="n">
        <f aca="false">+C28+C5</f>
        <v>723459</v>
      </c>
      <c r="D51" s="27" t="n">
        <f aca="false">+D28+D5</f>
        <v>726114</v>
      </c>
      <c r="E51" s="27" t="n">
        <f aca="false">+E28+E5</f>
        <v>726515</v>
      </c>
      <c r="F51" s="27" t="n">
        <f aca="false">+F28+F5</f>
        <v>729083</v>
      </c>
      <c r="G51" s="27" t="n">
        <f aca="false">+G28+G5</f>
        <v>729583</v>
      </c>
      <c r="H51" s="27" t="n">
        <f aca="false">+H28+H5</f>
        <v>730359</v>
      </c>
      <c r="I51" s="27" t="n">
        <f aca="false">+I28+I5</f>
        <v>728169</v>
      </c>
      <c r="J51" s="27" t="n">
        <f aca="false">+J28+J5</f>
        <v>726672</v>
      </c>
      <c r="K51" s="27" t="n">
        <f aca="false">+K28+K5</f>
        <v>726522</v>
      </c>
      <c r="L51" s="27" t="n">
        <f aca="false">+L28+L5</f>
        <v>726781</v>
      </c>
      <c r="M51" s="27" t="n">
        <f aca="false">+M28+M5</f>
        <v>727438</v>
      </c>
      <c r="N51" s="27" t="n">
        <f aca="false">+N28+N5</f>
        <v>726217</v>
      </c>
      <c r="O51" s="27" t="n">
        <f aca="false">+O28+O5</f>
        <v>727118</v>
      </c>
      <c r="P51" s="28" t="n">
        <f aca="false">AVERAGE(D51:O51)</f>
        <v>727547.583333333</v>
      </c>
    </row>
    <row r="52" customFormat="false" ht="12.75" hidden="false" customHeight="false" outlineLevel="0" collapsed="false">
      <c r="A52" s="27" t="n">
        <v>80</v>
      </c>
      <c r="B52" s="43" t="s">
        <v>83</v>
      </c>
      <c r="C52" s="27" t="n">
        <f aca="false">+C29+C6</f>
        <v>149330</v>
      </c>
      <c r="D52" s="27" t="n">
        <f aca="false">+D29+D6</f>
        <v>149500</v>
      </c>
      <c r="E52" s="27" t="n">
        <f aca="false">+E29+E6</f>
        <v>149839</v>
      </c>
      <c r="F52" s="27" t="n">
        <f aca="false">+F29+F6</f>
        <v>150040</v>
      </c>
      <c r="G52" s="27" t="n">
        <f aca="false">+G29+G6</f>
        <v>150094</v>
      </c>
      <c r="H52" s="27" t="n">
        <f aca="false">+H29+H6</f>
        <v>150389</v>
      </c>
      <c r="I52" s="27" t="n">
        <f aca="false">+I29+I6</f>
        <v>151112</v>
      </c>
      <c r="J52" s="27" t="n">
        <f aca="false">+J29+J6</f>
        <v>151472</v>
      </c>
      <c r="K52" s="27" t="n">
        <f aca="false">+K29+K6</f>
        <v>152048</v>
      </c>
      <c r="L52" s="27" t="n">
        <f aca="false">+L29+L6</f>
        <v>152427</v>
      </c>
      <c r="M52" s="27" t="n">
        <f aca="false">+M29+M6</f>
        <v>152660</v>
      </c>
      <c r="N52" s="27" t="n">
        <f aca="false">+N29+N6</f>
        <v>152909</v>
      </c>
      <c r="O52" s="27" t="n">
        <f aca="false">+O29+O6</f>
        <v>153085</v>
      </c>
      <c r="P52" s="28" t="n">
        <f aca="false">AVERAGE(D52:O52)</f>
        <v>151297.916666667</v>
      </c>
    </row>
    <row r="53" customFormat="false" ht="12.75" hidden="false" customHeight="false" outlineLevel="0" collapsed="false">
      <c r="A53" s="27" t="n">
        <v>81</v>
      </c>
      <c r="B53" s="44" t="s">
        <v>84</v>
      </c>
      <c r="C53" s="27" t="n">
        <f aca="false">+C30+C7</f>
        <v>401808</v>
      </c>
      <c r="D53" s="27" t="n">
        <f aca="false">+D30+D7</f>
        <v>401458</v>
      </c>
      <c r="E53" s="27" t="n">
        <f aca="false">+E30+E7</f>
        <v>401401</v>
      </c>
      <c r="F53" s="27" t="n">
        <f aca="false">+F30+F7</f>
        <v>400567</v>
      </c>
      <c r="G53" s="27" t="n">
        <f aca="false">+G30+G7</f>
        <v>399680</v>
      </c>
      <c r="H53" s="27" t="n">
        <f aca="false">+H30+H7</f>
        <v>398713</v>
      </c>
      <c r="I53" s="27" t="n">
        <f aca="false">+I30+I7</f>
        <v>399445</v>
      </c>
      <c r="J53" s="27" t="n">
        <f aca="false">+J30+J7</f>
        <v>398640</v>
      </c>
      <c r="K53" s="27" t="n">
        <f aca="false">+K30+K7</f>
        <v>397826</v>
      </c>
      <c r="L53" s="27" t="n">
        <f aca="false">+L30+L7</f>
        <v>396092</v>
      </c>
      <c r="M53" s="27" t="n">
        <f aca="false">+M30+M7</f>
        <v>393952</v>
      </c>
      <c r="N53" s="27" t="n">
        <f aca="false">+N30+N7</f>
        <v>390611</v>
      </c>
      <c r="O53" s="27" t="n">
        <f aca="false">+O30+O7</f>
        <v>379821</v>
      </c>
      <c r="P53" s="28" t="n">
        <f aca="false">AVERAGE(D53:O53)</f>
        <v>396517.166666667</v>
      </c>
    </row>
    <row r="54" customFormat="false" ht="12.75" hidden="false" customHeight="false" outlineLevel="0" collapsed="false">
      <c r="A54" s="27" t="n">
        <v>99</v>
      </c>
      <c r="B54" s="43" t="s">
        <v>85</v>
      </c>
      <c r="C54" s="27" t="n">
        <f aca="false">+C31+C8</f>
        <v>691569</v>
      </c>
      <c r="D54" s="27" t="n">
        <f aca="false">+D31+D8</f>
        <v>691655</v>
      </c>
      <c r="E54" s="27" t="n">
        <f aca="false">+E31+E8</f>
        <v>691753</v>
      </c>
      <c r="F54" s="27" t="n">
        <f aca="false">+F31+F8</f>
        <v>692999</v>
      </c>
      <c r="G54" s="27" t="n">
        <f aca="false">+G31+G8</f>
        <v>693946</v>
      </c>
      <c r="H54" s="27" t="n">
        <f aca="false">+H31+H8</f>
        <v>696416</v>
      </c>
      <c r="I54" s="27" t="n">
        <f aca="false">+I31+I8</f>
        <v>698307</v>
      </c>
      <c r="J54" s="27" t="n">
        <f aca="false">+J31+J8</f>
        <v>699680</v>
      </c>
      <c r="K54" s="27" t="n">
        <f aca="false">+K31+K8</f>
        <v>702490</v>
      </c>
      <c r="L54" s="27" t="n">
        <f aca="false">+L31+L8</f>
        <v>704098</v>
      </c>
      <c r="M54" s="27" t="n">
        <f aca="false">+M31+M8</f>
        <v>705989</v>
      </c>
      <c r="N54" s="27" t="n">
        <f aca="false">+N31+N8</f>
        <v>707845</v>
      </c>
      <c r="O54" s="27" t="n">
        <f aca="false">+O31+O8</f>
        <v>709659</v>
      </c>
      <c r="P54" s="28" t="n">
        <f aca="false">AVERAGE(D54:O54)</f>
        <v>699569.75</v>
      </c>
    </row>
    <row r="55" customFormat="false" ht="12.75" hidden="false" customHeight="false" outlineLevel="0" collapsed="false">
      <c r="A55" s="30" t="n">
        <v>107</v>
      </c>
      <c r="B55" s="45" t="s">
        <v>86</v>
      </c>
      <c r="C55" s="30" t="n">
        <f aca="false">+C32+C9</f>
        <v>707210</v>
      </c>
      <c r="D55" s="30" t="n">
        <f aca="false">+D32+D9</f>
        <v>708871</v>
      </c>
      <c r="E55" s="30" t="n">
        <f aca="false">+E32+E9</f>
        <v>707752</v>
      </c>
      <c r="F55" s="30" t="n">
        <f aca="false">+F32+F9</f>
        <v>707879</v>
      </c>
      <c r="G55" s="30" t="n">
        <f aca="false">+G32+G9</f>
        <v>707495</v>
      </c>
      <c r="H55" s="30" t="n">
        <f aca="false">+H32+H9</f>
        <v>709007</v>
      </c>
      <c r="I55" s="30" t="n">
        <f aca="false">+I32+I9</f>
        <v>709192</v>
      </c>
      <c r="J55" s="30" t="n">
        <f aca="false">+J32+J9</f>
        <v>710127</v>
      </c>
      <c r="K55" s="30" t="n">
        <f aca="false">+K32+K9</f>
        <v>711966</v>
      </c>
      <c r="L55" s="30" t="n">
        <f aca="false">+L32+L9</f>
        <v>714426</v>
      </c>
      <c r="M55" s="30" t="n">
        <f aca="false">+M32+M9</f>
        <v>716829</v>
      </c>
      <c r="N55" s="30" t="n">
        <f aca="false">+N32+N9</f>
        <v>718733</v>
      </c>
      <c r="O55" s="30" t="n">
        <f aca="false">+O32+O9</f>
        <v>720845</v>
      </c>
      <c r="P55" s="31" t="n">
        <f aca="false">AVERAGE(D55:O55)</f>
        <v>711926.833333333</v>
      </c>
    </row>
    <row r="56" customFormat="false" ht="12.75" hidden="false" customHeight="false" outlineLevel="0" collapsed="false">
      <c r="A56" s="46" t="s">
        <v>87</v>
      </c>
      <c r="B56" s="46"/>
      <c r="C56" s="47" t="n">
        <f aca="false">SUM(C50:C55)</f>
        <v>3315906</v>
      </c>
      <c r="D56" s="47" t="n">
        <f aca="false">SUM(D50:D55)</f>
        <v>3321970</v>
      </c>
      <c r="E56" s="47" t="n">
        <f aca="false">SUM(E50:E55)</f>
        <v>3322958</v>
      </c>
      <c r="F56" s="47" t="n">
        <f aca="false">SUM(F50:F55)</f>
        <v>3327667</v>
      </c>
      <c r="G56" s="47" t="n">
        <f aca="false">SUM(G50:G55)</f>
        <v>3328465</v>
      </c>
      <c r="H56" s="47" t="n">
        <f aca="false">SUM(H50:H55)</f>
        <v>3334334</v>
      </c>
      <c r="I56" s="47" t="n">
        <f aca="false">SUM(I50:I55)</f>
        <v>3336837</v>
      </c>
      <c r="J56" s="47" t="n">
        <f aca="false">SUM(J50:J55)</f>
        <v>3338743</v>
      </c>
      <c r="K56" s="47" t="n">
        <f aca="false">SUM(K50:K55)</f>
        <v>3344228</v>
      </c>
      <c r="L56" s="47" t="n">
        <f aca="false">SUM(L50:L55)</f>
        <v>3349503</v>
      </c>
      <c r="M56" s="47" t="n">
        <f aca="false">SUM(M50:M55)</f>
        <v>3353616</v>
      </c>
      <c r="N56" s="47" t="n">
        <f aca="false">SUM(N50:N55)</f>
        <v>3353252</v>
      </c>
      <c r="O56" s="47" t="n">
        <f aca="false">SUM(O50:O55)</f>
        <v>3345512</v>
      </c>
      <c r="P56" s="48" t="n">
        <f aca="false">AVERAGE(D56:O56)</f>
        <v>3338090.41666667</v>
      </c>
    </row>
    <row r="57" customFormat="false" ht="12.75" hidden="false" customHeight="false" outlineLevel="0" collapsed="false">
      <c r="A57" s="41" t="n">
        <v>62</v>
      </c>
      <c r="B57" s="42" t="s">
        <v>88</v>
      </c>
      <c r="C57" s="41" t="n">
        <f aca="false">+C34+C11</f>
        <v>2104</v>
      </c>
      <c r="D57" s="41" t="n">
        <f aca="false">+D34+D11</f>
        <v>2043</v>
      </c>
      <c r="E57" s="41" t="n">
        <f aca="false">+E34+E11</f>
        <v>2033</v>
      </c>
      <c r="F57" s="41" t="n">
        <f aca="false">+F34+F11</f>
        <v>1966</v>
      </c>
      <c r="G57" s="41" t="n">
        <f aca="false">+G34+G11</f>
        <v>1959</v>
      </c>
      <c r="H57" s="41" t="n">
        <f aca="false">+H34+H11</f>
        <v>1781</v>
      </c>
      <c r="I57" s="41" t="n">
        <f aca="false">+I34+I11</f>
        <v>1752</v>
      </c>
      <c r="J57" s="41" t="n">
        <f aca="false">+J34+J11</f>
        <v>1750</v>
      </c>
      <c r="K57" s="41" t="n">
        <f aca="false">+K34+K11</f>
        <v>1746</v>
      </c>
      <c r="L57" s="41" t="n">
        <f aca="false">+L34+L11</f>
        <v>1711</v>
      </c>
      <c r="M57" s="41" t="n">
        <f aca="false">+M34+M11</f>
        <v>1578</v>
      </c>
      <c r="N57" s="41" t="n">
        <f aca="false">+N34+N11</f>
        <v>1497</v>
      </c>
      <c r="O57" s="41" t="n">
        <f aca="false">+O34+O11</f>
        <v>1494</v>
      </c>
      <c r="P57" s="25" t="n">
        <f aca="false">AVERAGE(D57:O57)</f>
        <v>1775.83333333333</v>
      </c>
    </row>
    <row r="58" customFormat="false" ht="12.75" hidden="false" customHeight="false" outlineLevel="0" collapsed="false">
      <c r="A58" s="27" t="n">
        <v>63</v>
      </c>
      <c r="B58" s="43" t="s">
        <v>89</v>
      </c>
      <c r="C58" s="27" t="n">
        <f aca="false">+C35+C12</f>
        <v>23703</v>
      </c>
      <c r="D58" s="27" t="n">
        <f aca="false">+D35+D12</f>
        <v>23559</v>
      </c>
      <c r="E58" s="27" t="n">
        <f aca="false">+E35+E12</f>
        <v>23573</v>
      </c>
      <c r="F58" s="27" t="n">
        <f aca="false">+F35+F12</f>
        <v>23480</v>
      </c>
      <c r="G58" s="27" t="n">
        <f aca="false">+G35+G12</f>
        <v>23497</v>
      </c>
      <c r="H58" s="27" t="n">
        <f aca="false">+H35+H12</f>
        <v>23205</v>
      </c>
      <c r="I58" s="27" t="n">
        <f aca="false">+I35+I12</f>
        <v>23218</v>
      </c>
      <c r="J58" s="27" t="n">
        <f aca="false">+J35+J12</f>
        <v>23199</v>
      </c>
      <c r="K58" s="27" t="n">
        <f aca="false">+K35+K12</f>
        <v>23196</v>
      </c>
      <c r="L58" s="27" t="n">
        <f aca="false">+L35+L12</f>
        <v>23077</v>
      </c>
      <c r="M58" s="27" t="n">
        <f aca="false">+M35+M12</f>
        <v>23067</v>
      </c>
      <c r="N58" s="27" t="n">
        <f aca="false">+N35+N12</f>
        <v>22898</v>
      </c>
      <c r="O58" s="27" t="n">
        <f aca="false">+O35+O12</f>
        <v>22846</v>
      </c>
      <c r="P58" s="28" t="n">
        <f aca="false">AVERAGE(D58:O58)</f>
        <v>23234.5833333333</v>
      </c>
    </row>
    <row r="59" customFormat="false" ht="12.75" hidden="false" customHeight="false" outlineLevel="0" collapsed="false">
      <c r="A59" s="27" t="n">
        <v>65</v>
      </c>
      <c r="B59" s="43" t="s">
        <v>90</v>
      </c>
      <c r="C59" s="27" t="n">
        <f aca="false">+C36+C13</f>
        <v>28352</v>
      </c>
      <c r="D59" s="27" t="n">
        <f aca="false">+D36+D13</f>
        <v>28066</v>
      </c>
      <c r="E59" s="27" t="n">
        <f aca="false">+E36+E13</f>
        <v>28018</v>
      </c>
      <c r="F59" s="27" t="n">
        <f aca="false">+F36+F13</f>
        <v>28023</v>
      </c>
      <c r="G59" s="27" t="n">
        <f aca="false">+G36+G13</f>
        <v>27957</v>
      </c>
      <c r="H59" s="27" t="n">
        <f aca="false">+H36+H13</f>
        <v>27980</v>
      </c>
      <c r="I59" s="27" t="n">
        <f aca="false">+I36+I13</f>
        <v>27429</v>
      </c>
      <c r="J59" s="27" t="n">
        <f aca="false">+J36+J13</f>
        <v>27388</v>
      </c>
      <c r="K59" s="27" t="n">
        <f aca="false">+K36+K13</f>
        <v>27369</v>
      </c>
      <c r="L59" s="27" t="n">
        <f aca="false">+L36+L13</f>
        <v>27158</v>
      </c>
      <c r="M59" s="27" t="n">
        <f aca="false">+M36+M13</f>
        <v>27082</v>
      </c>
      <c r="N59" s="27" t="n">
        <f aca="false">+N36+N13</f>
        <v>26633</v>
      </c>
      <c r="O59" s="27" t="n">
        <f aca="false">+O36+O13</f>
        <v>26628</v>
      </c>
      <c r="P59" s="28" t="n">
        <f aca="false">AVERAGE(D59:O59)</f>
        <v>27477.5833333333</v>
      </c>
    </row>
    <row r="60" customFormat="false" ht="12.75" hidden="false" customHeight="false" outlineLevel="0" collapsed="false">
      <c r="A60" s="27" t="n">
        <v>68</v>
      </c>
      <c r="B60" s="43" t="s">
        <v>91</v>
      </c>
      <c r="C60" s="27" t="n">
        <f aca="false">+C37+C14</f>
        <v>5423</v>
      </c>
      <c r="D60" s="27" t="n">
        <f aca="false">+D37+D14</f>
        <v>5369</v>
      </c>
      <c r="E60" s="27" t="n">
        <f aca="false">+E37+E14</f>
        <v>5359</v>
      </c>
      <c r="F60" s="27" t="n">
        <f aca="false">+F37+F14</f>
        <v>5306</v>
      </c>
      <c r="G60" s="27" t="n">
        <f aca="false">+G37+G14</f>
        <v>5312</v>
      </c>
      <c r="H60" s="27" t="n">
        <f aca="false">+H37+H14</f>
        <v>5322</v>
      </c>
      <c r="I60" s="27" t="n">
        <f aca="false">+I37+I14</f>
        <v>5338</v>
      </c>
      <c r="J60" s="27" t="n">
        <f aca="false">+J37+J14</f>
        <v>5341</v>
      </c>
      <c r="K60" s="27" t="n">
        <f aca="false">+K37+K14</f>
        <v>5324</v>
      </c>
      <c r="L60" s="27" t="n">
        <f aca="false">+L37+L14</f>
        <v>5301</v>
      </c>
      <c r="M60" s="27" t="n">
        <f aca="false">+M37+M14</f>
        <v>5290</v>
      </c>
      <c r="N60" s="27" t="n">
        <f aca="false">+N37+N14</f>
        <v>5284</v>
      </c>
      <c r="O60" s="27" t="n">
        <f aca="false">+O37+O14</f>
        <v>5284</v>
      </c>
      <c r="P60" s="28" t="n">
        <f aca="false">AVERAGE(D60:O60)</f>
        <v>5319.16666666667</v>
      </c>
    </row>
    <row r="61" customFormat="false" ht="12.75" hidden="false" customHeight="false" outlineLevel="0" collapsed="false">
      <c r="A61" s="27" t="n">
        <v>76</v>
      </c>
      <c r="B61" s="43" t="s">
        <v>92</v>
      </c>
      <c r="C61" s="27" t="n">
        <f aca="false">+C38+C15</f>
        <v>27468</v>
      </c>
      <c r="D61" s="27" t="n">
        <f aca="false">+D38+D15</f>
        <v>27462</v>
      </c>
      <c r="E61" s="27" t="n">
        <f aca="false">+E38+E15</f>
        <v>27411</v>
      </c>
      <c r="F61" s="27" t="n">
        <f aca="false">+F38+F15</f>
        <v>27422</v>
      </c>
      <c r="G61" s="27" t="n">
        <f aca="false">+G38+G15</f>
        <v>27418</v>
      </c>
      <c r="H61" s="27" t="n">
        <f aca="false">+H38+H15</f>
        <v>27443</v>
      </c>
      <c r="I61" s="27" t="n">
        <f aca="false">+I38+I15</f>
        <v>27637</v>
      </c>
      <c r="J61" s="27" t="n">
        <f aca="false">+J38+J15</f>
        <v>27603</v>
      </c>
      <c r="K61" s="27" t="n">
        <f aca="false">+K38+K15</f>
        <v>27463</v>
      </c>
      <c r="L61" s="27" t="n">
        <f aca="false">+L38+L15</f>
        <v>27522</v>
      </c>
      <c r="M61" s="27" t="n">
        <f aca="false">+M38+M15</f>
        <v>27476</v>
      </c>
      <c r="N61" s="27" t="n">
        <f aca="false">+N38+N15</f>
        <v>27456</v>
      </c>
      <c r="O61" s="27" t="n">
        <f aca="false">+O38+O15</f>
        <v>27438</v>
      </c>
      <c r="P61" s="28" t="n">
        <f aca="false">AVERAGE(D61:O61)</f>
        <v>27479.25</v>
      </c>
    </row>
    <row r="62" customFormat="false" ht="12.75" hidden="false" customHeight="false" outlineLevel="0" collapsed="false">
      <c r="A62" s="30" t="n">
        <v>94</v>
      </c>
      <c r="B62" s="45" t="s">
        <v>93</v>
      </c>
      <c r="C62" s="30" t="n">
        <f aca="false">+C39+C16</f>
        <v>1940</v>
      </c>
      <c r="D62" s="30" t="n">
        <f aca="false">+D39+D16</f>
        <v>1936</v>
      </c>
      <c r="E62" s="30" t="n">
        <f aca="false">+E39+E16</f>
        <v>1934</v>
      </c>
      <c r="F62" s="30" t="n">
        <f aca="false">+F39+F16</f>
        <v>1944</v>
      </c>
      <c r="G62" s="30" t="n">
        <f aca="false">+G39+G16</f>
        <v>1928</v>
      </c>
      <c r="H62" s="30" t="n">
        <f aca="false">+H39+H16</f>
        <v>1942</v>
      </c>
      <c r="I62" s="30" t="n">
        <f aca="false">+I39+I16</f>
        <v>1933</v>
      </c>
      <c r="J62" s="30" t="n">
        <f aca="false">+J39+J16</f>
        <v>1934</v>
      </c>
      <c r="K62" s="30" t="n">
        <f aca="false">+K39+K16</f>
        <v>1927</v>
      </c>
      <c r="L62" s="30" t="n">
        <f aca="false">+L39+L16</f>
        <v>1934</v>
      </c>
      <c r="M62" s="30" t="n">
        <f aca="false">+M39+M16</f>
        <v>1956</v>
      </c>
      <c r="N62" s="30" t="n">
        <f aca="false">+N39+N16</f>
        <v>1921</v>
      </c>
      <c r="O62" s="30" t="n">
        <f aca="false">+O39+O16</f>
        <v>1924</v>
      </c>
      <c r="P62" s="31" t="n">
        <f aca="false">AVERAGE(D62:O62)</f>
        <v>1934.41666666667</v>
      </c>
    </row>
    <row r="63" customFormat="false" ht="12.75" hidden="false" customHeight="false" outlineLevel="0" collapsed="false">
      <c r="A63" s="49" t="s">
        <v>94</v>
      </c>
      <c r="B63" s="49"/>
      <c r="C63" s="50" t="n">
        <f aca="false">SUM(C57:C62)</f>
        <v>88990</v>
      </c>
      <c r="D63" s="50" t="n">
        <f aca="false">SUM(D57:D62)</f>
        <v>88435</v>
      </c>
      <c r="E63" s="50" t="n">
        <f aca="false">SUM(E57:E62)</f>
        <v>88328</v>
      </c>
      <c r="F63" s="50" t="n">
        <f aca="false">SUM(F57:F62)</f>
        <v>88141</v>
      </c>
      <c r="G63" s="50" t="n">
        <f aca="false">SUM(G57:G62)</f>
        <v>88071</v>
      </c>
      <c r="H63" s="50" t="n">
        <f aca="false">SUM(H57:H62)</f>
        <v>87673</v>
      </c>
      <c r="I63" s="50" t="n">
        <f aca="false">SUM(I57:I62)</f>
        <v>87307</v>
      </c>
      <c r="J63" s="50" t="n">
        <f aca="false">SUM(J57:J62)</f>
        <v>87215</v>
      </c>
      <c r="K63" s="50" t="n">
        <f aca="false">SUM(K57:K62)</f>
        <v>87025</v>
      </c>
      <c r="L63" s="50" t="n">
        <f aca="false">SUM(L57:L62)</f>
        <v>86703</v>
      </c>
      <c r="M63" s="50" t="n">
        <f aca="false">SUM(M57:M62)</f>
        <v>86449</v>
      </c>
      <c r="N63" s="50" t="n">
        <f aca="false">SUM(N57:N62)</f>
        <v>85689</v>
      </c>
      <c r="O63" s="50" t="n">
        <f aca="false">SUM(O57:O62)</f>
        <v>85614</v>
      </c>
      <c r="P63" s="51" t="n">
        <f aca="false">AVERAGE(D63:O63)</f>
        <v>87220.8333333333</v>
      </c>
    </row>
    <row r="64" customFormat="false" ht="12.75" hidden="false" customHeight="false" outlineLevel="0" collapsed="false">
      <c r="A64" s="39" t="s">
        <v>95</v>
      </c>
      <c r="B64" s="39"/>
      <c r="C64" s="52" t="n">
        <f aca="false">+C63+C56</f>
        <v>3404896</v>
      </c>
      <c r="D64" s="52" t="n">
        <f aca="false">+D63+D56</f>
        <v>3410405</v>
      </c>
      <c r="E64" s="52" t="n">
        <f aca="false">+E63+E56</f>
        <v>3411286</v>
      </c>
      <c r="F64" s="52" t="n">
        <f aca="false">+F63+F56</f>
        <v>3415808</v>
      </c>
      <c r="G64" s="52" t="n">
        <f aca="false">+G63+G56</f>
        <v>3416536</v>
      </c>
      <c r="H64" s="52" t="n">
        <f aca="false">+H63+H56</f>
        <v>3422007</v>
      </c>
      <c r="I64" s="52" t="n">
        <f aca="false">+I63+I56</f>
        <v>3424144</v>
      </c>
      <c r="J64" s="52" t="n">
        <f aca="false">+J63+J56</f>
        <v>3425958</v>
      </c>
      <c r="K64" s="52" t="n">
        <f aca="false">+K63+K56</f>
        <v>3431253</v>
      </c>
      <c r="L64" s="52" t="n">
        <f aca="false">+L63+L56</f>
        <v>3436206</v>
      </c>
      <c r="M64" s="52" t="n">
        <f aca="false">+M63+M56</f>
        <v>3440065</v>
      </c>
      <c r="N64" s="52" t="n">
        <f aca="false">+N63+N56</f>
        <v>3438941</v>
      </c>
      <c r="O64" s="52" t="n">
        <f aca="false">+O63+O56</f>
        <v>3431126</v>
      </c>
      <c r="P64" s="53" t="n">
        <f aca="false">AVERAGE(D64:O64)</f>
        <v>3425311.25</v>
      </c>
    </row>
    <row r="65" customFormat="false" ht="12.75" hidden="false" customHeight="false" outlineLevel="0" collapsed="false">
      <c r="A65" s="42" t="s">
        <v>6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70" customFormat="false" ht="12.75" hidden="false" customHeight="false" outlineLevel="0" collapsed="false">
      <c r="B70" s="17" t="s">
        <v>16</v>
      </c>
    </row>
  </sheetData>
  <mergeCells count="24">
    <mergeCell ref="A1:P1"/>
    <mergeCell ref="A2:P2"/>
    <mergeCell ref="A10:B10"/>
    <mergeCell ref="A17:B17"/>
    <mergeCell ref="A18:B18"/>
    <mergeCell ref="A19:P19"/>
    <mergeCell ref="A20:P20"/>
    <mergeCell ref="A21:P21"/>
    <mergeCell ref="A24:P24"/>
    <mergeCell ref="A25:P25"/>
    <mergeCell ref="A33:B33"/>
    <mergeCell ref="A40:B40"/>
    <mergeCell ref="A41:B41"/>
    <mergeCell ref="A42:P42"/>
    <mergeCell ref="A43:P43"/>
    <mergeCell ref="A44:P44"/>
    <mergeCell ref="A47:P47"/>
    <mergeCell ref="A48:P48"/>
    <mergeCell ref="A56:B56"/>
    <mergeCell ref="A63:B63"/>
    <mergeCell ref="A64:B64"/>
    <mergeCell ref="A65:P65"/>
    <mergeCell ref="A66:P66"/>
    <mergeCell ref="A67:P67"/>
  </mergeCells>
  <hyperlinks>
    <hyperlink ref="R1" location="Indice!A2" display="Volver"/>
    <hyperlink ref="B70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0" min="3" style="15" width="14.28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6</v>
      </c>
    </row>
    <row r="2" customFormat="false" ht="12.75" hidden="false" customHeight="fals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18" t="s">
        <v>10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7" t="s">
        <v>65</v>
      </c>
      <c r="B4" s="58" t="s">
        <v>66</v>
      </c>
      <c r="C4" s="59" t="s">
        <v>103</v>
      </c>
      <c r="D4" s="59"/>
      <c r="E4" s="59"/>
      <c r="F4" s="59"/>
      <c r="G4" s="60" t="s">
        <v>104</v>
      </c>
      <c r="H4" s="60"/>
      <c r="I4" s="60"/>
      <c r="J4" s="60"/>
    </row>
    <row r="5" customFormat="false" ht="13.5" hidden="false" customHeight="true" outlineLevel="0" collapsed="false">
      <c r="A5" s="57"/>
      <c r="B5" s="58"/>
      <c r="C5" s="59" t="s">
        <v>79</v>
      </c>
      <c r="D5" s="59" t="s">
        <v>79</v>
      </c>
      <c r="E5" s="59" t="s">
        <v>19</v>
      </c>
      <c r="F5" s="59"/>
      <c r="G5" s="59" t="s">
        <v>79</v>
      </c>
      <c r="H5" s="59" t="s">
        <v>79</v>
      </c>
      <c r="I5" s="60" t="s">
        <v>19</v>
      </c>
      <c r="J5" s="60"/>
    </row>
    <row r="6" customFormat="false" ht="12.75" hidden="false" customHeight="false" outlineLevel="0" collapsed="false">
      <c r="A6" s="57"/>
      <c r="B6" s="58"/>
      <c r="C6" s="22" t="n">
        <v>2018</v>
      </c>
      <c r="D6" s="22" t="n">
        <v>2019</v>
      </c>
      <c r="E6" s="23" t="s">
        <v>105</v>
      </c>
      <c r="F6" s="23" t="s">
        <v>106</v>
      </c>
      <c r="G6" s="22" t="n">
        <f aca="false">+C6</f>
        <v>2018</v>
      </c>
      <c r="H6" s="22" t="n">
        <f aca="false">+D6</f>
        <v>2019</v>
      </c>
      <c r="I6" s="23" t="s">
        <v>105</v>
      </c>
      <c r="J6" s="40" t="s">
        <v>106</v>
      </c>
    </row>
    <row r="7" customFormat="false" ht="12.75" hidden="false" customHeight="false" outlineLevel="0" collapsed="false">
      <c r="A7" s="41" t="n">
        <v>67</v>
      </c>
      <c r="B7" s="42" t="s">
        <v>81</v>
      </c>
      <c r="C7" s="41" t="n">
        <f aca="false">+Cartera_vigente_mensual!C4</f>
        <v>394507</v>
      </c>
      <c r="D7" s="41" t="n">
        <f aca="false">+Cartera_vigente_mensual!O4</f>
        <v>408279</v>
      </c>
      <c r="E7" s="41" t="n">
        <f aca="false">+D7-C7</f>
        <v>13772</v>
      </c>
      <c r="F7" s="26" t="n">
        <f aca="false">(+D7/C7)-1</f>
        <v>0.0349093932427054</v>
      </c>
      <c r="G7" s="41" t="n">
        <f aca="false">+Cartera_vigente_mensual!C50</f>
        <v>642530</v>
      </c>
      <c r="H7" s="41" t="n">
        <f aca="false">+Cartera_vigente_mensual!O50</f>
        <v>654984</v>
      </c>
      <c r="I7" s="41" t="n">
        <f aca="false">+H7-G7</f>
        <v>12454</v>
      </c>
      <c r="J7" s="26" t="n">
        <f aca="false">(+H7/G7)-1</f>
        <v>0.0193827525563008</v>
      </c>
    </row>
    <row r="8" customFormat="false" ht="12.75" hidden="false" customHeight="false" outlineLevel="0" collapsed="false">
      <c r="A8" s="27" t="n">
        <v>78</v>
      </c>
      <c r="B8" s="43" t="s">
        <v>82</v>
      </c>
      <c r="C8" s="27" t="n">
        <f aca="false">+Cartera_vigente_mensual!C5</f>
        <v>424120</v>
      </c>
      <c r="D8" s="27" t="n">
        <f aca="false">+Cartera_vigente_mensual!O5</f>
        <v>434084</v>
      </c>
      <c r="E8" s="27" t="n">
        <f aca="false">+D8-C8</f>
        <v>9964</v>
      </c>
      <c r="F8" s="29" t="n">
        <f aca="false">(+D8/C8)-1</f>
        <v>0.0234933509384137</v>
      </c>
      <c r="G8" s="27" t="n">
        <f aca="false">+Cartera_vigente_mensual!C51</f>
        <v>723459</v>
      </c>
      <c r="H8" s="27" t="n">
        <f aca="false">+Cartera_vigente_mensual!O51</f>
        <v>727118</v>
      </c>
      <c r="I8" s="27" t="n">
        <f aca="false">+H8-G8</f>
        <v>3659</v>
      </c>
      <c r="J8" s="29" t="n">
        <f aca="false">(+H8/G8)-1</f>
        <v>0.00505764666691544</v>
      </c>
    </row>
    <row r="9" customFormat="false" ht="12.75" hidden="false" customHeight="false" outlineLevel="0" collapsed="false">
      <c r="A9" s="27" t="n">
        <v>80</v>
      </c>
      <c r="B9" s="43" t="s">
        <v>83</v>
      </c>
      <c r="C9" s="27" t="n">
        <f aca="false">+Cartera_vigente_mensual!C6</f>
        <v>78404</v>
      </c>
      <c r="D9" s="27" t="n">
        <f aca="false">+Cartera_vigente_mensual!O6</f>
        <v>80607</v>
      </c>
      <c r="E9" s="27" t="n">
        <f aca="false">+D9-C9</f>
        <v>2203</v>
      </c>
      <c r="F9" s="29" t="n">
        <f aca="false">(+D9/C9)-1</f>
        <v>0.0280980562216213</v>
      </c>
      <c r="G9" s="27" t="n">
        <f aca="false">+Cartera_vigente_mensual!C52</f>
        <v>149330</v>
      </c>
      <c r="H9" s="27" t="n">
        <f aca="false">+Cartera_vigente_mensual!O52</f>
        <v>153085</v>
      </c>
      <c r="I9" s="27" t="n">
        <f aca="false">+H9-G9</f>
        <v>3755</v>
      </c>
      <c r="J9" s="29" t="n">
        <f aca="false">(+H9/G9)-1</f>
        <v>0.0251456505725574</v>
      </c>
    </row>
    <row r="10" customFormat="false" ht="12.75" hidden="false" customHeight="false" outlineLevel="0" collapsed="false">
      <c r="A10" s="27" t="n">
        <v>81</v>
      </c>
      <c r="B10" s="43" t="s">
        <v>84</v>
      </c>
      <c r="C10" s="27" t="n">
        <f aca="false">+Cartera_vigente_mensual!C7</f>
        <v>237490</v>
      </c>
      <c r="D10" s="27" t="n">
        <f aca="false">+Cartera_vigente_mensual!O7</f>
        <v>232644</v>
      </c>
      <c r="E10" s="27" t="n">
        <f aca="false">+D10-C10</f>
        <v>-4846</v>
      </c>
      <c r="F10" s="29" t="n">
        <f aca="false">(+D10/C10)-1</f>
        <v>-0.0204050696871447</v>
      </c>
      <c r="G10" s="27" t="n">
        <f aca="false">+Cartera_vigente_mensual!C53</f>
        <v>401808</v>
      </c>
      <c r="H10" s="27" t="n">
        <f aca="false">+Cartera_vigente_mensual!O53</f>
        <v>379821</v>
      </c>
      <c r="I10" s="27" t="n">
        <f aca="false">+H10-G10</f>
        <v>-21987</v>
      </c>
      <c r="J10" s="29" t="n">
        <f aca="false">(+H10/G10)-1</f>
        <v>-0.0547201648548561</v>
      </c>
    </row>
    <row r="11" customFormat="false" ht="12.75" hidden="false" customHeight="false" outlineLevel="0" collapsed="false">
      <c r="A11" s="27" t="n">
        <v>99</v>
      </c>
      <c r="B11" s="43" t="s">
        <v>85</v>
      </c>
      <c r="C11" s="27" t="n">
        <f aca="false">+Cartera_vigente_mensual!C8</f>
        <v>376223</v>
      </c>
      <c r="D11" s="27" t="n">
        <f aca="false">+Cartera_vigente_mensual!O8</f>
        <v>388616</v>
      </c>
      <c r="E11" s="27" t="n">
        <f aca="false">+D11-C11</f>
        <v>12393</v>
      </c>
      <c r="F11" s="29" t="n">
        <f aca="false">(+D11/C11)-1</f>
        <v>0.0329405698216219</v>
      </c>
      <c r="G11" s="27" t="n">
        <f aca="false">+Cartera_vigente_mensual!C54</f>
        <v>691569</v>
      </c>
      <c r="H11" s="27" t="n">
        <f aca="false">+Cartera_vigente_mensual!O54</f>
        <v>709659</v>
      </c>
      <c r="I11" s="27" t="n">
        <f aca="false">+H11-G11</f>
        <v>18090</v>
      </c>
      <c r="J11" s="29" t="n">
        <f aca="false">(+H11/G11)-1</f>
        <v>0.0261579104904934</v>
      </c>
    </row>
    <row r="12" customFormat="false" ht="12.75" hidden="false" customHeight="false" outlineLevel="0" collapsed="false">
      <c r="A12" s="30" t="n">
        <v>107</v>
      </c>
      <c r="B12" s="45" t="s">
        <v>86</v>
      </c>
      <c r="C12" s="30" t="n">
        <f aca="false">+Cartera_vigente_mensual!C9</f>
        <v>418307</v>
      </c>
      <c r="D12" s="30" t="n">
        <f aca="false">+Cartera_vigente_mensual!O9</f>
        <v>435052</v>
      </c>
      <c r="E12" s="30" t="n">
        <f aca="false">+D12-C12</f>
        <v>16745</v>
      </c>
      <c r="F12" s="32" t="n">
        <f aca="false">(+D12/C12)-1</f>
        <v>0.0400304082886493</v>
      </c>
      <c r="G12" s="30" t="n">
        <f aca="false">+Cartera_vigente_mensual!C55</f>
        <v>707210</v>
      </c>
      <c r="H12" s="30" t="n">
        <f aca="false">+Cartera_vigente_mensual!O55</f>
        <v>720845</v>
      </c>
      <c r="I12" s="30" t="n">
        <f aca="false">+H12-G12</f>
        <v>13635</v>
      </c>
      <c r="J12" s="32" t="n">
        <f aca="false">(+H12/G12)-1</f>
        <v>0.0192799875567371</v>
      </c>
    </row>
    <row r="13" customFormat="false" ht="12.75" hidden="false" customHeight="true" outlineLevel="0" collapsed="false">
      <c r="A13" s="46" t="s">
        <v>87</v>
      </c>
      <c r="B13" s="46"/>
      <c r="C13" s="47" t="n">
        <f aca="false">SUM(C7:C12)</f>
        <v>1929051</v>
      </c>
      <c r="D13" s="47" t="n">
        <f aca="false">SUM(D7:D12)</f>
        <v>1979282</v>
      </c>
      <c r="E13" s="47" t="n">
        <f aca="false">+D13-C13</f>
        <v>50231</v>
      </c>
      <c r="F13" s="61" t="n">
        <f aca="false">(+D13/C13)-1</f>
        <v>0.0260392286155213</v>
      </c>
      <c r="G13" s="47" t="n">
        <f aca="false">SUM(G7:G12)</f>
        <v>3315906</v>
      </c>
      <c r="H13" s="47" t="n">
        <f aca="false">SUM(H7:H12)</f>
        <v>3345512</v>
      </c>
      <c r="I13" s="47" t="n">
        <f aca="false">+H13-G13</f>
        <v>29606</v>
      </c>
      <c r="J13" s="62" t="n">
        <f aca="false">(+H13/G13)-1</f>
        <v>0.00892847987850076</v>
      </c>
    </row>
    <row r="14" customFormat="false" ht="12.75" hidden="false" customHeight="false" outlineLevel="0" collapsed="false">
      <c r="A14" s="41" t="n">
        <v>62</v>
      </c>
      <c r="B14" s="42" t="s">
        <v>88</v>
      </c>
      <c r="C14" s="41" t="n">
        <f aca="false">+Cartera_vigente_mensual!C11</f>
        <v>843</v>
      </c>
      <c r="D14" s="41" t="n">
        <f aca="false">+Cartera_vigente_mensual!O11</f>
        <v>596</v>
      </c>
      <c r="E14" s="41" t="n">
        <f aca="false">+D14-C14</f>
        <v>-247</v>
      </c>
      <c r="F14" s="26" t="n">
        <f aca="false">(+D14/C14)-1</f>
        <v>-0.29300118623962</v>
      </c>
      <c r="G14" s="41" t="n">
        <f aca="false">+Cartera_vigente_mensual!C57</f>
        <v>2104</v>
      </c>
      <c r="H14" s="41" t="n">
        <f aca="false">+Cartera_vigente_mensual!O57</f>
        <v>1494</v>
      </c>
      <c r="I14" s="41" t="n">
        <f aca="false">+H14-G14</f>
        <v>-610</v>
      </c>
      <c r="J14" s="26" t="n">
        <f aca="false">(+H14/G14)-1</f>
        <v>-0.289923954372624</v>
      </c>
    </row>
    <row r="15" customFormat="false" ht="12.75" hidden="false" customHeight="false" outlineLevel="0" collapsed="false">
      <c r="A15" s="27" t="n">
        <v>63</v>
      </c>
      <c r="B15" s="43" t="s">
        <v>89</v>
      </c>
      <c r="C15" s="27" t="n">
        <f aca="false">+Cartera_vigente_mensual!C12</f>
        <v>11330</v>
      </c>
      <c r="D15" s="27" t="n">
        <f aca="false">+Cartera_vigente_mensual!O12</f>
        <v>11097</v>
      </c>
      <c r="E15" s="27" t="n">
        <f aca="false">+D15-C15</f>
        <v>-233</v>
      </c>
      <c r="F15" s="29" t="n">
        <f aca="false">(+D15/C15)-1</f>
        <v>-0.0205648720211827</v>
      </c>
      <c r="G15" s="27" t="n">
        <f aca="false">+Cartera_vigente_mensual!C58</f>
        <v>23703</v>
      </c>
      <c r="H15" s="27" t="n">
        <f aca="false">+Cartera_vigente_mensual!O58</f>
        <v>22846</v>
      </c>
      <c r="I15" s="27" t="n">
        <f aca="false">+H15-G15</f>
        <v>-857</v>
      </c>
      <c r="J15" s="29" t="n">
        <f aca="false">(+H15/G15)-1</f>
        <v>-0.036155760874151</v>
      </c>
    </row>
    <row r="16" customFormat="false" ht="12.75" hidden="false" customHeight="false" outlineLevel="0" collapsed="false">
      <c r="A16" s="27" t="n">
        <v>65</v>
      </c>
      <c r="B16" s="43" t="s">
        <v>90</v>
      </c>
      <c r="C16" s="27" t="n">
        <f aca="false">+Cartera_vigente_mensual!C13</f>
        <v>11450</v>
      </c>
      <c r="D16" s="27" t="n">
        <f aca="false">+Cartera_vigente_mensual!O13</f>
        <v>10967</v>
      </c>
      <c r="E16" s="27" t="n">
        <f aca="false">+D16-C16</f>
        <v>-483</v>
      </c>
      <c r="F16" s="29" t="n">
        <f aca="false">(+D16/C16)-1</f>
        <v>-0.0421834061135371</v>
      </c>
      <c r="G16" s="27" t="n">
        <f aca="false">+Cartera_vigente_mensual!C59</f>
        <v>28352</v>
      </c>
      <c r="H16" s="27" t="n">
        <f aca="false">+Cartera_vigente_mensual!O59</f>
        <v>26628</v>
      </c>
      <c r="I16" s="27" t="n">
        <f aca="false">+H16-G16</f>
        <v>-1724</v>
      </c>
      <c r="J16" s="29" t="n">
        <f aca="false">(+H16/G16)-1</f>
        <v>-0.0608069977426636</v>
      </c>
    </row>
    <row r="17" customFormat="false" ht="12.75" hidden="false" customHeight="false" outlineLevel="0" collapsed="false">
      <c r="A17" s="27" t="n">
        <v>68</v>
      </c>
      <c r="B17" s="43" t="s">
        <v>91</v>
      </c>
      <c r="C17" s="27" t="n">
        <f aca="false">+Cartera_vigente_mensual!C14</f>
        <v>1908</v>
      </c>
      <c r="D17" s="27" t="n">
        <f aca="false">+Cartera_vigente_mensual!O14</f>
        <v>1874</v>
      </c>
      <c r="E17" s="27" t="n">
        <f aca="false">+D17-C17</f>
        <v>-34</v>
      </c>
      <c r="F17" s="29" t="n">
        <f aca="false">(+D17/C17)-1</f>
        <v>-0.0178197064989518</v>
      </c>
      <c r="G17" s="27" t="n">
        <f aca="false">+Cartera_vigente_mensual!C60</f>
        <v>5423</v>
      </c>
      <c r="H17" s="27" t="n">
        <f aca="false">+Cartera_vigente_mensual!O60</f>
        <v>5284</v>
      </c>
      <c r="I17" s="27" t="n">
        <f aca="false">+H17-G17</f>
        <v>-139</v>
      </c>
      <c r="J17" s="29" t="n">
        <f aca="false">(+H17/G17)-1</f>
        <v>-0.025631569242117</v>
      </c>
    </row>
    <row r="18" customFormat="false" ht="12.75" hidden="false" customHeight="false" outlineLevel="0" collapsed="false">
      <c r="A18" s="27" t="n">
        <v>76</v>
      </c>
      <c r="B18" s="43" t="s">
        <v>92</v>
      </c>
      <c r="C18" s="27" t="n">
        <f aca="false">+Cartera_vigente_mensual!C15</f>
        <v>15750</v>
      </c>
      <c r="D18" s="27" t="n">
        <f aca="false">+Cartera_vigente_mensual!O15</f>
        <v>15751</v>
      </c>
      <c r="E18" s="27" t="n">
        <f aca="false">+D18-C18</f>
        <v>1</v>
      </c>
      <c r="F18" s="29" t="n">
        <f aca="false">(+D18/C18)-1</f>
        <v>6.34920634920988E-005</v>
      </c>
      <c r="G18" s="27" t="n">
        <f aca="false">+Cartera_vigente_mensual!C61</f>
        <v>27468</v>
      </c>
      <c r="H18" s="27" t="n">
        <f aca="false">+Cartera_vigente_mensual!O61</f>
        <v>27438</v>
      </c>
      <c r="I18" s="27" t="n">
        <f aca="false">+H18-G18</f>
        <v>-30</v>
      </c>
      <c r="J18" s="29" t="n">
        <f aca="false">(+H18/G18)-1</f>
        <v>-0.00109217999126254</v>
      </c>
    </row>
    <row r="19" customFormat="false" ht="12.75" hidden="false" customHeight="false" outlineLevel="0" collapsed="false">
      <c r="A19" s="30" t="n">
        <v>94</v>
      </c>
      <c r="B19" s="45" t="s">
        <v>93</v>
      </c>
      <c r="C19" s="30" t="n">
        <f aca="false">+Cartera_vigente_mensual!C16</f>
        <v>767</v>
      </c>
      <c r="D19" s="30" t="n">
        <f aca="false">+Cartera_vigente_mensual!O16</f>
        <v>777</v>
      </c>
      <c r="E19" s="30" t="n">
        <f aca="false">+D19-C19</f>
        <v>10</v>
      </c>
      <c r="F19" s="32" t="n">
        <f aca="false">(+D19/C19)-1</f>
        <v>0.0130378096479791</v>
      </c>
      <c r="G19" s="30" t="n">
        <f aca="false">+Cartera_vigente_mensual!C62</f>
        <v>1940</v>
      </c>
      <c r="H19" s="30" t="n">
        <f aca="false">+Cartera_vigente_mensual!O62</f>
        <v>1924</v>
      </c>
      <c r="I19" s="30" t="n">
        <f aca="false">+H19-G19</f>
        <v>-16</v>
      </c>
      <c r="J19" s="32" t="n">
        <f aca="false">(+H19/G19)-1</f>
        <v>-0.00824742268041234</v>
      </c>
    </row>
    <row r="20" customFormat="false" ht="12.75" hidden="false" customHeight="true" outlineLevel="0" collapsed="false">
      <c r="A20" s="49" t="s">
        <v>94</v>
      </c>
      <c r="B20" s="49"/>
      <c r="C20" s="50" t="n">
        <f aca="false">SUM(C14:C19)</f>
        <v>42048</v>
      </c>
      <c r="D20" s="50" t="n">
        <f aca="false">SUM(D14:D19)</f>
        <v>41062</v>
      </c>
      <c r="E20" s="50" t="n">
        <f aca="false">+D20-C20</f>
        <v>-986</v>
      </c>
      <c r="F20" s="63" t="n">
        <f aca="false">(+D20/C20)-1</f>
        <v>-0.023449391171994</v>
      </c>
      <c r="G20" s="50" t="n">
        <f aca="false">SUM(G14:G19)</f>
        <v>88990</v>
      </c>
      <c r="H20" s="50" t="n">
        <f aca="false">SUM(H14:H19)</f>
        <v>85614</v>
      </c>
      <c r="I20" s="50" t="n">
        <f aca="false">+H20-G20</f>
        <v>-3376</v>
      </c>
      <c r="J20" s="64" t="n">
        <f aca="false">(+H20/G20)-1</f>
        <v>-0.0379368468367233</v>
      </c>
    </row>
    <row r="21" customFormat="false" ht="12.75" hidden="false" customHeight="true" outlineLevel="0" collapsed="false">
      <c r="A21" s="65" t="s">
        <v>95</v>
      </c>
      <c r="B21" s="65"/>
      <c r="C21" s="66" t="n">
        <f aca="false">+C20+C13</f>
        <v>1971099</v>
      </c>
      <c r="D21" s="66" t="n">
        <f aca="false">+D20+D13</f>
        <v>2020344</v>
      </c>
      <c r="E21" s="66" t="n">
        <f aca="false">+D21-C21</f>
        <v>49245</v>
      </c>
      <c r="F21" s="67" t="n">
        <f aca="false">(+D21/C21)-1</f>
        <v>0.0249835244196257</v>
      </c>
      <c r="G21" s="66" t="n">
        <f aca="false">+G20+G13</f>
        <v>3404896</v>
      </c>
      <c r="H21" s="66" t="n">
        <f aca="false">+H20+H13</f>
        <v>3431126</v>
      </c>
      <c r="I21" s="66" t="n">
        <f aca="false">+H21-G21</f>
        <v>26230</v>
      </c>
      <c r="J21" s="68" t="n">
        <f aca="false">(+H21/G21)-1</f>
        <v>0.00770361268009356</v>
      </c>
    </row>
    <row r="22" customFormat="false" ht="12.75" hidden="false" customHeight="false" outlineLevel="0" collapsed="false">
      <c r="A22" s="42" t="s">
        <v>62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1"/>
    </row>
    <row r="26" customFormat="false" ht="12.75" hidden="false" customHeight="false" outlineLevel="0" collapsed="false">
      <c r="B26" s="17" t="s">
        <v>16</v>
      </c>
    </row>
  </sheetData>
  <mergeCells count="14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3:B13"/>
    <mergeCell ref="A20:B20"/>
    <mergeCell ref="A21:B21"/>
    <mergeCell ref="A22:J22"/>
    <mergeCell ref="A23:J23"/>
  </mergeCells>
  <hyperlinks>
    <hyperlink ref="L1" location="Indice!A2" display="Volver"/>
    <hyperlink ref="B26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7" min="3" style="15" width="17.7"/>
    <col collapsed="false" customWidth="true" hidden="false" outlineLevel="0" max="8" min="8" style="15" width="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07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108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5</v>
      </c>
      <c r="B3" s="58" t="s">
        <v>66</v>
      </c>
      <c r="C3" s="58" t="s">
        <v>109</v>
      </c>
      <c r="D3" s="58" t="s">
        <v>110</v>
      </c>
      <c r="E3" s="58" t="s">
        <v>111</v>
      </c>
      <c r="F3" s="58" t="s">
        <v>112</v>
      </c>
      <c r="G3" s="21" t="s">
        <v>113</v>
      </c>
    </row>
    <row r="4" customFormat="false" ht="35.25" hidden="false" customHeight="true" outlineLevel="0" collapsed="false">
      <c r="A4" s="57"/>
      <c r="B4" s="58"/>
      <c r="C4" s="58"/>
      <c r="D4" s="58"/>
      <c r="E4" s="58"/>
      <c r="F4" s="58" t="s">
        <v>79</v>
      </c>
      <c r="G4" s="21" t="s">
        <v>80</v>
      </c>
    </row>
    <row r="5" customFormat="false" ht="12.75" hidden="false" customHeight="false" outlineLevel="0" collapsed="false">
      <c r="A5" s="41" t="n">
        <v>67</v>
      </c>
      <c r="B5" s="42" t="s">
        <v>81</v>
      </c>
      <c r="C5" s="41" t="n">
        <v>339781</v>
      </c>
      <c r="D5" s="41" t="n">
        <v>8784</v>
      </c>
      <c r="E5" s="41" t="n">
        <v>35261</v>
      </c>
      <c r="F5" s="41" t="n">
        <v>24453</v>
      </c>
      <c r="G5" s="41" t="n">
        <f aca="false">SUM(C5:F5)</f>
        <v>408279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7" t="n">
        <v>360589</v>
      </c>
      <c r="D6" s="27" t="n">
        <v>7077</v>
      </c>
      <c r="E6" s="27" t="n">
        <v>42554</v>
      </c>
      <c r="F6" s="27" t="n">
        <v>23864</v>
      </c>
      <c r="G6" s="27" t="n">
        <f aca="false">SUM(C6:F6)</f>
        <v>434084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7" t="n">
        <v>58946</v>
      </c>
      <c r="D7" s="27" t="n">
        <v>11037</v>
      </c>
      <c r="E7" s="27" t="n">
        <v>3301</v>
      </c>
      <c r="F7" s="27" t="n">
        <v>7323</v>
      </c>
      <c r="G7" s="27" t="n">
        <f aca="false">SUM(C7:F7)</f>
        <v>80607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7" t="n">
        <v>197315</v>
      </c>
      <c r="D8" s="27" t="n">
        <v>4540</v>
      </c>
      <c r="E8" s="27" t="n">
        <v>22389</v>
      </c>
      <c r="F8" s="27" t="n">
        <v>8400</v>
      </c>
      <c r="G8" s="27" t="n">
        <f aca="false">SUM(C8:F8)</f>
        <v>232644</v>
      </c>
    </row>
    <row r="9" customFormat="false" ht="12.75" hidden="false" customHeight="false" outlineLevel="0" collapsed="false">
      <c r="A9" s="27" t="n">
        <v>99</v>
      </c>
      <c r="B9" s="43" t="s">
        <v>114</v>
      </c>
      <c r="C9" s="27" t="n">
        <v>319937</v>
      </c>
      <c r="D9" s="27" t="n">
        <v>30946</v>
      </c>
      <c r="E9" s="27" t="n">
        <v>13863</v>
      </c>
      <c r="F9" s="27" t="n">
        <v>23870</v>
      </c>
      <c r="G9" s="27" t="n">
        <f aca="false">SUM(C9:F9)</f>
        <v>388616</v>
      </c>
    </row>
    <row r="10" customFormat="false" ht="12.75" hidden="false" customHeight="false" outlineLevel="0" collapsed="false">
      <c r="A10" s="30" t="n">
        <v>107</v>
      </c>
      <c r="B10" s="45" t="s">
        <v>115</v>
      </c>
      <c r="C10" s="30" t="n">
        <v>370592</v>
      </c>
      <c r="D10" s="30" t="n">
        <v>7051</v>
      </c>
      <c r="E10" s="30" t="n">
        <v>30828</v>
      </c>
      <c r="F10" s="30" t="n">
        <v>26581</v>
      </c>
      <c r="G10" s="30" t="n">
        <f aca="false">SUM(C10:F10)</f>
        <v>435052</v>
      </c>
    </row>
    <row r="11" customFormat="false" ht="12.75" hidden="false" customHeight="true" outlineLevel="0" collapsed="false">
      <c r="A11" s="72" t="s">
        <v>87</v>
      </c>
      <c r="B11" s="72"/>
      <c r="C11" s="73" t="n">
        <f aca="false">SUM(C5:C10)</f>
        <v>1647160</v>
      </c>
      <c r="D11" s="73" t="n">
        <f aca="false">SUM(D5:D10)</f>
        <v>69435</v>
      </c>
      <c r="E11" s="73" t="n">
        <f aca="false">SUM(E5:E10)</f>
        <v>148196</v>
      </c>
      <c r="F11" s="73" t="n">
        <f aca="false">SUM(F5:F10)</f>
        <v>114491</v>
      </c>
      <c r="G11" s="73" t="n">
        <f aca="false">SUM(C11:F11)</f>
        <v>1979282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41" t="n">
        <v>423</v>
      </c>
      <c r="D12" s="41"/>
      <c r="E12" s="41" t="n">
        <v>5</v>
      </c>
      <c r="F12" s="41" t="n">
        <v>168</v>
      </c>
      <c r="G12" s="41" t="n">
        <f aca="false">SUM(C12:F12)</f>
        <v>596</v>
      </c>
    </row>
    <row r="13" customFormat="false" ht="12.75" hidden="false" customHeight="false" outlineLevel="0" collapsed="false">
      <c r="A13" s="27" t="n">
        <v>63</v>
      </c>
      <c r="B13" s="43" t="s">
        <v>116</v>
      </c>
      <c r="C13" s="27" t="n">
        <v>4340</v>
      </c>
      <c r="D13" s="27" t="n">
        <v>43</v>
      </c>
      <c r="E13" s="27" t="n">
        <v>272</v>
      </c>
      <c r="F13" s="27" t="n">
        <v>6442</v>
      </c>
      <c r="G13" s="27" t="n">
        <f aca="false">SUM(C13:F13)</f>
        <v>11097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7" t="n">
        <v>6458</v>
      </c>
      <c r="D14" s="27" t="n">
        <v>24</v>
      </c>
      <c r="E14" s="27" t="n">
        <v>838</v>
      </c>
      <c r="F14" s="27" t="n">
        <v>3647</v>
      </c>
      <c r="G14" s="27" t="n">
        <f aca="false">SUM(C14:F14)</f>
        <v>10967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7" t="n">
        <v>1431</v>
      </c>
      <c r="D15" s="27" t="n">
        <v>9</v>
      </c>
      <c r="E15" s="27" t="n">
        <v>38</v>
      </c>
      <c r="F15" s="27" t="n">
        <v>396</v>
      </c>
      <c r="G15" s="27" t="n">
        <f aca="false">SUM(C15:F15)</f>
        <v>1874</v>
      </c>
    </row>
    <row r="16" customFormat="false" ht="12.75" hidden="false" customHeight="false" outlineLevel="0" collapsed="false">
      <c r="A16" s="27" t="n">
        <v>76</v>
      </c>
      <c r="B16" s="43" t="s">
        <v>117</v>
      </c>
      <c r="C16" s="27" t="n">
        <v>9072</v>
      </c>
      <c r="D16" s="27" t="n">
        <v>92</v>
      </c>
      <c r="E16" s="27" t="n">
        <v>605</v>
      </c>
      <c r="F16" s="27" t="n">
        <v>5982</v>
      </c>
      <c r="G16" s="27" t="n">
        <f aca="false">SUM(C16:F16)</f>
        <v>15751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27" t="n">
        <v>744</v>
      </c>
      <c r="D17" s="27"/>
      <c r="E17" s="27"/>
      <c r="F17" s="27" t="n">
        <v>33</v>
      </c>
      <c r="G17" s="27" t="n">
        <f aca="false">SUM(C17:F17)</f>
        <v>777</v>
      </c>
    </row>
    <row r="18" customFormat="false" ht="12.75" hidden="false" customHeight="true" outlineLevel="0" collapsed="false">
      <c r="A18" s="49" t="s">
        <v>94</v>
      </c>
      <c r="B18" s="49"/>
      <c r="C18" s="74" t="n">
        <f aca="false">SUM(C12:C17)</f>
        <v>22468</v>
      </c>
      <c r="D18" s="74" t="n">
        <f aca="false">SUM(D12:D17)</f>
        <v>168</v>
      </c>
      <c r="E18" s="74" t="n">
        <f aca="false">SUM(E12:E17)</f>
        <v>1758</v>
      </c>
      <c r="F18" s="74" t="n">
        <f aca="false">SUM(F12:F17)</f>
        <v>16668</v>
      </c>
      <c r="G18" s="75" t="n">
        <f aca="false">SUM(C18:F18)</f>
        <v>41062</v>
      </c>
    </row>
    <row r="19" customFormat="false" ht="12.75" hidden="false" customHeight="true" outlineLevel="0" collapsed="false">
      <c r="A19" s="76" t="s">
        <v>95</v>
      </c>
      <c r="B19" s="76"/>
      <c r="C19" s="74" t="n">
        <f aca="false">+C18+C11</f>
        <v>1669628</v>
      </c>
      <c r="D19" s="74" t="n">
        <f aca="false">+D18+D11</f>
        <v>69603</v>
      </c>
      <c r="E19" s="74" t="n">
        <f aca="false">+E18+E11</f>
        <v>149954</v>
      </c>
      <c r="F19" s="74" t="n">
        <f aca="false">+F18+F11</f>
        <v>131159</v>
      </c>
      <c r="G19" s="75" t="n">
        <f aca="false">SUM(C19:F19)</f>
        <v>2020344</v>
      </c>
    </row>
    <row r="20" customFormat="false" ht="12.75" hidden="false" customHeight="true" outlineLevel="0" collapsed="false">
      <c r="A20" s="39" t="s">
        <v>118</v>
      </c>
      <c r="B20" s="39"/>
      <c r="C20" s="77" t="n">
        <f aca="false">+C19/$G$19</f>
        <v>0.826407780061217</v>
      </c>
      <c r="D20" s="77" t="n">
        <f aca="false">+D19/$G$19</f>
        <v>0.0344510637792376</v>
      </c>
      <c r="E20" s="77" t="n">
        <f aca="false">+E19/$G$19</f>
        <v>0.0742220136768788</v>
      </c>
      <c r="F20" s="77" t="n">
        <f aca="false">+F19/$G$19</f>
        <v>0.0649191424826663</v>
      </c>
      <c r="G20" s="78" t="n">
        <f aca="false">+G19/$G$19</f>
        <v>1</v>
      </c>
    </row>
    <row r="21" customFormat="false" ht="12.75" hidden="false" customHeight="true" outlineLevel="0" collapsed="false">
      <c r="A21" s="42" t="s">
        <v>119</v>
      </c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5" customFormat="false" ht="12.75" hidden="false" customHeight="false" outlineLevel="0" collapsed="false">
      <c r="B25" s="17" t="s">
        <v>16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1:B11"/>
    <mergeCell ref="A18:B18"/>
    <mergeCell ref="A19:B19"/>
    <mergeCell ref="A20:B20"/>
    <mergeCell ref="A21:G21"/>
    <mergeCell ref="A22:G22"/>
  </mergeCells>
  <hyperlinks>
    <hyperlink ref="I1" location="Indice!A8" display="Volver"/>
    <hyperlink ref="B2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30" min="3" style="15" width="15.28"/>
    <col collapsed="false" customWidth="false" hidden="false" outlineLevel="0" max="257" min="31" style="15" width="11.42"/>
  </cols>
  <sheetData>
    <row r="1" customFormat="false" ht="20.25" hidden="false" customHeight="true" outlineLevel="0" collapsed="false">
      <c r="A1" s="16" t="s">
        <v>1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.75" hidden="false" customHeight="false" outlineLevel="0" collapsed="false">
      <c r="A2" s="18" t="s">
        <v>1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2.75" hidden="false" customHeight="true" outlineLevel="0" collapsed="false">
      <c r="A3" s="57" t="s">
        <v>65</v>
      </c>
      <c r="B3" s="58" t="s">
        <v>66</v>
      </c>
      <c r="C3" s="59" t="s">
        <v>12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21" t="s">
        <v>123</v>
      </c>
    </row>
    <row r="4" customFormat="false" ht="69" hidden="false" customHeight="true" outlineLevel="0" collapsed="false">
      <c r="A4" s="57"/>
      <c r="B4" s="58"/>
      <c r="C4" s="58" t="s">
        <v>124</v>
      </c>
      <c r="D4" s="58" t="s">
        <v>125</v>
      </c>
      <c r="E4" s="58" t="s">
        <v>126</v>
      </c>
      <c r="F4" s="58" t="s">
        <v>127</v>
      </c>
      <c r="G4" s="58" t="s">
        <v>128</v>
      </c>
      <c r="H4" s="58" t="s">
        <v>129</v>
      </c>
      <c r="I4" s="58" t="s">
        <v>130</v>
      </c>
      <c r="J4" s="58" t="s">
        <v>131</v>
      </c>
      <c r="K4" s="58" t="s">
        <v>132</v>
      </c>
      <c r="L4" s="58" t="s">
        <v>133</v>
      </c>
      <c r="M4" s="58" t="s">
        <v>134</v>
      </c>
      <c r="N4" s="58" t="s">
        <v>135</v>
      </c>
      <c r="O4" s="58" t="s">
        <v>136</v>
      </c>
      <c r="P4" s="58" t="s">
        <v>137</v>
      </c>
      <c r="Q4" s="58" t="s">
        <v>138</v>
      </c>
      <c r="R4" s="58" t="s">
        <v>139</v>
      </c>
      <c r="S4" s="58" t="s">
        <v>140</v>
      </c>
      <c r="T4" s="58" t="s">
        <v>141</v>
      </c>
      <c r="U4" s="58" t="s">
        <v>142</v>
      </c>
      <c r="V4" s="58" t="s">
        <v>143</v>
      </c>
      <c r="W4" s="58" t="s">
        <v>144</v>
      </c>
      <c r="X4" s="58" t="s">
        <v>145</v>
      </c>
      <c r="Y4" s="58" t="s">
        <v>146</v>
      </c>
      <c r="Z4" s="58" t="s">
        <v>147</v>
      </c>
      <c r="AA4" s="58" t="s">
        <v>148</v>
      </c>
      <c r="AB4" s="58" t="s">
        <v>149</v>
      </c>
      <c r="AC4" s="58" t="s">
        <v>150</v>
      </c>
      <c r="AD4" s="21"/>
    </row>
    <row r="5" customFormat="false" ht="12.75" hidden="false" customHeight="false" outlineLevel="0" collapsed="false">
      <c r="A5" s="41" t="n">
        <v>67</v>
      </c>
      <c r="B5" s="42" t="s">
        <v>81</v>
      </c>
      <c r="C5" s="41" t="n">
        <v>644</v>
      </c>
      <c r="D5" s="41" t="n">
        <v>503</v>
      </c>
      <c r="E5" s="41" t="n">
        <v>572</v>
      </c>
      <c r="F5" s="41" t="n">
        <v>725</v>
      </c>
      <c r="G5" s="41" t="n">
        <v>989</v>
      </c>
      <c r="H5" s="41" t="n">
        <v>2059</v>
      </c>
      <c r="I5" s="41" t="n">
        <v>3108</v>
      </c>
      <c r="J5" s="41" t="n">
        <v>6645</v>
      </c>
      <c r="K5" s="41" t="n">
        <v>8671</v>
      </c>
      <c r="L5" s="41" t="n">
        <v>11840</v>
      </c>
      <c r="M5" s="41" t="n">
        <v>14137</v>
      </c>
      <c r="N5" s="41" t="n">
        <v>15332</v>
      </c>
      <c r="O5" s="41" t="n">
        <v>17175</v>
      </c>
      <c r="P5" s="41" t="n">
        <v>16241</v>
      </c>
      <c r="Q5" s="41" t="n">
        <v>15897</v>
      </c>
      <c r="R5" s="41" t="n">
        <v>15554</v>
      </c>
      <c r="S5" s="41" t="n">
        <v>13900</v>
      </c>
      <c r="T5" s="41" t="n">
        <v>12713</v>
      </c>
      <c r="U5" s="41" t="n">
        <v>12284</v>
      </c>
      <c r="V5" s="41" t="n">
        <v>11920</v>
      </c>
      <c r="W5" s="41" t="n">
        <v>10138</v>
      </c>
      <c r="X5" s="41" t="n">
        <v>10105</v>
      </c>
      <c r="Y5" s="41" t="n">
        <v>10087</v>
      </c>
      <c r="Z5" s="41" t="n">
        <v>8579</v>
      </c>
      <c r="AA5" s="41" t="n">
        <v>14261</v>
      </c>
      <c r="AB5" s="41" t="n">
        <v>97989</v>
      </c>
      <c r="AC5" s="41" t="n">
        <v>7713</v>
      </c>
      <c r="AD5" s="41" t="n">
        <f aca="false">SUM(C5:AC5)</f>
        <v>339781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7" t="n">
        <v>2277</v>
      </c>
      <c r="D6" s="27" t="n">
        <v>737</v>
      </c>
      <c r="E6" s="27" t="n">
        <v>759</v>
      </c>
      <c r="F6" s="27" t="n">
        <v>784</v>
      </c>
      <c r="G6" s="27" t="n">
        <v>928</v>
      </c>
      <c r="H6" s="27" t="n">
        <v>2307</v>
      </c>
      <c r="I6" s="27" t="n">
        <v>4129</v>
      </c>
      <c r="J6" s="27" t="n">
        <v>9110</v>
      </c>
      <c r="K6" s="27" t="n">
        <v>11553</v>
      </c>
      <c r="L6" s="27" t="n">
        <v>15077</v>
      </c>
      <c r="M6" s="27" t="n">
        <v>16571</v>
      </c>
      <c r="N6" s="27" t="n">
        <v>17540</v>
      </c>
      <c r="O6" s="27" t="n">
        <v>18877</v>
      </c>
      <c r="P6" s="27" t="n">
        <v>17747</v>
      </c>
      <c r="Q6" s="27" t="n">
        <v>17101</v>
      </c>
      <c r="R6" s="27" t="n">
        <v>15981</v>
      </c>
      <c r="S6" s="27" t="n">
        <v>14393</v>
      </c>
      <c r="T6" s="27" t="n">
        <v>12985</v>
      </c>
      <c r="U6" s="27" t="n">
        <v>12220</v>
      </c>
      <c r="V6" s="27" t="n">
        <v>11852</v>
      </c>
      <c r="W6" s="27" t="n">
        <v>10237</v>
      </c>
      <c r="X6" s="27" t="n">
        <v>9777</v>
      </c>
      <c r="Y6" s="27" t="n">
        <v>9684</v>
      </c>
      <c r="Z6" s="27" t="n">
        <v>8316</v>
      </c>
      <c r="AA6" s="27" t="n">
        <v>13286</v>
      </c>
      <c r="AB6" s="27" t="n">
        <v>81500</v>
      </c>
      <c r="AC6" s="27" t="n">
        <v>24861</v>
      </c>
      <c r="AD6" s="27" t="n">
        <f aca="false">SUM(C6:AC6)</f>
        <v>360589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7" t="n">
        <v>357</v>
      </c>
      <c r="D7" s="27" t="n">
        <v>196</v>
      </c>
      <c r="E7" s="27" t="n">
        <v>158</v>
      </c>
      <c r="F7" s="27" t="n">
        <v>154</v>
      </c>
      <c r="G7" s="27" t="n">
        <v>170</v>
      </c>
      <c r="H7" s="27" t="n">
        <v>413</v>
      </c>
      <c r="I7" s="27" t="n">
        <v>516</v>
      </c>
      <c r="J7" s="27" t="n">
        <v>832</v>
      </c>
      <c r="K7" s="27" t="n">
        <v>849</v>
      </c>
      <c r="L7" s="27" t="n">
        <v>1146</v>
      </c>
      <c r="M7" s="27" t="n">
        <v>1222</v>
      </c>
      <c r="N7" s="27" t="n">
        <v>1321</v>
      </c>
      <c r="O7" s="27" t="n">
        <v>1513</v>
      </c>
      <c r="P7" s="27" t="n">
        <v>1374</v>
      </c>
      <c r="Q7" s="27" t="n">
        <v>1473</v>
      </c>
      <c r="R7" s="27" t="n">
        <v>1593</v>
      </c>
      <c r="S7" s="27" t="n">
        <v>1424</v>
      </c>
      <c r="T7" s="27" t="n">
        <v>1530</v>
      </c>
      <c r="U7" s="27" t="n">
        <v>1382</v>
      </c>
      <c r="V7" s="27" t="n">
        <v>1658</v>
      </c>
      <c r="W7" s="27" t="n">
        <v>1417</v>
      </c>
      <c r="X7" s="27" t="n">
        <v>1431</v>
      </c>
      <c r="Y7" s="27" t="n">
        <v>1555</v>
      </c>
      <c r="Z7" s="27" t="n">
        <v>1368</v>
      </c>
      <c r="AA7" s="27" t="n">
        <v>2948</v>
      </c>
      <c r="AB7" s="27" t="n">
        <v>26909</v>
      </c>
      <c r="AC7" s="27" t="n">
        <v>4037</v>
      </c>
      <c r="AD7" s="27" t="n">
        <f aca="false">SUM(C7:AC7)</f>
        <v>58946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7" t="n">
        <v>782</v>
      </c>
      <c r="D8" s="27" t="n">
        <v>506</v>
      </c>
      <c r="E8" s="27" t="n">
        <v>662</v>
      </c>
      <c r="F8" s="27" t="n">
        <v>615</v>
      </c>
      <c r="G8" s="27" t="n">
        <v>753</v>
      </c>
      <c r="H8" s="27" t="n">
        <v>1657</v>
      </c>
      <c r="I8" s="27" t="n">
        <v>3202</v>
      </c>
      <c r="J8" s="27" t="n">
        <v>5959</v>
      </c>
      <c r="K8" s="27" t="n">
        <v>6499</v>
      </c>
      <c r="L8" s="27" t="n">
        <v>7609</v>
      </c>
      <c r="M8" s="27" t="n">
        <v>7955</v>
      </c>
      <c r="N8" s="27" t="n">
        <v>8004</v>
      </c>
      <c r="O8" s="27" t="n">
        <v>8642</v>
      </c>
      <c r="P8" s="27" t="n">
        <v>8003</v>
      </c>
      <c r="Q8" s="27" t="n">
        <v>7591</v>
      </c>
      <c r="R8" s="27" t="n">
        <v>7116</v>
      </c>
      <c r="S8" s="27" t="n">
        <v>6707</v>
      </c>
      <c r="T8" s="27" t="n">
        <v>6198</v>
      </c>
      <c r="U8" s="27" t="n">
        <v>5844</v>
      </c>
      <c r="V8" s="27" t="n">
        <v>5888</v>
      </c>
      <c r="W8" s="27" t="n">
        <v>4875</v>
      </c>
      <c r="X8" s="27" t="n">
        <v>4743</v>
      </c>
      <c r="Y8" s="27" t="n">
        <v>4836</v>
      </c>
      <c r="Z8" s="27" t="n">
        <v>4045</v>
      </c>
      <c r="AA8" s="27" t="n">
        <v>6811</v>
      </c>
      <c r="AB8" s="27" t="n">
        <v>44003</v>
      </c>
      <c r="AC8" s="27" t="n">
        <v>27810</v>
      </c>
      <c r="AD8" s="27" t="n">
        <f aca="false">SUM(C8:AC8)</f>
        <v>197315</v>
      </c>
    </row>
    <row r="9" customFormat="false" ht="12.75" hidden="false" customHeight="false" outlineLevel="0" collapsed="false">
      <c r="A9" s="27" t="n">
        <v>99</v>
      </c>
      <c r="B9" s="43" t="s">
        <v>114</v>
      </c>
      <c r="C9" s="27" t="n">
        <v>1753</v>
      </c>
      <c r="D9" s="27" t="n">
        <v>887</v>
      </c>
      <c r="E9" s="27" t="n">
        <v>1018</v>
      </c>
      <c r="F9" s="27" t="n">
        <v>891</v>
      </c>
      <c r="G9" s="27" t="n">
        <v>1039</v>
      </c>
      <c r="H9" s="27" t="n">
        <v>2403</v>
      </c>
      <c r="I9" s="27" t="n">
        <v>3788</v>
      </c>
      <c r="J9" s="27" t="n">
        <v>7182</v>
      </c>
      <c r="K9" s="27" t="n">
        <v>8436</v>
      </c>
      <c r="L9" s="27" t="n">
        <v>11377</v>
      </c>
      <c r="M9" s="27" t="n">
        <v>12955</v>
      </c>
      <c r="N9" s="27" t="n">
        <v>13529</v>
      </c>
      <c r="O9" s="27" t="n">
        <v>14952</v>
      </c>
      <c r="P9" s="27" t="n">
        <v>14117</v>
      </c>
      <c r="Q9" s="27" t="n">
        <v>13711</v>
      </c>
      <c r="R9" s="27" t="n">
        <v>13134</v>
      </c>
      <c r="S9" s="27" t="n">
        <v>11863</v>
      </c>
      <c r="T9" s="27" t="n">
        <v>11038</v>
      </c>
      <c r="U9" s="27" t="n">
        <v>10535</v>
      </c>
      <c r="V9" s="27" t="n">
        <v>10532</v>
      </c>
      <c r="W9" s="27" t="n">
        <v>9140</v>
      </c>
      <c r="X9" s="27" t="n">
        <v>8693</v>
      </c>
      <c r="Y9" s="27" t="n">
        <v>8969</v>
      </c>
      <c r="Z9" s="27" t="n">
        <v>7716</v>
      </c>
      <c r="AA9" s="27" t="n">
        <v>12403</v>
      </c>
      <c r="AB9" s="27" t="n">
        <v>85984</v>
      </c>
      <c r="AC9" s="27" t="n">
        <v>21892</v>
      </c>
      <c r="AD9" s="27" t="n">
        <f aca="false">SUM(C9:AC9)</f>
        <v>319937</v>
      </c>
    </row>
    <row r="10" customFormat="false" ht="12.75" hidden="false" customHeight="false" outlineLevel="0" collapsed="false">
      <c r="A10" s="30" t="n">
        <v>107</v>
      </c>
      <c r="B10" s="45" t="s">
        <v>115</v>
      </c>
      <c r="C10" s="30" t="n">
        <v>1110</v>
      </c>
      <c r="D10" s="30" t="n">
        <v>813</v>
      </c>
      <c r="E10" s="30" t="n">
        <v>904</v>
      </c>
      <c r="F10" s="30" t="n">
        <v>1037</v>
      </c>
      <c r="G10" s="30" t="n">
        <v>1265</v>
      </c>
      <c r="H10" s="30" t="n">
        <v>3000</v>
      </c>
      <c r="I10" s="30" t="n">
        <v>6247</v>
      </c>
      <c r="J10" s="30" t="n">
        <v>13113</v>
      </c>
      <c r="K10" s="30" t="n">
        <v>16695</v>
      </c>
      <c r="L10" s="30" t="n">
        <v>20692</v>
      </c>
      <c r="M10" s="30" t="n">
        <v>22489</v>
      </c>
      <c r="N10" s="30" t="n">
        <v>22607</v>
      </c>
      <c r="O10" s="30" t="n">
        <v>23209</v>
      </c>
      <c r="P10" s="30" t="n">
        <v>21009</v>
      </c>
      <c r="Q10" s="30" t="n">
        <v>19562</v>
      </c>
      <c r="R10" s="30" t="n">
        <v>17839</v>
      </c>
      <c r="S10" s="30" t="n">
        <v>15535</v>
      </c>
      <c r="T10" s="30" t="n">
        <v>13671</v>
      </c>
      <c r="U10" s="30" t="n">
        <v>12426</v>
      </c>
      <c r="V10" s="30" t="n">
        <v>11607</v>
      </c>
      <c r="W10" s="30" t="n">
        <v>9812</v>
      </c>
      <c r="X10" s="30" t="n">
        <v>9092</v>
      </c>
      <c r="Y10" s="30" t="n">
        <v>8347</v>
      </c>
      <c r="Z10" s="30" t="n">
        <v>7074</v>
      </c>
      <c r="AA10" s="30" t="n">
        <v>10257</v>
      </c>
      <c r="AB10" s="30" t="n">
        <v>55946</v>
      </c>
      <c r="AC10" s="30" t="n">
        <v>25234</v>
      </c>
      <c r="AD10" s="30" t="n">
        <f aca="false">SUM(C10:AC10)</f>
        <v>370592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6923</v>
      </c>
      <c r="D11" s="47" t="n">
        <f aca="false">SUM(D5:D10)</f>
        <v>3642</v>
      </c>
      <c r="E11" s="47" t="n">
        <f aca="false">SUM(E5:E10)</f>
        <v>4073</v>
      </c>
      <c r="F11" s="47" t="n">
        <f aca="false">SUM(F5:F10)</f>
        <v>4206</v>
      </c>
      <c r="G11" s="47" t="n">
        <f aca="false">SUM(G5:G10)</f>
        <v>5144</v>
      </c>
      <c r="H11" s="47" t="n">
        <f aca="false">SUM(H5:H10)</f>
        <v>11839</v>
      </c>
      <c r="I11" s="47" t="n">
        <f aca="false">SUM(I5:I10)</f>
        <v>20990</v>
      </c>
      <c r="J11" s="47" t="n">
        <f aca="false">SUM(J5:J10)</f>
        <v>42841</v>
      </c>
      <c r="K11" s="47" t="n">
        <f aca="false">SUM(K5:K10)</f>
        <v>52703</v>
      </c>
      <c r="L11" s="47" t="n">
        <f aca="false">SUM(L5:L10)</f>
        <v>67741</v>
      </c>
      <c r="M11" s="47" t="n">
        <f aca="false">SUM(M5:M10)</f>
        <v>75329</v>
      </c>
      <c r="N11" s="47" t="n">
        <f aca="false">SUM(N5:N10)</f>
        <v>78333</v>
      </c>
      <c r="O11" s="47" t="n">
        <f aca="false">SUM(O5:O10)</f>
        <v>84368</v>
      </c>
      <c r="P11" s="47" t="n">
        <f aca="false">SUM(P5:P10)</f>
        <v>78491</v>
      </c>
      <c r="Q11" s="47" t="n">
        <f aca="false">SUM(Q5:Q10)</f>
        <v>75335</v>
      </c>
      <c r="R11" s="47" t="n">
        <f aca="false">SUM(R5:R10)</f>
        <v>71217</v>
      </c>
      <c r="S11" s="47" t="n">
        <f aca="false">SUM(S5:S10)</f>
        <v>63822</v>
      </c>
      <c r="T11" s="47" t="n">
        <f aca="false">SUM(T5:T10)</f>
        <v>58135</v>
      </c>
      <c r="U11" s="47" t="n">
        <f aca="false">SUM(U5:U10)</f>
        <v>54691</v>
      </c>
      <c r="V11" s="47" t="n">
        <f aca="false">SUM(V5:V10)</f>
        <v>53457</v>
      </c>
      <c r="W11" s="47" t="n">
        <f aca="false">SUM(W5:W10)</f>
        <v>45619</v>
      </c>
      <c r="X11" s="47" t="n">
        <f aca="false">SUM(X5:X10)</f>
        <v>43841</v>
      </c>
      <c r="Y11" s="47" t="n">
        <f aca="false">SUM(Y5:Y10)</f>
        <v>43478</v>
      </c>
      <c r="Z11" s="47" t="n">
        <f aca="false">SUM(Z5:Z10)</f>
        <v>37098</v>
      </c>
      <c r="AA11" s="47" t="n">
        <f aca="false">SUM(AA5:AA10)</f>
        <v>59966</v>
      </c>
      <c r="AB11" s="47" t="n">
        <f aca="false">SUM(AB5:AB10)</f>
        <v>392331</v>
      </c>
      <c r="AC11" s="47" t="n">
        <f aca="false">SUM(AC5:AC10)</f>
        <v>111547</v>
      </c>
      <c r="AD11" s="48" t="n">
        <f aca="false">SUM(AD5:AD10)</f>
        <v>1647160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41" t="n">
        <v>1</v>
      </c>
      <c r="D12" s="41"/>
      <c r="E12" s="41" t="n">
        <v>1</v>
      </c>
      <c r="F12" s="41"/>
      <c r="G12" s="41"/>
      <c r="H12" s="41"/>
      <c r="I12" s="41"/>
      <c r="J12" s="41" t="n">
        <v>2</v>
      </c>
      <c r="K12" s="41" t="n">
        <v>2</v>
      </c>
      <c r="L12" s="41" t="n">
        <v>1</v>
      </c>
      <c r="M12" s="41" t="n">
        <v>2</v>
      </c>
      <c r="N12" s="41" t="n">
        <v>2</v>
      </c>
      <c r="O12" s="41" t="n">
        <v>8</v>
      </c>
      <c r="P12" s="41" t="n">
        <v>10</v>
      </c>
      <c r="Q12" s="41" t="n">
        <v>22</v>
      </c>
      <c r="R12" s="41" t="n">
        <v>21</v>
      </c>
      <c r="S12" s="41" t="n">
        <v>34</v>
      </c>
      <c r="T12" s="41" t="n">
        <v>42</v>
      </c>
      <c r="U12" s="41" t="n">
        <v>42</v>
      </c>
      <c r="V12" s="41" t="n">
        <v>44</v>
      </c>
      <c r="W12" s="41" t="n">
        <v>30</v>
      </c>
      <c r="X12" s="41" t="n">
        <v>36</v>
      </c>
      <c r="Y12" s="41" t="n">
        <v>19</v>
      </c>
      <c r="Z12" s="41" t="n">
        <v>12</v>
      </c>
      <c r="AA12" s="41" t="n">
        <v>16</v>
      </c>
      <c r="AB12" s="41" t="n">
        <v>75</v>
      </c>
      <c r="AC12" s="41" t="n">
        <v>1</v>
      </c>
      <c r="AD12" s="41" t="n">
        <f aca="false">SUM(C12:AC12)</f>
        <v>423</v>
      </c>
    </row>
    <row r="13" customFormat="false" ht="12.75" hidden="false" customHeight="false" outlineLevel="0" collapsed="false">
      <c r="A13" s="27" t="n">
        <v>63</v>
      </c>
      <c r="B13" s="43" t="s">
        <v>116</v>
      </c>
      <c r="C13" s="27" t="n">
        <v>9</v>
      </c>
      <c r="D13" s="27" t="n">
        <v>2</v>
      </c>
      <c r="E13" s="27" t="n">
        <v>5</v>
      </c>
      <c r="F13" s="27" t="n">
        <v>4</v>
      </c>
      <c r="G13" s="27" t="n">
        <v>9</v>
      </c>
      <c r="H13" s="27" t="n">
        <v>35</v>
      </c>
      <c r="I13" s="27" t="n">
        <v>24</v>
      </c>
      <c r="J13" s="27" t="n">
        <v>67</v>
      </c>
      <c r="K13" s="27" t="n">
        <v>81</v>
      </c>
      <c r="L13" s="27" t="n">
        <v>59</v>
      </c>
      <c r="M13" s="27" t="n">
        <v>88</v>
      </c>
      <c r="N13" s="27" t="n">
        <v>72</v>
      </c>
      <c r="O13" s="27" t="n">
        <v>85</v>
      </c>
      <c r="P13" s="27" t="n">
        <v>74</v>
      </c>
      <c r="Q13" s="27" t="n">
        <v>57</v>
      </c>
      <c r="R13" s="27" t="n">
        <v>82</v>
      </c>
      <c r="S13" s="27" t="n">
        <v>84</v>
      </c>
      <c r="T13" s="27" t="n">
        <v>92</v>
      </c>
      <c r="U13" s="27" t="n">
        <v>129</v>
      </c>
      <c r="V13" s="27" t="n">
        <v>184</v>
      </c>
      <c r="W13" s="27" t="n">
        <v>204</v>
      </c>
      <c r="X13" s="27" t="n">
        <v>201</v>
      </c>
      <c r="Y13" s="27" t="n">
        <v>215</v>
      </c>
      <c r="Z13" s="27" t="n">
        <v>242</v>
      </c>
      <c r="AA13" s="27" t="n">
        <v>397</v>
      </c>
      <c r="AB13" s="27" t="n">
        <v>1744</v>
      </c>
      <c r="AC13" s="27" t="n">
        <v>95</v>
      </c>
      <c r="AD13" s="27" t="n">
        <f aca="false">SUM(C13:AC13)</f>
        <v>4340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7" t="n">
        <v>4</v>
      </c>
      <c r="D14" s="27" t="n">
        <v>4</v>
      </c>
      <c r="E14" s="27" t="n">
        <v>3</v>
      </c>
      <c r="F14" s="27" t="n">
        <v>6</v>
      </c>
      <c r="G14" s="27" t="n">
        <v>4</v>
      </c>
      <c r="H14" s="27" t="n">
        <v>9</v>
      </c>
      <c r="I14" s="27" t="n">
        <v>8</v>
      </c>
      <c r="J14" s="27" t="n">
        <v>23</v>
      </c>
      <c r="K14" s="27" t="n">
        <v>29</v>
      </c>
      <c r="L14" s="27" t="n">
        <v>35</v>
      </c>
      <c r="M14" s="27" t="n">
        <v>32</v>
      </c>
      <c r="N14" s="27" t="n">
        <v>28</v>
      </c>
      <c r="O14" s="27" t="n">
        <v>33</v>
      </c>
      <c r="P14" s="27" t="n">
        <v>33</v>
      </c>
      <c r="Q14" s="27" t="n">
        <v>54</v>
      </c>
      <c r="R14" s="27" t="n">
        <v>71</v>
      </c>
      <c r="S14" s="27" t="n">
        <v>80</v>
      </c>
      <c r="T14" s="27" t="n">
        <v>77</v>
      </c>
      <c r="U14" s="27" t="n">
        <v>84</v>
      </c>
      <c r="V14" s="27" t="n">
        <v>114</v>
      </c>
      <c r="W14" s="27" t="n">
        <v>155</v>
      </c>
      <c r="X14" s="27" t="n">
        <v>167</v>
      </c>
      <c r="Y14" s="27" t="n">
        <v>177</v>
      </c>
      <c r="Z14" s="27" t="n">
        <v>207</v>
      </c>
      <c r="AA14" s="27" t="n">
        <v>401</v>
      </c>
      <c r="AB14" s="27" t="n">
        <v>4525</v>
      </c>
      <c r="AC14" s="27" t="n">
        <v>95</v>
      </c>
      <c r="AD14" s="27" t="n">
        <f aca="false">SUM(C14:AC14)</f>
        <v>6458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7" t="n">
        <v>1</v>
      </c>
      <c r="D15" s="27" t="n">
        <v>1</v>
      </c>
      <c r="E15" s="27" t="n">
        <v>1</v>
      </c>
      <c r="F15" s="27" t="n">
        <v>1</v>
      </c>
      <c r="G15" s="27"/>
      <c r="H15" s="27" t="n">
        <v>2</v>
      </c>
      <c r="I15" s="27" t="n">
        <v>3</v>
      </c>
      <c r="J15" s="27" t="n">
        <v>4</v>
      </c>
      <c r="K15" s="27" t="n">
        <v>5</v>
      </c>
      <c r="L15" s="27" t="n">
        <v>3</v>
      </c>
      <c r="M15" s="27" t="n">
        <v>7</v>
      </c>
      <c r="N15" s="27" t="n">
        <v>8</v>
      </c>
      <c r="O15" s="27" t="n">
        <v>5</v>
      </c>
      <c r="P15" s="27" t="n">
        <v>7</v>
      </c>
      <c r="Q15" s="27" t="n">
        <v>16</v>
      </c>
      <c r="R15" s="27" t="n">
        <v>13</v>
      </c>
      <c r="S15" s="27" t="n">
        <v>17</v>
      </c>
      <c r="T15" s="27" t="n">
        <v>21</v>
      </c>
      <c r="U15" s="27" t="n">
        <v>28</v>
      </c>
      <c r="V15" s="27" t="n">
        <v>34</v>
      </c>
      <c r="W15" s="27" t="n">
        <v>29</v>
      </c>
      <c r="X15" s="27" t="n">
        <v>39</v>
      </c>
      <c r="Y15" s="27" t="n">
        <v>42</v>
      </c>
      <c r="Z15" s="27" t="n">
        <v>42</v>
      </c>
      <c r="AA15" s="27" t="n">
        <v>104</v>
      </c>
      <c r="AB15" s="27" t="n">
        <v>974</v>
      </c>
      <c r="AC15" s="27" t="n">
        <v>24</v>
      </c>
      <c r="AD15" s="27" t="n">
        <f aca="false">SUM(C15:AC15)</f>
        <v>1431</v>
      </c>
    </row>
    <row r="16" customFormat="false" ht="12.75" hidden="false" customHeight="false" outlineLevel="0" collapsed="false">
      <c r="A16" s="27" t="n">
        <v>76</v>
      </c>
      <c r="B16" s="43" t="s">
        <v>117</v>
      </c>
      <c r="C16" s="27" t="n">
        <v>34</v>
      </c>
      <c r="D16" s="27" t="n">
        <v>9</v>
      </c>
      <c r="E16" s="27" t="n">
        <v>8</v>
      </c>
      <c r="F16" s="27" t="n">
        <v>16</v>
      </c>
      <c r="G16" s="27" t="n">
        <v>13</v>
      </c>
      <c r="H16" s="27" t="n">
        <v>19</v>
      </c>
      <c r="I16" s="27" t="n">
        <v>27</v>
      </c>
      <c r="J16" s="27" t="n">
        <v>81</v>
      </c>
      <c r="K16" s="27" t="n">
        <v>102</v>
      </c>
      <c r="L16" s="27" t="n">
        <v>136</v>
      </c>
      <c r="M16" s="27" t="n">
        <v>112</v>
      </c>
      <c r="N16" s="27" t="n">
        <v>115</v>
      </c>
      <c r="O16" s="27" t="n">
        <v>107</v>
      </c>
      <c r="P16" s="27" t="n">
        <v>112</v>
      </c>
      <c r="Q16" s="27" t="n">
        <v>106</v>
      </c>
      <c r="R16" s="27" t="n">
        <v>105</v>
      </c>
      <c r="S16" s="27" t="n">
        <v>92</v>
      </c>
      <c r="T16" s="27" t="n">
        <v>102</v>
      </c>
      <c r="U16" s="27" t="n">
        <v>57</v>
      </c>
      <c r="V16" s="27" t="n">
        <v>86</v>
      </c>
      <c r="W16" s="27" t="n">
        <v>78</v>
      </c>
      <c r="X16" s="27" t="n">
        <v>76</v>
      </c>
      <c r="Y16" s="27" t="n">
        <v>72</v>
      </c>
      <c r="Z16" s="27" t="n">
        <v>67</v>
      </c>
      <c r="AA16" s="27" t="n">
        <v>223</v>
      </c>
      <c r="AB16" s="27" t="n">
        <v>6997</v>
      </c>
      <c r="AC16" s="27" t="n">
        <v>120</v>
      </c>
      <c r="AD16" s="27" t="n">
        <f aca="false">SUM(C16:AC16)</f>
        <v>9072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0"/>
      <c r="D17" s="30" t="n">
        <v>1</v>
      </c>
      <c r="E17" s="30" t="n">
        <v>3</v>
      </c>
      <c r="F17" s="30" t="n">
        <v>2</v>
      </c>
      <c r="G17" s="30" t="n">
        <v>2</v>
      </c>
      <c r="H17" s="30"/>
      <c r="I17" s="30" t="n">
        <v>1</v>
      </c>
      <c r="J17" s="30" t="n">
        <v>2</v>
      </c>
      <c r="K17" s="30" t="n">
        <v>3</v>
      </c>
      <c r="L17" s="30" t="n">
        <v>3</v>
      </c>
      <c r="M17" s="30" t="n">
        <v>1</v>
      </c>
      <c r="N17" s="30" t="n">
        <v>3</v>
      </c>
      <c r="O17" s="30" t="n">
        <v>2</v>
      </c>
      <c r="P17" s="30" t="n">
        <v>9</v>
      </c>
      <c r="Q17" s="30" t="n">
        <v>43</v>
      </c>
      <c r="R17" s="30" t="n">
        <v>77</v>
      </c>
      <c r="S17" s="30" t="n">
        <v>93</v>
      </c>
      <c r="T17" s="30" t="n">
        <v>87</v>
      </c>
      <c r="U17" s="30" t="n">
        <v>64</v>
      </c>
      <c r="V17" s="30" t="n">
        <v>61</v>
      </c>
      <c r="W17" s="30" t="n">
        <v>57</v>
      </c>
      <c r="X17" s="30" t="n">
        <v>50</v>
      </c>
      <c r="Y17" s="30" t="n">
        <v>36</v>
      </c>
      <c r="Z17" s="30" t="n">
        <v>25</v>
      </c>
      <c r="AA17" s="30" t="n">
        <v>33</v>
      </c>
      <c r="AB17" s="30" t="n">
        <v>83</v>
      </c>
      <c r="AC17" s="30" t="n">
        <v>3</v>
      </c>
      <c r="AD17" s="30" t="n">
        <f aca="false">SUM(C17:AC17)</f>
        <v>744</v>
      </c>
    </row>
    <row r="18" customFormat="false" ht="12.75" hidden="false" customHeight="false" outlineLevel="0" collapsed="false">
      <c r="A18" s="49" t="s">
        <v>94</v>
      </c>
      <c r="B18" s="49"/>
      <c r="C18" s="50" t="n">
        <f aca="false">SUM(C12:C17)</f>
        <v>49</v>
      </c>
      <c r="D18" s="50" t="n">
        <f aca="false">SUM(D12:D17)</f>
        <v>17</v>
      </c>
      <c r="E18" s="50" t="n">
        <f aca="false">SUM(E12:E17)</f>
        <v>21</v>
      </c>
      <c r="F18" s="50" t="n">
        <f aca="false">SUM(F12:F17)</f>
        <v>29</v>
      </c>
      <c r="G18" s="50" t="n">
        <f aca="false">SUM(G12:G17)</f>
        <v>28</v>
      </c>
      <c r="H18" s="50" t="n">
        <f aca="false">SUM(H12:H17)</f>
        <v>65</v>
      </c>
      <c r="I18" s="50" t="n">
        <f aca="false">SUM(I12:I17)</f>
        <v>63</v>
      </c>
      <c r="J18" s="50" t="n">
        <f aca="false">SUM(J12:J17)</f>
        <v>179</v>
      </c>
      <c r="K18" s="50" t="n">
        <f aca="false">SUM(K12:K17)</f>
        <v>222</v>
      </c>
      <c r="L18" s="50" t="n">
        <f aca="false">SUM(L12:L17)</f>
        <v>237</v>
      </c>
      <c r="M18" s="50" t="n">
        <f aca="false">SUM(M12:M17)</f>
        <v>242</v>
      </c>
      <c r="N18" s="50" t="n">
        <f aca="false">SUM(N12:N17)</f>
        <v>228</v>
      </c>
      <c r="O18" s="50" t="n">
        <f aca="false">SUM(O12:O17)</f>
        <v>240</v>
      </c>
      <c r="P18" s="50" t="n">
        <f aca="false">SUM(P12:P17)</f>
        <v>245</v>
      </c>
      <c r="Q18" s="50" t="n">
        <f aca="false">SUM(Q12:Q17)</f>
        <v>298</v>
      </c>
      <c r="R18" s="50" t="n">
        <f aca="false">SUM(R12:R17)</f>
        <v>369</v>
      </c>
      <c r="S18" s="50" t="n">
        <f aca="false">SUM(S12:S17)</f>
        <v>400</v>
      </c>
      <c r="T18" s="50" t="n">
        <f aca="false">SUM(T12:T17)</f>
        <v>421</v>
      </c>
      <c r="U18" s="50" t="n">
        <f aca="false">SUM(U12:U17)</f>
        <v>404</v>
      </c>
      <c r="V18" s="50" t="n">
        <f aca="false">SUM(V12:V17)</f>
        <v>523</v>
      </c>
      <c r="W18" s="50" t="n">
        <f aca="false">SUM(W12:W17)</f>
        <v>553</v>
      </c>
      <c r="X18" s="50" t="n">
        <f aca="false">SUM(X12:X17)</f>
        <v>569</v>
      </c>
      <c r="Y18" s="50" t="n">
        <f aca="false">SUM(Y12:Y17)</f>
        <v>561</v>
      </c>
      <c r="Z18" s="50" t="n">
        <f aca="false">SUM(Z12:Z17)</f>
        <v>595</v>
      </c>
      <c r="AA18" s="50" t="n">
        <f aca="false">SUM(AA12:AA17)</f>
        <v>1174</v>
      </c>
      <c r="AB18" s="50" t="n">
        <f aca="false">SUM(AB12:AB17)</f>
        <v>14398</v>
      </c>
      <c r="AC18" s="50" t="n">
        <f aca="false">SUM(AC12:AC17)</f>
        <v>338</v>
      </c>
      <c r="AD18" s="51" t="n">
        <f aca="false">SUM(AD12:AD17)</f>
        <v>22468</v>
      </c>
    </row>
    <row r="19" customFormat="false" ht="12.75" hidden="false" customHeight="false" outlineLevel="0" collapsed="false">
      <c r="A19" s="76" t="s">
        <v>95</v>
      </c>
      <c r="B19" s="76"/>
      <c r="C19" s="79" t="n">
        <f aca="false">+C18+C11</f>
        <v>6972</v>
      </c>
      <c r="D19" s="79" t="n">
        <f aca="false">+D18+D11</f>
        <v>3659</v>
      </c>
      <c r="E19" s="79" t="n">
        <f aca="false">+E18+E11</f>
        <v>4094</v>
      </c>
      <c r="F19" s="79" t="n">
        <f aca="false">+F18+F11</f>
        <v>4235</v>
      </c>
      <c r="G19" s="79" t="n">
        <f aca="false">+G18+G11</f>
        <v>5172</v>
      </c>
      <c r="H19" s="79" t="n">
        <f aca="false">+H18+H11</f>
        <v>11904</v>
      </c>
      <c r="I19" s="79" t="n">
        <f aca="false">+I18+I11</f>
        <v>21053</v>
      </c>
      <c r="J19" s="79" t="n">
        <f aca="false">+J18+J11</f>
        <v>43020</v>
      </c>
      <c r="K19" s="79" t="n">
        <f aca="false">+K18+K11</f>
        <v>52925</v>
      </c>
      <c r="L19" s="79" t="n">
        <f aca="false">+L18+L11</f>
        <v>67978</v>
      </c>
      <c r="M19" s="79" t="n">
        <f aca="false">+M18+M11</f>
        <v>75571</v>
      </c>
      <c r="N19" s="79" t="n">
        <f aca="false">+N18+N11</f>
        <v>78561</v>
      </c>
      <c r="O19" s="79" t="n">
        <f aca="false">+O18+O11</f>
        <v>84608</v>
      </c>
      <c r="P19" s="79" t="n">
        <f aca="false">+P18+P11</f>
        <v>78736</v>
      </c>
      <c r="Q19" s="79" t="n">
        <f aca="false">+Q18+Q11</f>
        <v>75633</v>
      </c>
      <c r="R19" s="79" t="n">
        <f aca="false">+R18+R11</f>
        <v>71586</v>
      </c>
      <c r="S19" s="79" t="n">
        <f aca="false">+S18+S11</f>
        <v>64222</v>
      </c>
      <c r="T19" s="79" t="n">
        <f aca="false">+T18+T11</f>
        <v>58556</v>
      </c>
      <c r="U19" s="79" t="n">
        <f aca="false">+U18+U11</f>
        <v>55095</v>
      </c>
      <c r="V19" s="79" t="n">
        <f aca="false">+V18+V11</f>
        <v>53980</v>
      </c>
      <c r="W19" s="79" t="n">
        <f aca="false">+W18+W11</f>
        <v>46172</v>
      </c>
      <c r="X19" s="79" t="n">
        <f aca="false">+X18+X11</f>
        <v>44410</v>
      </c>
      <c r="Y19" s="79" t="n">
        <f aca="false">+Y18+Y11</f>
        <v>44039</v>
      </c>
      <c r="Z19" s="79" t="n">
        <f aca="false">+Z18+Z11</f>
        <v>37693</v>
      </c>
      <c r="AA19" s="79" t="n">
        <f aca="false">+AA18+AA11</f>
        <v>61140</v>
      </c>
      <c r="AB19" s="79" t="n">
        <f aca="false">+AB18+AB11</f>
        <v>406729</v>
      </c>
      <c r="AC19" s="79" t="n">
        <f aca="false">+AC18+AC11</f>
        <v>111885</v>
      </c>
      <c r="AD19" s="80" t="n">
        <f aca="false">+AD18+AD11</f>
        <v>1669628</v>
      </c>
    </row>
    <row r="20" customFormat="false" ht="12.75" hidden="false" customHeight="true" outlineLevel="0" collapsed="false">
      <c r="A20" s="39" t="s">
        <v>118</v>
      </c>
      <c r="B20" s="39"/>
      <c r="C20" s="81" t="n">
        <f aca="false">+C19/$AD$19</f>
        <v>0.00417578047325512</v>
      </c>
      <c r="D20" s="81" t="n">
        <f aca="false">+D19/$AD$19</f>
        <v>0.00219150613190483</v>
      </c>
      <c r="E20" s="81" t="n">
        <f aca="false">+E19/$AD$19</f>
        <v>0.00245204320962514</v>
      </c>
      <c r="F20" s="81" t="n">
        <f aca="false">+F19/$AD$19</f>
        <v>0.00253649315895517</v>
      </c>
      <c r="G20" s="81" t="n">
        <f aca="false">+G19/$AD$19</f>
        <v>0.00309769601372282</v>
      </c>
      <c r="H20" s="81" t="n">
        <f aca="false">+H19/$AD$19</f>
        <v>0.00712973189237363</v>
      </c>
      <c r="I20" s="81" t="n">
        <f aca="false">+I19/$AD$19</f>
        <v>0.012609395625852</v>
      </c>
      <c r="J20" s="81" t="n">
        <f aca="false">+J19/$AD$19</f>
        <v>0.025766218582822</v>
      </c>
      <c r="K20" s="81" t="n">
        <f aca="false">+K19/$AD$19</f>
        <v>0.031698677789304</v>
      </c>
      <c r="L20" s="81" t="n">
        <f aca="false">+L19/$AD$19</f>
        <v>0.0407144585500483</v>
      </c>
      <c r="M20" s="81" t="n">
        <f aca="false">+M19/$AD$19</f>
        <v>0.045262178161842</v>
      </c>
      <c r="N20" s="81" t="n">
        <f aca="false">+N19/$AD$19</f>
        <v>0.0470529962362874</v>
      </c>
      <c r="O20" s="81" t="n">
        <f aca="false">+O19/$AD$19</f>
        <v>0.0506747610845051</v>
      </c>
      <c r="P20" s="81" t="n">
        <f aca="false">+P19/$AD$19</f>
        <v>0.0471578100031863</v>
      </c>
      <c r="Q20" s="81" t="n">
        <f aca="false">+Q19/$AD$19</f>
        <v>0.0452993121821148</v>
      </c>
      <c r="R20" s="81" t="n">
        <f aca="false">+R19/$AD$19</f>
        <v>0.0428754189555997</v>
      </c>
      <c r="S20" s="81" t="n">
        <f aca="false">+S19/$AD$19</f>
        <v>0.0384648556444909</v>
      </c>
      <c r="T20" s="81" t="n">
        <f aca="false">+T19/$AD$19</f>
        <v>0.0350712853402075</v>
      </c>
      <c r="U20" s="81" t="n">
        <f aca="false">+U19/$AD$19</f>
        <v>0.0329983684988512</v>
      </c>
      <c r="V20" s="81" t="n">
        <f aca="false">+V19/$AD$19</f>
        <v>0.0323305550697521</v>
      </c>
      <c r="W20" s="81" t="n">
        <f aca="false">+W19/$AD$19</f>
        <v>0.0276540642586253</v>
      </c>
      <c r="X20" s="81" t="n">
        <f aca="false">+X19/$AD$19</f>
        <v>0.0265987393599053</v>
      </c>
      <c r="Y20" s="81" t="n">
        <f aca="false">+Y19/$AD$19</f>
        <v>0.0263765341740795</v>
      </c>
      <c r="Z20" s="81" t="n">
        <f aca="false">+Z19/$AD$19</f>
        <v>0.0225756875184173</v>
      </c>
      <c r="AA20" s="81" t="n">
        <f aca="false">+AA19/$AD$19</f>
        <v>0.0366189354754472</v>
      </c>
      <c r="AB20" s="81" t="n">
        <f aca="false">+AB19/$AD$19</f>
        <v>0.24360456341173</v>
      </c>
      <c r="AC20" s="81" t="n">
        <f aca="false">+AC19/$AD$19</f>
        <v>0.0670119331970954</v>
      </c>
      <c r="AD20" s="82" t="n">
        <f aca="false">+AD19/$AD$19</f>
        <v>1</v>
      </c>
    </row>
    <row r="21" customFormat="false" ht="12.75" hidden="false" customHeight="true" outlineLevel="0" collapsed="false">
      <c r="A21" s="42" t="s">
        <v>6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2.75" hidden="false" customHeight="false" outlineLevel="0" collapsed="false">
      <c r="A22" s="83" t="s">
        <v>15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12.75" hidden="false" customHeight="false" outlineLevel="0" collapsed="false">
      <c r="A23" s="86" t="s">
        <v>15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</row>
    <row r="27" customFormat="false" ht="12.75" hidden="false" customHeight="false" outlineLevel="0" collapsed="false">
      <c r="X27" s="38"/>
    </row>
    <row r="28" customFormat="false" ht="12.75" hidden="false" customHeight="false" outlineLevel="0" collapsed="false">
      <c r="B28" s="17" t="s">
        <v>16</v>
      </c>
    </row>
  </sheetData>
  <mergeCells count="13">
    <mergeCell ref="A1:AD1"/>
    <mergeCell ref="A2:AD2"/>
    <mergeCell ref="A3:A4"/>
    <mergeCell ref="B3:B4"/>
    <mergeCell ref="C3:AC3"/>
    <mergeCell ref="AD3:AD4"/>
    <mergeCell ref="A11:B11"/>
    <mergeCell ref="A18:B18"/>
    <mergeCell ref="A19:B19"/>
    <mergeCell ref="A20:B20"/>
    <mergeCell ref="A21:AD21"/>
    <mergeCell ref="A23:AD23"/>
    <mergeCell ref="A24:AD24"/>
  </mergeCells>
  <hyperlinks>
    <hyperlink ref="B28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8" min="3" style="15" width="8.56"/>
    <col collapsed="false" customWidth="true" hidden="false" outlineLevel="0" max="19" min="19" style="15" width="11.7"/>
    <col collapsed="false" customWidth="true" hidden="false" outlineLevel="0" max="21" min="20" style="15" width="15.41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7" t="s">
        <v>16</v>
      </c>
    </row>
    <row r="2" customFormat="false" ht="13.5" hidden="false" customHeight="true" outlineLevel="0" collapsed="false">
      <c r="A2" s="18" t="s">
        <v>1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57" t="s">
        <v>65</v>
      </c>
      <c r="B3" s="58" t="s">
        <v>66</v>
      </c>
      <c r="C3" s="59" t="s">
        <v>15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8" t="s">
        <v>113</v>
      </c>
      <c r="T3" s="60" t="s">
        <v>156</v>
      </c>
      <c r="U3" s="60"/>
    </row>
    <row r="4" customFormat="false" ht="12.75" hidden="false" customHeight="false" outlineLevel="0" collapsed="false">
      <c r="A4" s="57"/>
      <c r="B4" s="58"/>
      <c r="C4" s="23" t="s">
        <v>157</v>
      </c>
      <c r="D4" s="23" t="s">
        <v>158</v>
      </c>
      <c r="E4" s="23" t="s">
        <v>159</v>
      </c>
      <c r="F4" s="23" t="s">
        <v>160</v>
      </c>
      <c r="G4" s="23" t="s">
        <v>161</v>
      </c>
      <c r="H4" s="23" t="s">
        <v>162</v>
      </c>
      <c r="I4" s="23" t="s">
        <v>163</v>
      </c>
      <c r="J4" s="23" t="s">
        <v>164</v>
      </c>
      <c r="K4" s="23" t="s">
        <v>165</v>
      </c>
      <c r="L4" s="23" t="s">
        <v>166</v>
      </c>
      <c r="M4" s="23" t="s">
        <v>167</v>
      </c>
      <c r="N4" s="23" t="s">
        <v>168</v>
      </c>
      <c r="O4" s="23" t="s">
        <v>169</v>
      </c>
      <c r="P4" s="23" t="s">
        <v>170</v>
      </c>
      <c r="Q4" s="23" t="s">
        <v>171</v>
      </c>
      <c r="R4" s="23" t="s">
        <v>172</v>
      </c>
      <c r="S4" s="58"/>
      <c r="T4" s="88" t="s">
        <v>173</v>
      </c>
      <c r="U4" s="40" t="s">
        <v>174</v>
      </c>
    </row>
    <row r="5" customFormat="false" ht="12.75" hidden="false" customHeight="false" outlineLevel="0" collapsed="false">
      <c r="A5" s="41" t="n">
        <v>67</v>
      </c>
      <c r="B5" s="42" t="s">
        <v>81</v>
      </c>
      <c r="C5" s="41" t="n">
        <v>4253</v>
      </c>
      <c r="D5" s="41" t="n">
        <v>3803</v>
      </c>
      <c r="E5" s="41" t="n">
        <v>17124</v>
      </c>
      <c r="F5" s="41" t="n">
        <v>4803</v>
      </c>
      <c r="G5" s="41" t="n">
        <v>9096</v>
      </c>
      <c r="H5" s="41" t="n">
        <v>24127</v>
      </c>
      <c r="I5" s="41" t="n">
        <v>240684</v>
      </c>
      <c r="J5" s="41" t="n">
        <v>16446</v>
      </c>
      <c r="K5" s="41" t="n">
        <v>20246</v>
      </c>
      <c r="L5" s="41" t="n">
        <v>4840</v>
      </c>
      <c r="M5" s="41" t="n">
        <v>20392</v>
      </c>
      <c r="N5" s="41" t="n">
        <v>13253</v>
      </c>
      <c r="O5" s="41" t="n">
        <v>6316</v>
      </c>
      <c r="P5" s="41" t="n">
        <v>16262</v>
      </c>
      <c r="Q5" s="41" t="n">
        <v>1129</v>
      </c>
      <c r="R5" s="41" t="n">
        <v>5505</v>
      </c>
      <c r="S5" s="41" t="n">
        <f aca="false">SUM(C5:R5)</f>
        <v>408279</v>
      </c>
      <c r="T5" s="26" t="n">
        <f aca="false">+I5/S5</f>
        <v>0.58950864482376</v>
      </c>
      <c r="U5" s="26" t="n">
        <f aca="false">1-T5</f>
        <v>0.41049135517624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7" t="n">
        <v>3142</v>
      </c>
      <c r="D6" s="27" t="n">
        <v>7493</v>
      </c>
      <c r="E6" s="27" t="n">
        <v>29290</v>
      </c>
      <c r="F6" s="27" t="n">
        <v>4759</v>
      </c>
      <c r="G6" s="27" t="n">
        <v>8457</v>
      </c>
      <c r="H6" s="27" t="n">
        <v>26912</v>
      </c>
      <c r="I6" s="27" t="n">
        <v>270170</v>
      </c>
      <c r="J6" s="27" t="n">
        <v>11577</v>
      </c>
      <c r="K6" s="27" t="n">
        <v>10780</v>
      </c>
      <c r="L6" s="27" t="n">
        <v>3087</v>
      </c>
      <c r="M6" s="27" t="n">
        <v>21688</v>
      </c>
      <c r="N6" s="27" t="n">
        <v>14683</v>
      </c>
      <c r="O6" s="27" t="n">
        <v>4074</v>
      </c>
      <c r="P6" s="27" t="n">
        <v>13644</v>
      </c>
      <c r="Q6" s="27" t="n">
        <v>1215</v>
      </c>
      <c r="R6" s="27" t="n">
        <v>3113</v>
      </c>
      <c r="S6" s="27" t="n">
        <f aca="false">SUM(C6:R6)</f>
        <v>434084</v>
      </c>
      <c r="T6" s="29" t="n">
        <f aca="false">+I6/S6</f>
        <v>0.622391057951917</v>
      </c>
      <c r="U6" s="29" t="n">
        <f aca="false">1-T6</f>
        <v>0.377608942048083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7" t="n">
        <v>24</v>
      </c>
      <c r="D7" s="27" t="n">
        <v>42</v>
      </c>
      <c r="E7" s="27" t="n">
        <v>80</v>
      </c>
      <c r="F7" s="27" t="n">
        <v>24</v>
      </c>
      <c r="G7" s="27" t="n">
        <v>188</v>
      </c>
      <c r="H7" s="27" t="n">
        <v>9288</v>
      </c>
      <c r="I7" s="27" t="n">
        <v>65055</v>
      </c>
      <c r="J7" s="27" t="n">
        <v>453</v>
      </c>
      <c r="K7" s="27" t="n">
        <v>392</v>
      </c>
      <c r="L7" s="27" t="n">
        <v>117</v>
      </c>
      <c r="M7" s="27" t="n">
        <v>2106</v>
      </c>
      <c r="N7" s="27" t="n">
        <v>1025</v>
      </c>
      <c r="O7" s="27" t="n">
        <v>414</v>
      </c>
      <c r="P7" s="27" t="n">
        <v>1352</v>
      </c>
      <c r="Q7" s="27" t="n">
        <v>18</v>
      </c>
      <c r="R7" s="27" t="n">
        <v>29</v>
      </c>
      <c r="S7" s="27" t="n">
        <f aca="false">SUM(C7:R7)</f>
        <v>80607</v>
      </c>
      <c r="T7" s="29" t="n">
        <f aca="false">+I7/S7</f>
        <v>0.807063902638729</v>
      </c>
      <c r="U7" s="29" t="n">
        <f aca="false">1-T7</f>
        <v>0.192936097361271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7" t="n">
        <v>1415</v>
      </c>
      <c r="D8" s="27" t="n">
        <v>3941</v>
      </c>
      <c r="E8" s="27" t="n">
        <v>14232</v>
      </c>
      <c r="F8" s="27" t="n">
        <v>4504</v>
      </c>
      <c r="G8" s="27" t="n">
        <v>5051</v>
      </c>
      <c r="H8" s="27" t="n">
        <v>22262</v>
      </c>
      <c r="I8" s="27" t="n">
        <v>99013</v>
      </c>
      <c r="J8" s="27" t="n">
        <v>13040</v>
      </c>
      <c r="K8" s="27" t="n">
        <v>6353</v>
      </c>
      <c r="L8" s="27" t="n">
        <v>4327</v>
      </c>
      <c r="M8" s="27" t="n">
        <v>31199</v>
      </c>
      <c r="N8" s="27" t="n">
        <v>8588</v>
      </c>
      <c r="O8" s="27" t="n">
        <v>4519</v>
      </c>
      <c r="P8" s="27" t="n">
        <v>10347</v>
      </c>
      <c r="Q8" s="27" t="n">
        <v>801</v>
      </c>
      <c r="R8" s="27" t="n">
        <v>3052</v>
      </c>
      <c r="S8" s="27" t="n">
        <f aca="false">SUM(C8:R8)</f>
        <v>232644</v>
      </c>
      <c r="T8" s="29" t="n">
        <f aca="false">+I8/S8</f>
        <v>0.425598768934509</v>
      </c>
      <c r="U8" s="29" t="n">
        <f aca="false">1-T8</f>
        <v>0.574401231065491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7" t="n">
        <v>2660</v>
      </c>
      <c r="D9" s="27" t="n">
        <v>4563</v>
      </c>
      <c r="E9" s="27" t="n">
        <v>9524</v>
      </c>
      <c r="F9" s="27" t="n">
        <v>5835</v>
      </c>
      <c r="G9" s="27" t="n">
        <v>11901</v>
      </c>
      <c r="H9" s="27" t="n">
        <v>27596</v>
      </c>
      <c r="I9" s="27" t="n">
        <v>276788</v>
      </c>
      <c r="J9" s="27" t="n">
        <v>9839</v>
      </c>
      <c r="K9" s="27" t="n">
        <v>8099</v>
      </c>
      <c r="L9" s="27" t="n">
        <v>2404</v>
      </c>
      <c r="M9" s="27" t="n">
        <v>11750</v>
      </c>
      <c r="N9" s="27" t="n">
        <v>5605</v>
      </c>
      <c r="O9" s="27" t="n">
        <v>1932</v>
      </c>
      <c r="P9" s="27" t="n">
        <v>7784</v>
      </c>
      <c r="Q9" s="27" t="n">
        <v>753</v>
      </c>
      <c r="R9" s="27" t="n">
        <v>1583</v>
      </c>
      <c r="S9" s="27" t="n">
        <f aca="false">SUM(C9:R9)</f>
        <v>388616</v>
      </c>
      <c r="T9" s="29" t="n">
        <f aca="false">+I9/S9</f>
        <v>0.712240360664512</v>
      </c>
      <c r="U9" s="29" t="n">
        <f aca="false">1-T9</f>
        <v>0.287759639335488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0" t="n">
        <v>4261</v>
      </c>
      <c r="D10" s="30" t="n">
        <v>9860</v>
      </c>
      <c r="E10" s="30" t="n">
        <v>13170</v>
      </c>
      <c r="F10" s="30" t="n">
        <v>4541</v>
      </c>
      <c r="G10" s="30" t="n">
        <v>7540</v>
      </c>
      <c r="H10" s="30" t="n">
        <v>31113</v>
      </c>
      <c r="I10" s="30" t="n">
        <v>262078</v>
      </c>
      <c r="J10" s="30" t="n">
        <v>9367</v>
      </c>
      <c r="K10" s="30" t="n">
        <v>11956</v>
      </c>
      <c r="L10" s="30" t="n">
        <v>7870</v>
      </c>
      <c r="M10" s="30" t="n">
        <v>29579</v>
      </c>
      <c r="N10" s="30" t="n">
        <v>10200</v>
      </c>
      <c r="O10" s="30" t="n">
        <v>5401</v>
      </c>
      <c r="P10" s="30" t="n">
        <v>19574</v>
      </c>
      <c r="Q10" s="30" t="n">
        <v>1777</v>
      </c>
      <c r="R10" s="30" t="n">
        <v>6765</v>
      </c>
      <c r="S10" s="30" t="n">
        <f aca="false">SUM(C10:R10)</f>
        <v>435052</v>
      </c>
      <c r="T10" s="32" t="n">
        <f aca="false">+I10/S10</f>
        <v>0.602406149149987</v>
      </c>
      <c r="U10" s="32" t="n">
        <f aca="false">1-T10</f>
        <v>0.397593850850013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15755</v>
      </c>
      <c r="D11" s="47" t="n">
        <f aca="false">SUM(D5:D10)</f>
        <v>29702</v>
      </c>
      <c r="E11" s="47" t="n">
        <f aca="false">SUM(E5:E10)</f>
        <v>83420</v>
      </c>
      <c r="F11" s="47" t="n">
        <f aca="false">SUM(F5:F10)</f>
        <v>24466</v>
      </c>
      <c r="G11" s="47" t="n">
        <f aca="false">SUM(G5:G10)</f>
        <v>42233</v>
      </c>
      <c r="H11" s="47" t="n">
        <f aca="false">SUM(H5:H10)</f>
        <v>141298</v>
      </c>
      <c r="I11" s="47" t="n">
        <f aca="false">SUM(I5:I10)</f>
        <v>1213788</v>
      </c>
      <c r="J11" s="47" t="n">
        <f aca="false">SUM(J5:J10)</f>
        <v>60722</v>
      </c>
      <c r="K11" s="47" t="n">
        <f aca="false">SUM(K5:K10)</f>
        <v>57826</v>
      </c>
      <c r="L11" s="47" t="n">
        <f aca="false">SUM(L5:L10)</f>
        <v>22645</v>
      </c>
      <c r="M11" s="47" t="n">
        <f aca="false">SUM(M5:M10)</f>
        <v>116714</v>
      </c>
      <c r="N11" s="47" t="n">
        <f aca="false">SUM(N5:N10)</f>
        <v>53354</v>
      </c>
      <c r="O11" s="47" t="n">
        <f aca="false">SUM(O5:O10)</f>
        <v>22656</v>
      </c>
      <c r="P11" s="47" t="n">
        <f aca="false">SUM(P5:P10)</f>
        <v>68963</v>
      </c>
      <c r="Q11" s="47" t="n">
        <f aca="false">SUM(Q5:Q10)</f>
        <v>5693</v>
      </c>
      <c r="R11" s="47" t="n">
        <f aca="false">SUM(R5:R10)</f>
        <v>20047</v>
      </c>
      <c r="S11" s="89" t="n">
        <f aca="false">SUM(S5:S10)</f>
        <v>1979282</v>
      </c>
      <c r="T11" s="90" t="n">
        <f aca="false">+(I5+I6+I7+I8+I9+I10)/S11</f>
        <v>0.613246621754758</v>
      </c>
      <c r="U11" s="62" t="n">
        <f aca="false">1-T11</f>
        <v>0.386753378245243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41"/>
      <c r="D12" s="41" t="n">
        <v>1</v>
      </c>
      <c r="E12" s="41" t="n">
        <v>2</v>
      </c>
      <c r="F12" s="41" t="n">
        <v>410</v>
      </c>
      <c r="G12" s="41" t="n">
        <v>138</v>
      </c>
      <c r="H12" s="41" t="n">
        <v>15</v>
      </c>
      <c r="I12" s="41" t="n">
        <v>26</v>
      </c>
      <c r="J12" s="41" t="n">
        <v>2</v>
      </c>
      <c r="K12" s="41" t="n">
        <v>1</v>
      </c>
      <c r="L12" s="41"/>
      <c r="M12" s="41" t="n">
        <v>1</v>
      </c>
      <c r="N12" s="41"/>
      <c r="O12" s="41"/>
      <c r="P12" s="41"/>
      <c r="Q12" s="41"/>
      <c r="R12" s="41"/>
      <c r="S12" s="41" t="n">
        <f aca="false">SUM(C12:R12)</f>
        <v>596</v>
      </c>
      <c r="T12" s="26" t="n">
        <f aca="false">+F12/S12</f>
        <v>0.687919463087248</v>
      </c>
      <c r="U12" s="26" t="n">
        <f aca="false">1-T12</f>
        <v>0.312080536912752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7" t="n">
        <v>1</v>
      </c>
      <c r="D13" s="27" t="n">
        <v>1</v>
      </c>
      <c r="E13" s="27" t="n">
        <v>2</v>
      </c>
      <c r="F13" s="27" t="n">
        <v>1</v>
      </c>
      <c r="G13" s="27" t="n">
        <v>33</v>
      </c>
      <c r="H13" s="27" t="n">
        <v>208</v>
      </c>
      <c r="I13" s="27" t="n">
        <v>427</v>
      </c>
      <c r="J13" s="27" t="n">
        <v>10335</v>
      </c>
      <c r="K13" s="27" t="n">
        <v>33</v>
      </c>
      <c r="L13" s="27" t="n">
        <v>11</v>
      </c>
      <c r="M13" s="27" t="n">
        <v>19</v>
      </c>
      <c r="N13" s="27" t="n">
        <v>20</v>
      </c>
      <c r="O13" s="27" t="n">
        <v>2</v>
      </c>
      <c r="P13" s="27" t="n">
        <v>4</v>
      </c>
      <c r="Q13" s="27"/>
      <c r="R13" s="27"/>
      <c r="S13" s="27" t="n">
        <f aca="false">SUM(C13:R13)</f>
        <v>11097</v>
      </c>
      <c r="T13" s="29" t="n">
        <f aca="false">+J13/S13</f>
        <v>0.931332792646661</v>
      </c>
      <c r="U13" s="29" t="n">
        <f aca="false">1-T13</f>
        <v>0.0686672073533388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7" t="n">
        <v>69</v>
      </c>
      <c r="D14" s="27" t="n">
        <v>86</v>
      </c>
      <c r="E14" s="27" t="n">
        <v>9149</v>
      </c>
      <c r="F14" s="27" t="n">
        <v>59</v>
      </c>
      <c r="G14" s="27" t="n">
        <v>397</v>
      </c>
      <c r="H14" s="27" t="n">
        <v>232</v>
      </c>
      <c r="I14" s="27" t="n">
        <v>868</v>
      </c>
      <c r="J14" s="27" t="n">
        <v>34</v>
      </c>
      <c r="K14" s="27" t="n">
        <v>17</v>
      </c>
      <c r="L14" s="27" t="n">
        <v>5</v>
      </c>
      <c r="M14" s="27" t="n">
        <v>34</v>
      </c>
      <c r="N14" s="27" t="n">
        <v>12</v>
      </c>
      <c r="O14" s="27" t="n">
        <v>1</v>
      </c>
      <c r="P14" s="27" t="n">
        <v>3</v>
      </c>
      <c r="Q14" s="27"/>
      <c r="R14" s="27" t="n">
        <v>1</v>
      </c>
      <c r="S14" s="27" t="n">
        <f aca="false">SUM(C14:R14)</f>
        <v>10967</v>
      </c>
      <c r="T14" s="29" t="n">
        <f aca="false">+E14/S14</f>
        <v>0.834229962615118</v>
      </c>
      <c r="U14" s="29" t="n">
        <f aca="false">1-T14</f>
        <v>0.165770037384882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7" t="n">
        <v>1</v>
      </c>
      <c r="D15" s="27" t="n">
        <v>1</v>
      </c>
      <c r="E15" s="27" t="n">
        <v>5</v>
      </c>
      <c r="F15" s="27" t="n">
        <v>3</v>
      </c>
      <c r="G15" s="27" t="n">
        <v>63</v>
      </c>
      <c r="H15" s="27" t="n">
        <v>1585</v>
      </c>
      <c r="I15" s="27" t="n">
        <v>166</v>
      </c>
      <c r="J15" s="27" t="n">
        <v>30</v>
      </c>
      <c r="K15" s="27" t="n">
        <v>7</v>
      </c>
      <c r="L15" s="27"/>
      <c r="M15" s="27" t="n">
        <v>12</v>
      </c>
      <c r="N15" s="27" t="n">
        <v>1</v>
      </c>
      <c r="O15" s="27"/>
      <c r="P15" s="27"/>
      <c r="Q15" s="27"/>
      <c r="R15" s="27"/>
      <c r="S15" s="27" t="n">
        <f aca="false">SUM(C15:R15)</f>
        <v>1874</v>
      </c>
      <c r="T15" s="29" t="n">
        <f aca="false">+H15/S15</f>
        <v>0.845784418356457</v>
      </c>
      <c r="U15" s="29" t="n">
        <f aca="false">1-T15</f>
        <v>0.154215581643543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7" t="n">
        <v>115</v>
      </c>
      <c r="D16" s="27" t="n">
        <v>167</v>
      </c>
      <c r="E16" s="27" t="n">
        <v>194</v>
      </c>
      <c r="F16" s="27" t="n">
        <v>134</v>
      </c>
      <c r="G16" s="27" t="n">
        <v>421</v>
      </c>
      <c r="H16" s="27" t="n">
        <v>1384</v>
      </c>
      <c r="I16" s="27" t="n">
        <v>9645</v>
      </c>
      <c r="J16" s="27" t="n">
        <v>553</v>
      </c>
      <c r="K16" s="27" t="n">
        <v>446</v>
      </c>
      <c r="L16" s="27" t="n">
        <v>280</v>
      </c>
      <c r="M16" s="27" t="n">
        <v>793</v>
      </c>
      <c r="N16" s="27" t="n">
        <v>685</v>
      </c>
      <c r="O16" s="27" t="n">
        <v>268</v>
      </c>
      <c r="P16" s="27" t="n">
        <v>498</v>
      </c>
      <c r="Q16" s="27" t="n">
        <v>61</v>
      </c>
      <c r="R16" s="27" t="n">
        <v>107</v>
      </c>
      <c r="S16" s="27" t="n">
        <f aca="false">SUM(C16:R16)</f>
        <v>15751</v>
      </c>
      <c r="T16" s="29" t="n">
        <f aca="false">+I16/S16</f>
        <v>0.612342073519142</v>
      </c>
      <c r="U16" s="29" t="n">
        <f aca="false">1-T16</f>
        <v>0.387657926480858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0" t="n">
        <v>4</v>
      </c>
      <c r="D17" s="30" t="n">
        <v>7</v>
      </c>
      <c r="E17" s="30" t="n">
        <v>699</v>
      </c>
      <c r="F17" s="30" t="n">
        <v>1</v>
      </c>
      <c r="G17" s="30" t="n">
        <v>63</v>
      </c>
      <c r="H17" s="30"/>
      <c r="I17" s="30" t="n">
        <v>2</v>
      </c>
      <c r="J17" s="30"/>
      <c r="K17" s="30"/>
      <c r="L17" s="30"/>
      <c r="M17" s="30" t="n">
        <v>1</v>
      </c>
      <c r="N17" s="30"/>
      <c r="O17" s="30"/>
      <c r="P17" s="30"/>
      <c r="Q17" s="30"/>
      <c r="R17" s="30"/>
      <c r="S17" s="30" t="n">
        <f aca="false">SUM(C17:R17)</f>
        <v>777</v>
      </c>
      <c r="T17" s="32" t="n">
        <f aca="false">+E17/S17</f>
        <v>0.8996138996139</v>
      </c>
      <c r="U17" s="32" t="n">
        <f aca="false">1-T17</f>
        <v>0.1003861003861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190</v>
      </c>
      <c r="D18" s="50" t="n">
        <f aca="false">SUM(D12:D17)</f>
        <v>263</v>
      </c>
      <c r="E18" s="50" t="n">
        <f aca="false">SUM(E12:E17)</f>
        <v>10051</v>
      </c>
      <c r="F18" s="50" t="n">
        <f aca="false">SUM(F12:F17)</f>
        <v>608</v>
      </c>
      <c r="G18" s="50" t="n">
        <f aca="false">SUM(G12:G17)</f>
        <v>1115</v>
      </c>
      <c r="H18" s="50" t="n">
        <f aca="false">SUM(H12:H17)</f>
        <v>3424</v>
      </c>
      <c r="I18" s="50" t="n">
        <f aca="false">SUM(I12:I17)</f>
        <v>11134</v>
      </c>
      <c r="J18" s="50" t="n">
        <f aca="false">SUM(J12:J17)</f>
        <v>10954</v>
      </c>
      <c r="K18" s="50" t="n">
        <f aca="false">SUM(K12:K17)</f>
        <v>504</v>
      </c>
      <c r="L18" s="50" t="n">
        <f aca="false">SUM(L12:L17)</f>
        <v>296</v>
      </c>
      <c r="M18" s="50" t="n">
        <f aca="false">SUM(M12:M17)</f>
        <v>860</v>
      </c>
      <c r="N18" s="50" t="n">
        <f aca="false">SUM(N12:N17)</f>
        <v>718</v>
      </c>
      <c r="O18" s="50" t="n">
        <f aca="false">SUM(O12:O17)</f>
        <v>271</v>
      </c>
      <c r="P18" s="50" t="n">
        <f aca="false">SUM(P12:P17)</f>
        <v>505</v>
      </c>
      <c r="Q18" s="50" t="n">
        <f aca="false">SUM(Q12:Q17)</f>
        <v>61</v>
      </c>
      <c r="R18" s="50" t="n">
        <f aca="false">SUM(R12:R17)</f>
        <v>108</v>
      </c>
      <c r="S18" s="91" t="n">
        <f aca="false">SUM(S12:S17)</f>
        <v>41062</v>
      </c>
      <c r="T18" s="92" t="n">
        <f aca="false">(F12+J13+E14+H15+I16+E17)/S18</f>
        <v>0.774998782329161</v>
      </c>
      <c r="U18" s="64" t="n">
        <f aca="false">1-T18</f>
        <v>0.225001217670839</v>
      </c>
    </row>
    <row r="19" customFormat="false" ht="12.75" hidden="false" customHeight="true" outlineLevel="0" collapsed="false">
      <c r="A19" s="76" t="s">
        <v>95</v>
      </c>
      <c r="B19" s="76"/>
      <c r="C19" s="79" t="n">
        <f aca="false">+C11+C18</f>
        <v>15945</v>
      </c>
      <c r="D19" s="79" t="n">
        <f aca="false">+D11+D18</f>
        <v>29965</v>
      </c>
      <c r="E19" s="79" t="n">
        <f aca="false">+E11+E18</f>
        <v>93471</v>
      </c>
      <c r="F19" s="79" t="n">
        <f aca="false">+F11+F18</f>
        <v>25074</v>
      </c>
      <c r="G19" s="79" t="n">
        <f aca="false">+G11+G18</f>
        <v>43348</v>
      </c>
      <c r="H19" s="79" t="n">
        <f aca="false">+H11+H18</f>
        <v>144722</v>
      </c>
      <c r="I19" s="79" t="n">
        <f aca="false">+I11+I18</f>
        <v>1224922</v>
      </c>
      <c r="J19" s="79" t="n">
        <f aca="false">+J11+J18</f>
        <v>71676</v>
      </c>
      <c r="K19" s="79" t="n">
        <f aca="false">+K11+K18</f>
        <v>58330</v>
      </c>
      <c r="L19" s="79" t="n">
        <f aca="false">+L11+L18</f>
        <v>22941</v>
      </c>
      <c r="M19" s="79" t="n">
        <f aca="false">+M11+M18</f>
        <v>117574</v>
      </c>
      <c r="N19" s="79" t="n">
        <f aca="false">+N11+N18</f>
        <v>54072</v>
      </c>
      <c r="O19" s="79" t="n">
        <f aca="false">+O11+O18</f>
        <v>22927</v>
      </c>
      <c r="P19" s="79" t="n">
        <f aca="false">+P11+P18</f>
        <v>69468</v>
      </c>
      <c r="Q19" s="79" t="n">
        <f aca="false">+Q11+Q18</f>
        <v>5754</v>
      </c>
      <c r="R19" s="79" t="n">
        <f aca="false">+R11+R18</f>
        <v>20155</v>
      </c>
      <c r="S19" s="93" t="n">
        <f aca="false">+S11+S18</f>
        <v>2020344</v>
      </c>
      <c r="T19" s="94" t="n">
        <f aca="false">((I5+I6+I7+I8+I9+I10)+(F12+J13+E14+H15+I16+E17))/S19</f>
        <v>0.616534114982399</v>
      </c>
      <c r="U19" s="95" t="n">
        <f aca="false">1-T19</f>
        <v>0.383465885017601</v>
      </c>
    </row>
    <row r="20" customFormat="false" ht="12.75" hidden="false" customHeight="true" outlineLevel="0" collapsed="false">
      <c r="A20" s="39" t="s">
        <v>118</v>
      </c>
      <c r="B20" s="39"/>
      <c r="C20" s="81" t="n">
        <f aca="false">+C19/$S$19</f>
        <v>0.00789222033475487</v>
      </c>
      <c r="D20" s="81" t="n">
        <f aca="false">+D19/$S$19</f>
        <v>0.0148316326328586</v>
      </c>
      <c r="E20" s="81" t="n">
        <f aca="false">+E19/$S$19</f>
        <v>0.0462648935032846</v>
      </c>
      <c r="F20" s="81" t="n">
        <f aca="false">+F19/$S$19</f>
        <v>0.0124107577719438</v>
      </c>
      <c r="G20" s="81" t="n">
        <f aca="false">+G19/$S$19</f>
        <v>0.0214557520897431</v>
      </c>
      <c r="H20" s="81" t="n">
        <f aca="false">+H19/$S$19</f>
        <v>0.071632355678043</v>
      </c>
      <c r="I20" s="81" t="n">
        <f aca="false">+I19/$S$19</f>
        <v>0.606293779673165</v>
      </c>
      <c r="J20" s="81" t="n">
        <f aca="false">+J19/$S$19</f>
        <v>0.0354771266675378</v>
      </c>
      <c r="K20" s="81" t="n">
        <f aca="false">+K19/$S$19</f>
        <v>0.0288713209235655</v>
      </c>
      <c r="L20" s="81" t="n">
        <f aca="false">+L19/$S$19</f>
        <v>0.0113549969708129</v>
      </c>
      <c r="M20" s="81" t="n">
        <f aca="false">+M19/$S$19</f>
        <v>0.0581950400525851</v>
      </c>
      <c r="N20" s="81" t="n">
        <f aca="false">+N19/$S$19</f>
        <v>0.0267637590430145</v>
      </c>
      <c r="O20" s="81" t="n">
        <f aca="false">+O19/$S$19</f>
        <v>0.0113480674578191</v>
      </c>
      <c r="P20" s="81" t="n">
        <f aca="false">+P19/$S$19</f>
        <v>0.0343842434753686</v>
      </c>
      <c r="Q20" s="81" t="n">
        <f aca="false">+Q19/$S$19</f>
        <v>0.00284802984046281</v>
      </c>
      <c r="R20" s="81" t="n">
        <f aca="false">+R19/$S$19</f>
        <v>0.00997602388504136</v>
      </c>
      <c r="S20" s="96" t="n">
        <f aca="false">+S19/$S$19</f>
        <v>1</v>
      </c>
      <c r="T20" s="96"/>
      <c r="U20" s="82"/>
    </row>
    <row r="21" customFormat="false" ht="12.75" hidden="false" customHeight="true" outlineLevel="0" collapsed="false">
      <c r="A21" s="42" t="s">
        <v>6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9"/>
    </row>
    <row r="25" customFormat="false" ht="12.75" hidden="false" customHeight="false" outlineLevel="0" collapsed="false">
      <c r="A25" s="16" t="s">
        <v>17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17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7" t="s">
        <v>65</v>
      </c>
      <c r="B27" s="58" t="s">
        <v>66</v>
      </c>
      <c r="C27" s="59" t="s">
        <v>15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40" t="s">
        <v>113</v>
      </c>
    </row>
    <row r="28" customFormat="false" ht="12.75" hidden="false" customHeight="false" outlineLevel="0" collapsed="false">
      <c r="A28" s="57"/>
      <c r="B28" s="58"/>
      <c r="C28" s="23" t="s">
        <v>157</v>
      </c>
      <c r="D28" s="23" t="s">
        <v>158</v>
      </c>
      <c r="E28" s="23" t="s">
        <v>159</v>
      </c>
      <c r="F28" s="23" t="s">
        <v>160</v>
      </c>
      <c r="G28" s="23" t="s">
        <v>161</v>
      </c>
      <c r="H28" s="23" t="s">
        <v>162</v>
      </c>
      <c r="I28" s="23" t="s">
        <v>163</v>
      </c>
      <c r="J28" s="23" t="s">
        <v>164</v>
      </c>
      <c r="K28" s="23" t="s">
        <v>165</v>
      </c>
      <c r="L28" s="23" t="s">
        <v>166</v>
      </c>
      <c r="M28" s="23" t="s">
        <v>167</v>
      </c>
      <c r="N28" s="23" t="s">
        <v>168</v>
      </c>
      <c r="O28" s="23" t="s">
        <v>169</v>
      </c>
      <c r="P28" s="23" t="s">
        <v>170</v>
      </c>
      <c r="Q28" s="23" t="s">
        <v>171</v>
      </c>
      <c r="R28" s="23" t="s">
        <v>172</v>
      </c>
      <c r="S28" s="40"/>
    </row>
    <row r="29" customFormat="false" ht="12.75" hidden="false" customHeight="false" outlineLevel="0" collapsed="false">
      <c r="A29" s="41" t="n">
        <v>67</v>
      </c>
      <c r="B29" s="42" t="s">
        <v>81</v>
      </c>
      <c r="C29" s="41" t="n">
        <v>2651</v>
      </c>
      <c r="D29" s="41" t="n">
        <v>2735</v>
      </c>
      <c r="E29" s="41" t="n">
        <v>13060</v>
      </c>
      <c r="F29" s="41" t="n">
        <v>3898</v>
      </c>
      <c r="G29" s="41" t="n">
        <v>7148</v>
      </c>
      <c r="H29" s="41" t="n">
        <v>14479</v>
      </c>
      <c r="I29" s="41" t="n">
        <v>141373</v>
      </c>
      <c r="J29" s="41" t="n">
        <v>11289</v>
      </c>
      <c r="K29" s="41" t="n">
        <v>10949</v>
      </c>
      <c r="L29" s="41" t="n">
        <v>2647</v>
      </c>
      <c r="M29" s="41" t="n">
        <v>11502</v>
      </c>
      <c r="N29" s="41" t="n">
        <v>7677</v>
      </c>
      <c r="O29" s="41" t="n">
        <v>3641</v>
      </c>
      <c r="P29" s="41" t="n">
        <v>10438</v>
      </c>
      <c r="Q29" s="41" t="n">
        <v>715</v>
      </c>
      <c r="R29" s="41" t="n">
        <v>2503</v>
      </c>
      <c r="S29" s="41" t="n">
        <f aca="false">SUM(C29:R29)</f>
        <v>246705</v>
      </c>
    </row>
    <row r="30" customFormat="false" ht="12.75" hidden="false" customHeight="false" outlineLevel="0" collapsed="false">
      <c r="A30" s="27" t="n">
        <v>78</v>
      </c>
      <c r="B30" s="43" t="s">
        <v>82</v>
      </c>
      <c r="C30" s="27" t="n">
        <v>2279</v>
      </c>
      <c r="D30" s="27" t="n">
        <v>5851</v>
      </c>
      <c r="E30" s="27" t="n">
        <v>28464</v>
      </c>
      <c r="F30" s="27" t="n">
        <v>4447</v>
      </c>
      <c r="G30" s="27" t="n">
        <v>9137</v>
      </c>
      <c r="H30" s="27" t="n">
        <v>17946</v>
      </c>
      <c r="I30" s="27" t="n">
        <v>172580</v>
      </c>
      <c r="J30" s="27" t="n">
        <v>8425</v>
      </c>
      <c r="K30" s="27" t="n">
        <v>6520</v>
      </c>
      <c r="L30" s="27" t="n">
        <v>1805</v>
      </c>
      <c r="M30" s="27" t="n">
        <v>13422</v>
      </c>
      <c r="N30" s="27" t="n">
        <v>9073</v>
      </c>
      <c r="O30" s="27" t="n">
        <v>2652</v>
      </c>
      <c r="P30" s="27" t="n">
        <v>7852</v>
      </c>
      <c r="Q30" s="27" t="n">
        <v>768</v>
      </c>
      <c r="R30" s="27" t="n">
        <v>1813</v>
      </c>
      <c r="S30" s="27" t="n">
        <f aca="false">SUM(C30:R30)</f>
        <v>293034</v>
      </c>
    </row>
    <row r="31" customFormat="false" ht="12.75" hidden="false" customHeight="false" outlineLevel="0" collapsed="false">
      <c r="A31" s="27" t="n">
        <v>80</v>
      </c>
      <c r="B31" s="43" t="s">
        <v>83</v>
      </c>
      <c r="C31" s="27" t="n">
        <v>29</v>
      </c>
      <c r="D31" s="27" t="n">
        <v>34</v>
      </c>
      <c r="E31" s="27" t="n">
        <v>78</v>
      </c>
      <c r="F31" s="27" t="n">
        <v>27</v>
      </c>
      <c r="G31" s="27" t="n">
        <v>171</v>
      </c>
      <c r="H31" s="27" t="n">
        <v>8136</v>
      </c>
      <c r="I31" s="27" t="n">
        <v>59474</v>
      </c>
      <c r="J31" s="27" t="n">
        <v>422</v>
      </c>
      <c r="K31" s="27" t="n">
        <v>320</v>
      </c>
      <c r="L31" s="27" t="n">
        <v>73</v>
      </c>
      <c r="M31" s="27" t="n">
        <v>1581</v>
      </c>
      <c r="N31" s="27" t="n">
        <v>750</v>
      </c>
      <c r="O31" s="27" t="n">
        <v>269</v>
      </c>
      <c r="P31" s="27" t="n">
        <v>1086</v>
      </c>
      <c r="Q31" s="27" t="n">
        <v>11</v>
      </c>
      <c r="R31" s="27" t="n">
        <v>17</v>
      </c>
      <c r="S31" s="27" t="n">
        <f aca="false">SUM(C31:R31)</f>
        <v>72478</v>
      </c>
    </row>
    <row r="32" customFormat="false" ht="12.75" hidden="false" customHeight="false" outlineLevel="0" collapsed="false">
      <c r="A32" s="27" t="n">
        <v>81</v>
      </c>
      <c r="B32" s="43" t="s">
        <v>84</v>
      </c>
      <c r="C32" s="27" t="n">
        <v>793</v>
      </c>
      <c r="D32" s="27" t="n">
        <v>2763</v>
      </c>
      <c r="E32" s="27" t="n">
        <v>10946</v>
      </c>
      <c r="F32" s="27" t="n">
        <v>3259</v>
      </c>
      <c r="G32" s="27" t="n">
        <v>3835</v>
      </c>
      <c r="H32" s="27" t="n">
        <v>15050</v>
      </c>
      <c r="I32" s="27" t="n">
        <v>53169</v>
      </c>
      <c r="J32" s="27" t="n">
        <v>10188</v>
      </c>
      <c r="K32" s="27" t="n">
        <v>4312</v>
      </c>
      <c r="L32" s="27" t="n">
        <v>2989</v>
      </c>
      <c r="M32" s="27" t="n">
        <v>22390</v>
      </c>
      <c r="N32" s="27" t="n">
        <v>5221</v>
      </c>
      <c r="O32" s="27" t="n">
        <v>2934</v>
      </c>
      <c r="P32" s="27" t="n">
        <v>6843</v>
      </c>
      <c r="Q32" s="27" t="n">
        <v>601</v>
      </c>
      <c r="R32" s="27" t="n">
        <v>1884</v>
      </c>
      <c r="S32" s="27" t="n">
        <f aca="false">SUM(C32:R32)</f>
        <v>147177</v>
      </c>
    </row>
    <row r="33" customFormat="false" ht="12.75" hidden="false" customHeight="false" outlineLevel="0" collapsed="false">
      <c r="A33" s="27" t="n">
        <v>99</v>
      </c>
      <c r="B33" s="43" t="s">
        <v>85</v>
      </c>
      <c r="C33" s="27" t="n">
        <v>2141</v>
      </c>
      <c r="D33" s="27" t="n">
        <v>4709</v>
      </c>
      <c r="E33" s="27" t="n">
        <v>9764</v>
      </c>
      <c r="F33" s="27" t="n">
        <v>6054</v>
      </c>
      <c r="G33" s="27" t="n">
        <v>12653</v>
      </c>
      <c r="H33" s="27" t="n">
        <v>24134</v>
      </c>
      <c r="I33" s="27" t="n">
        <v>222219</v>
      </c>
      <c r="J33" s="27" t="n">
        <v>9658</v>
      </c>
      <c r="K33" s="27" t="n">
        <v>5968</v>
      </c>
      <c r="L33" s="27" t="n">
        <v>1525</v>
      </c>
      <c r="M33" s="27" t="n">
        <v>8973</v>
      </c>
      <c r="N33" s="27" t="n">
        <v>3898</v>
      </c>
      <c r="O33" s="27" t="n">
        <v>1342</v>
      </c>
      <c r="P33" s="27" t="n">
        <v>6338</v>
      </c>
      <c r="Q33" s="27" t="n">
        <v>573</v>
      </c>
      <c r="R33" s="27" t="n">
        <v>1094</v>
      </c>
      <c r="S33" s="27" t="n">
        <f aca="false">SUM(C33:R33)</f>
        <v>321043</v>
      </c>
    </row>
    <row r="34" customFormat="false" ht="12.75" hidden="false" customHeight="false" outlineLevel="0" collapsed="false">
      <c r="A34" s="30" t="n">
        <v>107</v>
      </c>
      <c r="B34" s="45" t="s">
        <v>86</v>
      </c>
      <c r="C34" s="30" t="n">
        <v>2546</v>
      </c>
      <c r="D34" s="30" t="n">
        <v>8152</v>
      </c>
      <c r="E34" s="30" t="n">
        <v>11287</v>
      </c>
      <c r="F34" s="30" t="n">
        <v>4143</v>
      </c>
      <c r="G34" s="30" t="n">
        <v>6927</v>
      </c>
      <c r="H34" s="30" t="n">
        <v>23868</v>
      </c>
      <c r="I34" s="30" t="n">
        <v>162292</v>
      </c>
      <c r="J34" s="30" t="n">
        <v>6999</v>
      </c>
      <c r="K34" s="30" t="n">
        <v>7370</v>
      </c>
      <c r="L34" s="30" t="n">
        <v>4606</v>
      </c>
      <c r="M34" s="30" t="n">
        <v>22204</v>
      </c>
      <c r="N34" s="30" t="n">
        <v>6077</v>
      </c>
      <c r="O34" s="30" t="n">
        <v>3038</v>
      </c>
      <c r="P34" s="30" t="n">
        <v>10722</v>
      </c>
      <c r="Q34" s="30" t="n">
        <v>1290</v>
      </c>
      <c r="R34" s="30" t="n">
        <v>4272</v>
      </c>
      <c r="S34" s="30" t="n">
        <f aca="false">SUM(C34:R34)</f>
        <v>285793</v>
      </c>
    </row>
    <row r="35" customFormat="false" ht="12.75" hidden="false" customHeight="false" outlineLevel="0" collapsed="false">
      <c r="A35" s="46" t="s">
        <v>87</v>
      </c>
      <c r="B35" s="46"/>
      <c r="C35" s="47" t="n">
        <f aca="false">SUM(C29:C34)</f>
        <v>10439</v>
      </c>
      <c r="D35" s="47" t="n">
        <f aca="false">SUM(D29:D34)</f>
        <v>24244</v>
      </c>
      <c r="E35" s="47" t="n">
        <f aca="false">SUM(E29:E34)</f>
        <v>73599</v>
      </c>
      <c r="F35" s="47" t="n">
        <f aca="false">SUM(F29:F34)</f>
        <v>21828</v>
      </c>
      <c r="G35" s="47" t="n">
        <f aca="false">SUM(G29:G34)</f>
        <v>39871</v>
      </c>
      <c r="H35" s="47" t="n">
        <f aca="false">SUM(H29:H34)</f>
        <v>103613</v>
      </c>
      <c r="I35" s="47" t="n">
        <f aca="false">SUM(I29:I34)</f>
        <v>811107</v>
      </c>
      <c r="J35" s="47" t="n">
        <f aca="false">SUM(J29:J34)</f>
        <v>46981</v>
      </c>
      <c r="K35" s="47" t="n">
        <f aca="false">SUM(K29:K34)</f>
        <v>35439</v>
      </c>
      <c r="L35" s="47" t="n">
        <f aca="false">SUM(L29:L34)</f>
        <v>13645</v>
      </c>
      <c r="M35" s="47" t="n">
        <f aca="false">SUM(M29:M34)</f>
        <v>80072</v>
      </c>
      <c r="N35" s="47" t="n">
        <f aca="false">SUM(N29:N34)</f>
        <v>32696</v>
      </c>
      <c r="O35" s="47" t="n">
        <f aca="false">SUM(O29:O34)</f>
        <v>13876</v>
      </c>
      <c r="P35" s="47" t="n">
        <f aca="false">SUM(P29:P34)</f>
        <v>43279</v>
      </c>
      <c r="Q35" s="47" t="n">
        <f aca="false">SUM(Q29:Q34)</f>
        <v>3958</v>
      </c>
      <c r="R35" s="47" t="n">
        <f aca="false">SUM(R29:R34)</f>
        <v>11583</v>
      </c>
      <c r="S35" s="48" t="n">
        <f aca="false">SUM(S29:S34)</f>
        <v>1366230</v>
      </c>
    </row>
    <row r="36" customFormat="false" ht="12.75" hidden="false" customHeight="false" outlineLevel="0" collapsed="false">
      <c r="A36" s="41" t="n">
        <v>62</v>
      </c>
      <c r="B36" s="42" t="s">
        <v>88</v>
      </c>
      <c r="C36" s="41"/>
      <c r="D36" s="41" t="n">
        <v>1</v>
      </c>
      <c r="E36" s="41" t="n">
        <v>2</v>
      </c>
      <c r="F36" s="41" t="n">
        <v>696</v>
      </c>
      <c r="G36" s="41" t="n">
        <v>173</v>
      </c>
      <c r="H36" s="41" t="n">
        <v>9</v>
      </c>
      <c r="I36" s="41" t="n">
        <v>11</v>
      </c>
      <c r="J36" s="41" t="n">
        <v>4</v>
      </c>
      <c r="K36" s="41" t="n">
        <v>1</v>
      </c>
      <c r="L36" s="41"/>
      <c r="M36" s="41" t="n">
        <v>1</v>
      </c>
      <c r="N36" s="41"/>
      <c r="O36" s="41"/>
      <c r="P36" s="41"/>
      <c r="Q36" s="41"/>
      <c r="R36" s="41"/>
      <c r="S36" s="41" t="n">
        <f aca="false">SUM(C36:R36)</f>
        <v>898</v>
      </c>
    </row>
    <row r="37" customFormat="false" ht="12.75" hidden="false" customHeight="false" outlineLevel="0" collapsed="false">
      <c r="A37" s="27" t="n">
        <v>63</v>
      </c>
      <c r="B37" s="43" t="s">
        <v>89</v>
      </c>
      <c r="C37" s="27" t="n">
        <v>1</v>
      </c>
      <c r="D37" s="27"/>
      <c r="E37" s="27"/>
      <c r="F37" s="27" t="n">
        <v>1</v>
      </c>
      <c r="G37" s="27" t="n">
        <v>19</v>
      </c>
      <c r="H37" s="27" t="n">
        <v>122</v>
      </c>
      <c r="I37" s="27" t="n">
        <v>290</v>
      </c>
      <c r="J37" s="27" t="n">
        <v>11256</v>
      </c>
      <c r="K37" s="27" t="n">
        <v>26</v>
      </c>
      <c r="L37" s="27" t="n">
        <v>8</v>
      </c>
      <c r="M37" s="27" t="n">
        <v>10</v>
      </c>
      <c r="N37" s="27" t="n">
        <v>15</v>
      </c>
      <c r="O37" s="27"/>
      <c r="P37" s="27" t="n">
        <v>1</v>
      </c>
      <c r="Q37" s="27"/>
      <c r="R37" s="27"/>
      <c r="S37" s="27" t="n">
        <f aca="false">SUM(C37:R37)</f>
        <v>11749</v>
      </c>
    </row>
    <row r="38" customFormat="false" ht="12.75" hidden="false" customHeight="false" outlineLevel="0" collapsed="false">
      <c r="A38" s="27" t="n">
        <v>65</v>
      </c>
      <c r="B38" s="43" t="s">
        <v>90</v>
      </c>
      <c r="C38" s="27" t="n">
        <v>98</v>
      </c>
      <c r="D38" s="27" t="n">
        <v>100</v>
      </c>
      <c r="E38" s="27" t="n">
        <v>13661</v>
      </c>
      <c r="F38" s="27" t="n">
        <v>94</v>
      </c>
      <c r="G38" s="27" t="n">
        <v>471</v>
      </c>
      <c r="H38" s="27" t="n">
        <v>232</v>
      </c>
      <c r="I38" s="27" t="n">
        <v>866</v>
      </c>
      <c r="J38" s="27" t="n">
        <v>49</v>
      </c>
      <c r="K38" s="27" t="n">
        <v>19</v>
      </c>
      <c r="L38" s="27" t="n">
        <v>6</v>
      </c>
      <c r="M38" s="27" t="n">
        <v>51</v>
      </c>
      <c r="N38" s="27" t="n">
        <v>10</v>
      </c>
      <c r="O38" s="27"/>
      <c r="P38" s="27" t="n">
        <v>4</v>
      </c>
      <c r="Q38" s="27"/>
      <c r="R38" s="27"/>
      <c r="S38" s="27" t="n">
        <f aca="false">SUM(C38:R38)</f>
        <v>15661</v>
      </c>
    </row>
    <row r="39" customFormat="false" ht="12.75" hidden="false" customHeight="false" outlineLevel="0" collapsed="false">
      <c r="A39" s="27" t="n">
        <v>68</v>
      </c>
      <c r="B39" s="43" t="s">
        <v>91</v>
      </c>
      <c r="C39" s="27"/>
      <c r="D39" s="27" t="n">
        <v>1</v>
      </c>
      <c r="E39" s="27" t="n">
        <v>8</v>
      </c>
      <c r="F39" s="27" t="n">
        <v>5</v>
      </c>
      <c r="G39" s="27" t="n">
        <v>120</v>
      </c>
      <c r="H39" s="27" t="n">
        <v>2969</v>
      </c>
      <c r="I39" s="27" t="n">
        <v>229</v>
      </c>
      <c r="J39" s="27" t="n">
        <v>48</v>
      </c>
      <c r="K39" s="27" t="n">
        <v>13</v>
      </c>
      <c r="L39" s="27"/>
      <c r="M39" s="27" t="n">
        <v>17</v>
      </c>
      <c r="N39" s="27"/>
      <c r="O39" s="27"/>
      <c r="P39" s="27"/>
      <c r="Q39" s="27"/>
      <c r="R39" s="27"/>
      <c r="S39" s="27" t="n">
        <f aca="false">SUM(C39:R39)</f>
        <v>3410</v>
      </c>
    </row>
    <row r="40" customFormat="false" ht="12.75" hidden="false" customHeight="false" outlineLevel="0" collapsed="false">
      <c r="A40" s="27" t="n">
        <v>76</v>
      </c>
      <c r="B40" s="43" t="s">
        <v>92</v>
      </c>
      <c r="C40" s="27" t="n">
        <v>80</v>
      </c>
      <c r="D40" s="27" t="n">
        <v>165</v>
      </c>
      <c r="E40" s="27" t="n">
        <v>185</v>
      </c>
      <c r="F40" s="27" t="n">
        <v>119</v>
      </c>
      <c r="G40" s="27" t="n">
        <v>345</v>
      </c>
      <c r="H40" s="27" t="n">
        <v>988</v>
      </c>
      <c r="I40" s="27" t="n">
        <v>6840</v>
      </c>
      <c r="J40" s="27" t="n">
        <v>459</v>
      </c>
      <c r="K40" s="27" t="n">
        <v>343</v>
      </c>
      <c r="L40" s="27" t="n">
        <v>214</v>
      </c>
      <c r="M40" s="27" t="n">
        <v>604</v>
      </c>
      <c r="N40" s="27" t="n">
        <v>519</v>
      </c>
      <c r="O40" s="27" t="n">
        <v>230</v>
      </c>
      <c r="P40" s="27" t="n">
        <v>427</v>
      </c>
      <c r="Q40" s="27" t="n">
        <v>68</v>
      </c>
      <c r="R40" s="27" t="n">
        <v>101</v>
      </c>
      <c r="S40" s="27" t="n">
        <f aca="false">SUM(C40:R40)</f>
        <v>11687</v>
      </c>
    </row>
    <row r="41" customFormat="false" ht="12.75" hidden="false" customHeight="false" outlineLevel="0" collapsed="false">
      <c r="A41" s="30" t="n">
        <v>94</v>
      </c>
      <c r="B41" s="45" t="s">
        <v>93</v>
      </c>
      <c r="C41" s="30" t="n">
        <v>7</v>
      </c>
      <c r="D41" s="30" t="n">
        <v>3</v>
      </c>
      <c r="E41" s="30" t="n">
        <v>1046</v>
      </c>
      <c r="F41" s="30" t="n">
        <v>2</v>
      </c>
      <c r="G41" s="30" t="n">
        <v>88</v>
      </c>
      <c r="H41" s="30"/>
      <c r="I41" s="30" t="n">
        <v>1</v>
      </c>
      <c r="J41" s="30"/>
      <c r="K41" s="30"/>
      <c r="L41" s="30"/>
      <c r="M41" s="30"/>
      <c r="N41" s="30"/>
      <c r="O41" s="30"/>
      <c r="P41" s="30"/>
      <c r="Q41" s="30"/>
      <c r="R41" s="30"/>
      <c r="S41" s="30" t="n">
        <f aca="false">SUM(C41:R41)</f>
        <v>1147</v>
      </c>
    </row>
    <row r="42" customFormat="false" ht="12.75" hidden="false" customHeight="false" outlineLevel="0" collapsed="false">
      <c r="A42" s="49" t="s">
        <v>94</v>
      </c>
      <c r="B42" s="49"/>
      <c r="C42" s="50" t="n">
        <f aca="false">SUM(C36:C41)</f>
        <v>186</v>
      </c>
      <c r="D42" s="50" t="n">
        <f aca="false">SUM(D36:D41)</f>
        <v>270</v>
      </c>
      <c r="E42" s="50" t="n">
        <f aca="false">SUM(E36:E41)</f>
        <v>14902</v>
      </c>
      <c r="F42" s="50" t="n">
        <f aca="false">SUM(F36:F41)</f>
        <v>917</v>
      </c>
      <c r="G42" s="50" t="n">
        <f aca="false">SUM(G36:G41)</f>
        <v>1216</v>
      </c>
      <c r="H42" s="50" t="n">
        <f aca="false">SUM(H36:H41)</f>
        <v>4320</v>
      </c>
      <c r="I42" s="50" t="n">
        <f aca="false">SUM(I36:I41)</f>
        <v>8237</v>
      </c>
      <c r="J42" s="50" t="n">
        <f aca="false">SUM(J36:J41)</f>
        <v>11816</v>
      </c>
      <c r="K42" s="50" t="n">
        <f aca="false">SUM(K36:K41)</f>
        <v>402</v>
      </c>
      <c r="L42" s="50" t="n">
        <f aca="false">SUM(L36:L41)</f>
        <v>228</v>
      </c>
      <c r="M42" s="50" t="n">
        <f aca="false">SUM(M36:M41)</f>
        <v>683</v>
      </c>
      <c r="N42" s="50" t="n">
        <f aca="false">SUM(N36:N41)</f>
        <v>544</v>
      </c>
      <c r="O42" s="50" t="n">
        <f aca="false">SUM(O36:O41)</f>
        <v>230</v>
      </c>
      <c r="P42" s="50" t="n">
        <f aca="false">SUM(P36:P41)</f>
        <v>432</v>
      </c>
      <c r="Q42" s="50" t="n">
        <f aca="false">SUM(Q36:Q41)</f>
        <v>68</v>
      </c>
      <c r="R42" s="50" t="n">
        <f aca="false">SUM(R36:R41)</f>
        <v>101</v>
      </c>
      <c r="S42" s="51" t="n">
        <f aca="false">SUM(S36:S41)</f>
        <v>44552</v>
      </c>
    </row>
    <row r="43" customFormat="false" ht="12.75" hidden="false" customHeight="false" outlineLevel="0" collapsed="false">
      <c r="A43" s="76" t="s">
        <v>95</v>
      </c>
      <c r="B43" s="76"/>
      <c r="C43" s="79" t="n">
        <f aca="false">+C35+C42</f>
        <v>10625</v>
      </c>
      <c r="D43" s="79" t="n">
        <f aca="false">+D35+D42</f>
        <v>24514</v>
      </c>
      <c r="E43" s="79" t="n">
        <f aca="false">+E35+E42</f>
        <v>88501</v>
      </c>
      <c r="F43" s="79" t="n">
        <f aca="false">+F35+F42</f>
        <v>22745</v>
      </c>
      <c r="G43" s="79" t="n">
        <f aca="false">+G35+G42</f>
        <v>41087</v>
      </c>
      <c r="H43" s="79" t="n">
        <f aca="false">+H35+H42</f>
        <v>107933</v>
      </c>
      <c r="I43" s="79" t="n">
        <f aca="false">+I35+I42</f>
        <v>819344</v>
      </c>
      <c r="J43" s="79" t="n">
        <f aca="false">+J35+J42</f>
        <v>58797</v>
      </c>
      <c r="K43" s="79" t="n">
        <f aca="false">+K35+K42</f>
        <v>35841</v>
      </c>
      <c r="L43" s="79" t="n">
        <f aca="false">+L35+L42</f>
        <v>13873</v>
      </c>
      <c r="M43" s="79" t="n">
        <f aca="false">+M35+M42</f>
        <v>80755</v>
      </c>
      <c r="N43" s="79" t="n">
        <f aca="false">+N35+N42</f>
        <v>33240</v>
      </c>
      <c r="O43" s="79" t="n">
        <f aca="false">+O35+O42</f>
        <v>14106</v>
      </c>
      <c r="P43" s="79" t="n">
        <f aca="false">+P35+P42</f>
        <v>43711</v>
      </c>
      <c r="Q43" s="79" t="n">
        <f aca="false">+Q35+Q42</f>
        <v>4026</v>
      </c>
      <c r="R43" s="79" t="n">
        <f aca="false">+R35+R42</f>
        <v>11684</v>
      </c>
      <c r="S43" s="80" t="n">
        <f aca="false">+S35+S42</f>
        <v>1410782</v>
      </c>
    </row>
    <row r="44" customFormat="false" ht="12.75" hidden="false" customHeight="false" outlineLevel="0" collapsed="false">
      <c r="A44" s="39" t="s">
        <v>118</v>
      </c>
      <c r="B44" s="39"/>
      <c r="C44" s="81" t="n">
        <f aca="false">+C43/$S$43</f>
        <v>0.00753128406798499</v>
      </c>
      <c r="D44" s="81" t="n">
        <f aca="false">+D43/$S$43</f>
        <v>0.017376178601655</v>
      </c>
      <c r="E44" s="81" t="n">
        <f aca="false">+E43/$S$43</f>
        <v>0.062731874945952</v>
      </c>
      <c r="F44" s="81" t="n">
        <f aca="false">+F43/$S$43</f>
        <v>0.0161222641060065</v>
      </c>
      <c r="G44" s="81" t="n">
        <f aca="false">+G43/$S$43</f>
        <v>0.0291235640942399</v>
      </c>
      <c r="H44" s="81" t="n">
        <f aca="false">+H43/$S$43</f>
        <v>0.0765057960762187</v>
      </c>
      <c r="I44" s="81" t="n">
        <f aca="false">+I43/$S$43</f>
        <v>0.580772933025797</v>
      </c>
      <c r="J44" s="81" t="n">
        <f aca="false">+J43/$S$43</f>
        <v>0.0416768855854413</v>
      </c>
      <c r="K44" s="81" t="n">
        <f aca="false">+K43/$S$43</f>
        <v>0.0254050590381788</v>
      </c>
      <c r="L44" s="81" t="n">
        <f aca="false">+L43/$S$43</f>
        <v>0.00983355330589701</v>
      </c>
      <c r="M44" s="81" t="n">
        <f aca="false">+M43/$S$43</f>
        <v>0.057241303050365</v>
      </c>
      <c r="N44" s="81" t="n">
        <f aca="false">+N43/$S$43</f>
        <v>0.0235614006983361</v>
      </c>
      <c r="O44" s="81" t="n">
        <f aca="false">+O43/$S$43</f>
        <v>0.00999870993534083</v>
      </c>
      <c r="P44" s="81" t="n">
        <f aca="false">+P43/$S$43</f>
        <v>0.0309835254490063</v>
      </c>
      <c r="Q44" s="81" t="n">
        <f aca="false">+Q43/$S$43</f>
        <v>0.00285373643837248</v>
      </c>
      <c r="R44" s="81" t="n">
        <f aca="false">+R43/$S$43</f>
        <v>0.00828193158120815</v>
      </c>
      <c r="S44" s="82" t="n">
        <f aca="false">+S43/$S$43</f>
        <v>1</v>
      </c>
      <c r="T44" s="100"/>
      <c r="U44" s="100"/>
    </row>
    <row r="45" customFormat="false" ht="12.75" hidden="false" customHeight="false" outlineLevel="0" collapsed="false">
      <c r="A45" s="42" t="s">
        <v>6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100"/>
      <c r="U45" s="100"/>
    </row>
    <row r="46" customFormat="false" ht="12.7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101"/>
      <c r="U46" s="101"/>
    </row>
    <row r="47" customFormat="false" ht="12.75" hidden="false" customHeight="false" outlineLevel="0" collapsed="false">
      <c r="T47" s="100"/>
      <c r="U47" s="100"/>
    </row>
    <row r="49" customFormat="false" ht="12.75" hidden="false" customHeight="false" outlineLevel="0" collapsed="false">
      <c r="A49" s="16" t="s">
        <v>17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17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7" t="s">
        <v>65</v>
      </c>
      <c r="B51" s="58" t="s">
        <v>66</v>
      </c>
      <c r="C51" s="59" t="s">
        <v>155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40" t="s">
        <v>113</v>
      </c>
    </row>
    <row r="52" customFormat="false" ht="12.75" hidden="false" customHeight="false" outlineLevel="0" collapsed="false">
      <c r="A52" s="57"/>
      <c r="B52" s="58"/>
      <c r="C52" s="23" t="s">
        <v>157</v>
      </c>
      <c r="D52" s="23" t="s">
        <v>158</v>
      </c>
      <c r="E52" s="23" t="s">
        <v>159</v>
      </c>
      <c r="F52" s="23" t="s">
        <v>160</v>
      </c>
      <c r="G52" s="23" t="s">
        <v>161</v>
      </c>
      <c r="H52" s="23" t="s">
        <v>162</v>
      </c>
      <c r="I52" s="23" t="s">
        <v>163</v>
      </c>
      <c r="J52" s="23" t="s">
        <v>164</v>
      </c>
      <c r="K52" s="23" t="s">
        <v>165</v>
      </c>
      <c r="L52" s="23" t="s">
        <v>166</v>
      </c>
      <c r="M52" s="23" t="s">
        <v>167</v>
      </c>
      <c r="N52" s="23" t="s">
        <v>168</v>
      </c>
      <c r="O52" s="23" t="s">
        <v>169</v>
      </c>
      <c r="P52" s="23" t="s">
        <v>170</v>
      </c>
      <c r="Q52" s="23" t="s">
        <v>171</v>
      </c>
      <c r="R52" s="23" t="s">
        <v>172</v>
      </c>
      <c r="S52" s="40"/>
    </row>
    <row r="53" customFormat="false" ht="12.75" hidden="false" customHeight="false" outlineLevel="0" collapsed="false">
      <c r="A53" s="41" t="n">
        <v>67</v>
      </c>
      <c r="B53" s="42" t="s">
        <v>81</v>
      </c>
      <c r="C53" s="41" t="n">
        <f aca="false">+C29+C5</f>
        <v>6904</v>
      </c>
      <c r="D53" s="41" t="n">
        <f aca="false">+D29+D5</f>
        <v>6538</v>
      </c>
      <c r="E53" s="41" t="n">
        <f aca="false">+E29+E5</f>
        <v>30184</v>
      </c>
      <c r="F53" s="41" t="n">
        <f aca="false">+F29+F5</f>
        <v>8701</v>
      </c>
      <c r="G53" s="41" t="n">
        <f aca="false">+G29+G5</f>
        <v>16244</v>
      </c>
      <c r="H53" s="41" t="n">
        <f aca="false">+H29+H5</f>
        <v>38606</v>
      </c>
      <c r="I53" s="41" t="n">
        <f aca="false">+I29+I5</f>
        <v>382057</v>
      </c>
      <c r="J53" s="41" t="n">
        <f aca="false">+J29+J5</f>
        <v>27735</v>
      </c>
      <c r="K53" s="41" t="n">
        <f aca="false">+K29+K5</f>
        <v>31195</v>
      </c>
      <c r="L53" s="41" t="n">
        <f aca="false">+L29+L5</f>
        <v>7487</v>
      </c>
      <c r="M53" s="41" t="n">
        <f aca="false">+M29+M5</f>
        <v>31894</v>
      </c>
      <c r="N53" s="41" t="n">
        <f aca="false">+N29+N5</f>
        <v>20930</v>
      </c>
      <c r="O53" s="41" t="n">
        <f aca="false">+O29+O5</f>
        <v>9957</v>
      </c>
      <c r="P53" s="41" t="n">
        <f aca="false">+P29+P5</f>
        <v>26700</v>
      </c>
      <c r="Q53" s="41" t="n">
        <f aca="false">+Q29+Q5</f>
        <v>1844</v>
      </c>
      <c r="R53" s="41" t="n">
        <f aca="false">+R29+R5</f>
        <v>8008</v>
      </c>
      <c r="S53" s="41" t="n">
        <f aca="false">SUM(C53:R53)</f>
        <v>654984</v>
      </c>
    </row>
    <row r="54" customFormat="false" ht="12.75" hidden="false" customHeight="false" outlineLevel="0" collapsed="false">
      <c r="A54" s="27" t="n">
        <v>78</v>
      </c>
      <c r="B54" s="43" t="s">
        <v>82</v>
      </c>
      <c r="C54" s="27" t="n">
        <f aca="false">+C30+C6</f>
        <v>5421</v>
      </c>
      <c r="D54" s="27" t="n">
        <f aca="false">+D30+D6</f>
        <v>13344</v>
      </c>
      <c r="E54" s="27" t="n">
        <f aca="false">+E30+E6</f>
        <v>57754</v>
      </c>
      <c r="F54" s="27" t="n">
        <f aca="false">+F30+F6</f>
        <v>9206</v>
      </c>
      <c r="G54" s="27" t="n">
        <f aca="false">+G30+G6</f>
        <v>17594</v>
      </c>
      <c r="H54" s="27" t="n">
        <f aca="false">+H30+H6</f>
        <v>44858</v>
      </c>
      <c r="I54" s="27" t="n">
        <f aca="false">+I30+I6</f>
        <v>442750</v>
      </c>
      <c r="J54" s="27" t="n">
        <f aca="false">+J30+J6</f>
        <v>20002</v>
      </c>
      <c r="K54" s="27" t="n">
        <f aca="false">+K30+K6</f>
        <v>17300</v>
      </c>
      <c r="L54" s="27" t="n">
        <f aca="false">+L30+L6</f>
        <v>4892</v>
      </c>
      <c r="M54" s="27" t="n">
        <f aca="false">+M30+M6</f>
        <v>35110</v>
      </c>
      <c r="N54" s="27" t="n">
        <f aca="false">+N30+N6</f>
        <v>23756</v>
      </c>
      <c r="O54" s="27" t="n">
        <f aca="false">+O30+O6</f>
        <v>6726</v>
      </c>
      <c r="P54" s="27" t="n">
        <f aca="false">+P30+P6</f>
        <v>21496</v>
      </c>
      <c r="Q54" s="27" t="n">
        <f aca="false">+Q30+Q6</f>
        <v>1983</v>
      </c>
      <c r="R54" s="27" t="n">
        <f aca="false">+R30+R6</f>
        <v>4926</v>
      </c>
      <c r="S54" s="27" t="n">
        <f aca="false">SUM(C54:R54)</f>
        <v>727118</v>
      </c>
    </row>
    <row r="55" customFormat="false" ht="12.75" hidden="false" customHeight="false" outlineLevel="0" collapsed="false">
      <c r="A55" s="27" t="n">
        <v>80</v>
      </c>
      <c r="B55" s="43" t="s">
        <v>83</v>
      </c>
      <c r="C55" s="27" t="n">
        <f aca="false">+C31+C7</f>
        <v>53</v>
      </c>
      <c r="D55" s="27" t="n">
        <f aca="false">+D31+D7</f>
        <v>76</v>
      </c>
      <c r="E55" s="27" t="n">
        <f aca="false">+E31+E7</f>
        <v>158</v>
      </c>
      <c r="F55" s="27" t="n">
        <f aca="false">+F31+F7</f>
        <v>51</v>
      </c>
      <c r="G55" s="27" t="n">
        <f aca="false">+G31+G7</f>
        <v>359</v>
      </c>
      <c r="H55" s="27" t="n">
        <f aca="false">+H31+H7</f>
        <v>17424</v>
      </c>
      <c r="I55" s="27" t="n">
        <f aca="false">+I31+I7</f>
        <v>124529</v>
      </c>
      <c r="J55" s="27" t="n">
        <f aca="false">+J31+J7</f>
        <v>875</v>
      </c>
      <c r="K55" s="27" t="n">
        <f aca="false">+K31+K7</f>
        <v>712</v>
      </c>
      <c r="L55" s="27" t="n">
        <f aca="false">+L31+L7</f>
        <v>190</v>
      </c>
      <c r="M55" s="27" t="n">
        <f aca="false">+M31+M7</f>
        <v>3687</v>
      </c>
      <c r="N55" s="27" t="n">
        <f aca="false">+N31+N7</f>
        <v>1775</v>
      </c>
      <c r="O55" s="27" t="n">
        <f aca="false">+O31+O7</f>
        <v>683</v>
      </c>
      <c r="P55" s="27" t="n">
        <f aca="false">+P31+P7</f>
        <v>2438</v>
      </c>
      <c r="Q55" s="27" t="n">
        <f aca="false">+Q31+Q7</f>
        <v>29</v>
      </c>
      <c r="R55" s="27" t="n">
        <f aca="false">+R31+R7</f>
        <v>46</v>
      </c>
      <c r="S55" s="27" t="n">
        <f aca="false">SUM(C55:R55)</f>
        <v>153085</v>
      </c>
    </row>
    <row r="56" customFormat="false" ht="12.75" hidden="false" customHeight="false" outlineLevel="0" collapsed="false">
      <c r="A56" s="27" t="n">
        <v>81</v>
      </c>
      <c r="B56" s="43" t="s">
        <v>84</v>
      </c>
      <c r="C56" s="27" t="n">
        <f aca="false">+C32+C8</f>
        <v>2208</v>
      </c>
      <c r="D56" s="27" t="n">
        <f aca="false">+D32+D8</f>
        <v>6704</v>
      </c>
      <c r="E56" s="27" t="n">
        <f aca="false">+E32+E8</f>
        <v>25178</v>
      </c>
      <c r="F56" s="27" t="n">
        <f aca="false">+F32+F8</f>
        <v>7763</v>
      </c>
      <c r="G56" s="27" t="n">
        <f aca="false">+G32+G8</f>
        <v>8886</v>
      </c>
      <c r="H56" s="27" t="n">
        <f aca="false">+H32+H8</f>
        <v>37312</v>
      </c>
      <c r="I56" s="27" t="n">
        <f aca="false">+I32+I8</f>
        <v>152182</v>
      </c>
      <c r="J56" s="27" t="n">
        <f aca="false">+J32+J8</f>
        <v>23228</v>
      </c>
      <c r="K56" s="27" t="n">
        <f aca="false">+K32+K8</f>
        <v>10665</v>
      </c>
      <c r="L56" s="27" t="n">
        <f aca="false">+L32+L8</f>
        <v>7316</v>
      </c>
      <c r="M56" s="27" t="n">
        <f aca="false">+M32+M8</f>
        <v>53589</v>
      </c>
      <c r="N56" s="27" t="n">
        <f aca="false">+N32+N8</f>
        <v>13809</v>
      </c>
      <c r="O56" s="27" t="n">
        <f aca="false">+O32+O8</f>
        <v>7453</v>
      </c>
      <c r="P56" s="27" t="n">
        <f aca="false">+P32+P8</f>
        <v>17190</v>
      </c>
      <c r="Q56" s="27" t="n">
        <f aca="false">+Q32+Q8</f>
        <v>1402</v>
      </c>
      <c r="R56" s="27" t="n">
        <f aca="false">+R32+R8</f>
        <v>4936</v>
      </c>
      <c r="S56" s="27" t="n">
        <f aca="false">SUM(C56:R56)</f>
        <v>379821</v>
      </c>
    </row>
    <row r="57" customFormat="false" ht="12.75" hidden="false" customHeight="false" outlineLevel="0" collapsed="false">
      <c r="A57" s="27" t="n">
        <v>99</v>
      </c>
      <c r="B57" s="43" t="s">
        <v>85</v>
      </c>
      <c r="C57" s="27" t="n">
        <f aca="false">+C33+C9</f>
        <v>4801</v>
      </c>
      <c r="D57" s="27" t="n">
        <f aca="false">+D33+D9</f>
        <v>9272</v>
      </c>
      <c r="E57" s="27" t="n">
        <f aca="false">+E33+E9</f>
        <v>19288</v>
      </c>
      <c r="F57" s="27" t="n">
        <f aca="false">+F33+F9</f>
        <v>11889</v>
      </c>
      <c r="G57" s="27" t="n">
        <f aca="false">+G33+G9</f>
        <v>24554</v>
      </c>
      <c r="H57" s="27" t="n">
        <f aca="false">+H33+H9</f>
        <v>51730</v>
      </c>
      <c r="I57" s="27" t="n">
        <f aca="false">+I33+I9</f>
        <v>499007</v>
      </c>
      <c r="J57" s="27" t="n">
        <f aca="false">+J33+J9</f>
        <v>19497</v>
      </c>
      <c r="K57" s="27" t="n">
        <f aca="false">+K33+K9</f>
        <v>14067</v>
      </c>
      <c r="L57" s="27" t="n">
        <f aca="false">+L33+L9</f>
        <v>3929</v>
      </c>
      <c r="M57" s="27" t="n">
        <f aca="false">+M33+M9</f>
        <v>20723</v>
      </c>
      <c r="N57" s="27" t="n">
        <f aca="false">+N33+N9</f>
        <v>9503</v>
      </c>
      <c r="O57" s="27" t="n">
        <f aca="false">+O33+O9</f>
        <v>3274</v>
      </c>
      <c r="P57" s="27" t="n">
        <f aca="false">+P33+P9</f>
        <v>14122</v>
      </c>
      <c r="Q57" s="27" t="n">
        <f aca="false">+Q33+Q9</f>
        <v>1326</v>
      </c>
      <c r="R57" s="27" t="n">
        <f aca="false">+R33+R9</f>
        <v>2677</v>
      </c>
      <c r="S57" s="27" t="n">
        <f aca="false">SUM(C57:R57)</f>
        <v>709659</v>
      </c>
    </row>
    <row r="58" customFormat="false" ht="12.75" hidden="false" customHeight="false" outlineLevel="0" collapsed="false">
      <c r="A58" s="30" t="n">
        <v>107</v>
      </c>
      <c r="B58" s="45" t="s">
        <v>86</v>
      </c>
      <c r="C58" s="30" t="n">
        <f aca="false">+C34+C10</f>
        <v>6807</v>
      </c>
      <c r="D58" s="30" t="n">
        <f aca="false">+D34+D10</f>
        <v>18012</v>
      </c>
      <c r="E58" s="30" t="n">
        <f aca="false">+E34+E10</f>
        <v>24457</v>
      </c>
      <c r="F58" s="30" t="n">
        <f aca="false">+F34+F10</f>
        <v>8684</v>
      </c>
      <c r="G58" s="30" t="n">
        <f aca="false">+G34+G10</f>
        <v>14467</v>
      </c>
      <c r="H58" s="30" t="n">
        <f aca="false">+H34+H10</f>
        <v>54981</v>
      </c>
      <c r="I58" s="30" t="n">
        <f aca="false">+I34+I10</f>
        <v>424370</v>
      </c>
      <c r="J58" s="30" t="n">
        <f aca="false">+J34+J10</f>
        <v>16366</v>
      </c>
      <c r="K58" s="30" t="n">
        <f aca="false">+K34+K10</f>
        <v>19326</v>
      </c>
      <c r="L58" s="30" t="n">
        <f aca="false">+L34+L10</f>
        <v>12476</v>
      </c>
      <c r="M58" s="30" t="n">
        <f aca="false">+M34+M10</f>
        <v>51783</v>
      </c>
      <c r="N58" s="30" t="n">
        <f aca="false">+N34+N10</f>
        <v>16277</v>
      </c>
      <c r="O58" s="30" t="n">
        <f aca="false">+O34+O10</f>
        <v>8439</v>
      </c>
      <c r="P58" s="30" t="n">
        <f aca="false">+P34+P10</f>
        <v>30296</v>
      </c>
      <c r="Q58" s="30" t="n">
        <f aca="false">+Q34+Q10</f>
        <v>3067</v>
      </c>
      <c r="R58" s="30" t="n">
        <f aca="false">+R34+R10</f>
        <v>11037</v>
      </c>
      <c r="S58" s="30" t="n">
        <f aca="false">SUM(C58:R58)</f>
        <v>720845</v>
      </c>
    </row>
    <row r="59" customFormat="false" ht="12.75" hidden="false" customHeight="false" outlineLevel="0" collapsed="false">
      <c r="A59" s="46" t="s">
        <v>87</v>
      </c>
      <c r="B59" s="46"/>
      <c r="C59" s="47" t="n">
        <f aca="false">SUM(C53:C58)</f>
        <v>26194</v>
      </c>
      <c r="D59" s="47" t="n">
        <f aca="false">SUM(D53:D58)</f>
        <v>53946</v>
      </c>
      <c r="E59" s="47" t="n">
        <f aca="false">SUM(E53:E58)</f>
        <v>157019</v>
      </c>
      <c r="F59" s="47" t="n">
        <f aca="false">SUM(F53:F58)</f>
        <v>46294</v>
      </c>
      <c r="G59" s="47" t="n">
        <f aca="false">SUM(G53:G58)</f>
        <v>82104</v>
      </c>
      <c r="H59" s="47" t="n">
        <f aca="false">SUM(H53:H58)</f>
        <v>244911</v>
      </c>
      <c r="I59" s="47" t="n">
        <f aca="false">SUM(I53:I58)</f>
        <v>2024895</v>
      </c>
      <c r="J59" s="47" t="n">
        <f aca="false">SUM(J53:J58)</f>
        <v>107703</v>
      </c>
      <c r="K59" s="47" t="n">
        <f aca="false">SUM(K53:K58)</f>
        <v>93265</v>
      </c>
      <c r="L59" s="47" t="n">
        <f aca="false">SUM(L53:L58)</f>
        <v>36290</v>
      </c>
      <c r="M59" s="47" t="n">
        <f aca="false">SUM(M53:M58)</f>
        <v>196786</v>
      </c>
      <c r="N59" s="47" t="n">
        <f aca="false">SUM(N53:N58)</f>
        <v>86050</v>
      </c>
      <c r="O59" s="47" t="n">
        <f aca="false">SUM(O53:O58)</f>
        <v>36532</v>
      </c>
      <c r="P59" s="47" t="n">
        <f aca="false">SUM(P53:P58)</f>
        <v>112242</v>
      </c>
      <c r="Q59" s="47" t="n">
        <f aca="false">SUM(Q53:Q58)</f>
        <v>9651</v>
      </c>
      <c r="R59" s="47" t="n">
        <f aca="false">SUM(R53:R58)</f>
        <v>31630</v>
      </c>
      <c r="S59" s="48" t="n">
        <f aca="false">SUM(S53:S58)</f>
        <v>3345512</v>
      </c>
    </row>
    <row r="60" customFormat="false" ht="12.75" hidden="false" customHeight="false" outlineLevel="0" collapsed="false">
      <c r="A60" s="41" t="n">
        <v>62</v>
      </c>
      <c r="B60" s="42" t="s">
        <v>88</v>
      </c>
      <c r="C60" s="41" t="n">
        <f aca="false">+C36+C12</f>
        <v>0</v>
      </c>
      <c r="D60" s="41" t="n">
        <f aca="false">+D36+D12</f>
        <v>2</v>
      </c>
      <c r="E60" s="41" t="n">
        <f aca="false">+E36+E12</f>
        <v>4</v>
      </c>
      <c r="F60" s="41" t="n">
        <f aca="false">+F36+F12</f>
        <v>1106</v>
      </c>
      <c r="G60" s="41" t="n">
        <f aca="false">+G36+G12</f>
        <v>311</v>
      </c>
      <c r="H60" s="41" t="n">
        <f aca="false">+H36+H12</f>
        <v>24</v>
      </c>
      <c r="I60" s="41" t="n">
        <f aca="false">+I36+I12</f>
        <v>37</v>
      </c>
      <c r="J60" s="41" t="n">
        <f aca="false">+J36+J12</f>
        <v>6</v>
      </c>
      <c r="K60" s="41" t="n">
        <f aca="false">+K36+K12</f>
        <v>2</v>
      </c>
      <c r="L60" s="41" t="n">
        <f aca="false">+L36+L12</f>
        <v>0</v>
      </c>
      <c r="M60" s="41" t="n">
        <f aca="false">+M36+M12</f>
        <v>2</v>
      </c>
      <c r="N60" s="41" t="n">
        <f aca="false">+N36+N12</f>
        <v>0</v>
      </c>
      <c r="O60" s="41" t="n">
        <f aca="false">+O36+O12</f>
        <v>0</v>
      </c>
      <c r="P60" s="41" t="n">
        <f aca="false">+P36+P12</f>
        <v>0</v>
      </c>
      <c r="Q60" s="41" t="n">
        <f aca="false">+Q36+Q12</f>
        <v>0</v>
      </c>
      <c r="R60" s="41" t="n">
        <f aca="false">+R36+R12</f>
        <v>0</v>
      </c>
      <c r="S60" s="41" t="n">
        <f aca="false">SUM(C60:R60)</f>
        <v>1494</v>
      </c>
    </row>
    <row r="61" customFormat="false" ht="12.75" hidden="false" customHeight="false" outlineLevel="0" collapsed="false">
      <c r="A61" s="27" t="n">
        <v>63</v>
      </c>
      <c r="B61" s="43" t="s">
        <v>89</v>
      </c>
      <c r="C61" s="27" t="n">
        <f aca="false">+C37+C13</f>
        <v>2</v>
      </c>
      <c r="D61" s="27" t="n">
        <f aca="false">+D37+D13</f>
        <v>1</v>
      </c>
      <c r="E61" s="27" t="n">
        <f aca="false">+E37+E13</f>
        <v>2</v>
      </c>
      <c r="F61" s="27" t="n">
        <f aca="false">+F37+F13</f>
        <v>2</v>
      </c>
      <c r="G61" s="27" t="n">
        <f aca="false">+G37+G13</f>
        <v>52</v>
      </c>
      <c r="H61" s="27" t="n">
        <f aca="false">+H37+H13</f>
        <v>330</v>
      </c>
      <c r="I61" s="27" t="n">
        <f aca="false">+I37+I13</f>
        <v>717</v>
      </c>
      <c r="J61" s="27" t="n">
        <f aca="false">+J37+J13</f>
        <v>21591</v>
      </c>
      <c r="K61" s="27" t="n">
        <f aca="false">+K37+K13</f>
        <v>59</v>
      </c>
      <c r="L61" s="27" t="n">
        <f aca="false">+L37+L13</f>
        <v>19</v>
      </c>
      <c r="M61" s="27" t="n">
        <f aca="false">+M37+M13</f>
        <v>29</v>
      </c>
      <c r="N61" s="27" t="n">
        <f aca="false">+N37+N13</f>
        <v>35</v>
      </c>
      <c r="O61" s="27" t="n">
        <f aca="false">+O37+O13</f>
        <v>2</v>
      </c>
      <c r="P61" s="27" t="n">
        <f aca="false">+P37+P13</f>
        <v>5</v>
      </c>
      <c r="Q61" s="27" t="n">
        <f aca="false">+Q37+Q13</f>
        <v>0</v>
      </c>
      <c r="R61" s="27" t="n">
        <f aca="false">+R37+R13</f>
        <v>0</v>
      </c>
      <c r="S61" s="27" t="n">
        <f aca="false">SUM(C61:R61)</f>
        <v>22846</v>
      </c>
    </row>
    <row r="62" customFormat="false" ht="12.75" hidden="false" customHeight="false" outlineLevel="0" collapsed="false">
      <c r="A62" s="27" t="n">
        <v>65</v>
      </c>
      <c r="B62" s="43" t="s">
        <v>90</v>
      </c>
      <c r="C62" s="27" t="n">
        <f aca="false">+C38+C14</f>
        <v>167</v>
      </c>
      <c r="D62" s="27" t="n">
        <f aca="false">+D38+D14</f>
        <v>186</v>
      </c>
      <c r="E62" s="27" t="n">
        <f aca="false">+E38+E14</f>
        <v>22810</v>
      </c>
      <c r="F62" s="27" t="n">
        <f aca="false">+F38+F14</f>
        <v>153</v>
      </c>
      <c r="G62" s="27" t="n">
        <f aca="false">+G38+G14</f>
        <v>868</v>
      </c>
      <c r="H62" s="27" t="n">
        <f aca="false">+H38+H14</f>
        <v>464</v>
      </c>
      <c r="I62" s="27" t="n">
        <f aca="false">+I38+I14</f>
        <v>1734</v>
      </c>
      <c r="J62" s="27" t="n">
        <f aca="false">+J38+J14</f>
        <v>83</v>
      </c>
      <c r="K62" s="27" t="n">
        <f aca="false">+K38+K14</f>
        <v>36</v>
      </c>
      <c r="L62" s="27" t="n">
        <f aca="false">+L38+L14</f>
        <v>11</v>
      </c>
      <c r="M62" s="27" t="n">
        <f aca="false">+M38+M14</f>
        <v>85</v>
      </c>
      <c r="N62" s="27" t="n">
        <f aca="false">+N38+N14</f>
        <v>22</v>
      </c>
      <c r="O62" s="27" t="n">
        <f aca="false">+O38+O14</f>
        <v>1</v>
      </c>
      <c r="P62" s="27" t="n">
        <f aca="false">+P38+P14</f>
        <v>7</v>
      </c>
      <c r="Q62" s="27" t="n">
        <f aca="false">+Q38+Q14</f>
        <v>0</v>
      </c>
      <c r="R62" s="27" t="n">
        <f aca="false">+R38+R14</f>
        <v>1</v>
      </c>
      <c r="S62" s="27" t="n">
        <f aca="false">SUM(C62:R62)</f>
        <v>26628</v>
      </c>
    </row>
    <row r="63" customFormat="false" ht="12.75" hidden="false" customHeight="false" outlineLevel="0" collapsed="false">
      <c r="A63" s="27" t="n">
        <v>68</v>
      </c>
      <c r="B63" s="43" t="s">
        <v>91</v>
      </c>
      <c r="C63" s="27" t="n">
        <f aca="false">+C39+C15</f>
        <v>1</v>
      </c>
      <c r="D63" s="27" t="n">
        <f aca="false">+D39+D15</f>
        <v>2</v>
      </c>
      <c r="E63" s="27" t="n">
        <f aca="false">+E39+E15</f>
        <v>13</v>
      </c>
      <c r="F63" s="27" t="n">
        <f aca="false">+F39+F15</f>
        <v>8</v>
      </c>
      <c r="G63" s="27" t="n">
        <f aca="false">+G39+G15</f>
        <v>183</v>
      </c>
      <c r="H63" s="27" t="n">
        <f aca="false">+H39+H15</f>
        <v>4554</v>
      </c>
      <c r="I63" s="27" t="n">
        <f aca="false">+I39+I15</f>
        <v>395</v>
      </c>
      <c r="J63" s="27" t="n">
        <f aca="false">+J39+J15</f>
        <v>78</v>
      </c>
      <c r="K63" s="27" t="n">
        <f aca="false">+K39+K15</f>
        <v>20</v>
      </c>
      <c r="L63" s="27" t="n">
        <f aca="false">+L39+L15</f>
        <v>0</v>
      </c>
      <c r="M63" s="27" t="n">
        <f aca="false">+M39+M15</f>
        <v>29</v>
      </c>
      <c r="N63" s="27" t="n">
        <f aca="false">+N39+N15</f>
        <v>1</v>
      </c>
      <c r="O63" s="27" t="n">
        <f aca="false">+O39+O15</f>
        <v>0</v>
      </c>
      <c r="P63" s="27" t="n">
        <f aca="false">+P39+P15</f>
        <v>0</v>
      </c>
      <c r="Q63" s="27" t="n">
        <f aca="false">+Q39+Q15</f>
        <v>0</v>
      </c>
      <c r="R63" s="27" t="n">
        <f aca="false">+R39+R15</f>
        <v>0</v>
      </c>
      <c r="S63" s="27" t="n">
        <f aca="false">SUM(C63:R63)</f>
        <v>5284</v>
      </c>
    </row>
    <row r="64" customFormat="false" ht="12.75" hidden="false" customHeight="false" outlineLevel="0" collapsed="false">
      <c r="A64" s="27" t="n">
        <v>76</v>
      </c>
      <c r="B64" s="43" t="s">
        <v>92</v>
      </c>
      <c r="C64" s="27" t="n">
        <f aca="false">+C40+C16</f>
        <v>195</v>
      </c>
      <c r="D64" s="27" t="n">
        <f aca="false">+D40+D16</f>
        <v>332</v>
      </c>
      <c r="E64" s="27" t="n">
        <f aca="false">+E40+E16</f>
        <v>379</v>
      </c>
      <c r="F64" s="27" t="n">
        <f aca="false">+F40+F16</f>
        <v>253</v>
      </c>
      <c r="G64" s="27" t="n">
        <f aca="false">+G40+G16</f>
        <v>766</v>
      </c>
      <c r="H64" s="27" t="n">
        <f aca="false">+H40+H16</f>
        <v>2372</v>
      </c>
      <c r="I64" s="27" t="n">
        <f aca="false">+I40+I16</f>
        <v>16485</v>
      </c>
      <c r="J64" s="27" t="n">
        <f aca="false">+J40+J16</f>
        <v>1012</v>
      </c>
      <c r="K64" s="27" t="n">
        <f aca="false">+K40+K16</f>
        <v>789</v>
      </c>
      <c r="L64" s="27" t="n">
        <f aca="false">+L40+L16</f>
        <v>494</v>
      </c>
      <c r="M64" s="27" t="n">
        <f aca="false">+M40+M16</f>
        <v>1397</v>
      </c>
      <c r="N64" s="27" t="n">
        <f aca="false">+N40+N16</f>
        <v>1204</v>
      </c>
      <c r="O64" s="27" t="n">
        <f aca="false">+O40+O16</f>
        <v>498</v>
      </c>
      <c r="P64" s="27" t="n">
        <f aca="false">+P40+P16</f>
        <v>925</v>
      </c>
      <c r="Q64" s="27" t="n">
        <f aca="false">+Q40+Q16</f>
        <v>129</v>
      </c>
      <c r="R64" s="27" t="n">
        <f aca="false">+R40+R16</f>
        <v>208</v>
      </c>
      <c r="S64" s="27" t="n">
        <f aca="false">SUM(C64:R64)</f>
        <v>27438</v>
      </c>
    </row>
    <row r="65" customFormat="false" ht="12.75" hidden="false" customHeight="false" outlineLevel="0" collapsed="false">
      <c r="A65" s="30" t="n">
        <v>94</v>
      </c>
      <c r="B65" s="45" t="s">
        <v>93</v>
      </c>
      <c r="C65" s="30" t="n">
        <f aca="false">+C41+C17</f>
        <v>11</v>
      </c>
      <c r="D65" s="30" t="n">
        <f aca="false">+D41+D17</f>
        <v>10</v>
      </c>
      <c r="E65" s="30" t="n">
        <f aca="false">+E41+E17</f>
        <v>1745</v>
      </c>
      <c r="F65" s="30" t="n">
        <f aca="false">+F41+F17</f>
        <v>3</v>
      </c>
      <c r="G65" s="30" t="n">
        <f aca="false">+G41+G17</f>
        <v>151</v>
      </c>
      <c r="H65" s="30" t="n">
        <f aca="false">+H41+H17</f>
        <v>0</v>
      </c>
      <c r="I65" s="30" t="n">
        <f aca="false">+I41+I17</f>
        <v>3</v>
      </c>
      <c r="J65" s="30" t="n">
        <f aca="false">+J41+J17</f>
        <v>0</v>
      </c>
      <c r="K65" s="30" t="n">
        <f aca="false">+K41+K17</f>
        <v>0</v>
      </c>
      <c r="L65" s="30" t="n">
        <f aca="false">+L41+L17</f>
        <v>0</v>
      </c>
      <c r="M65" s="30" t="n">
        <f aca="false">+M41+M17</f>
        <v>1</v>
      </c>
      <c r="N65" s="30" t="n">
        <f aca="false">+N41+N17</f>
        <v>0</v>
      </c>
      <c r="O65" s="30" t="n">
        <f aca="false">+O41+O17</f>
        <v>0</v>
      </c>
      <c r="P65" s="30" t="n">
        <f aca="false">+P41+P17</f>
        <v>0</v>
      </c>
      <c r="Q65" s="30" t="n">
        <f aca="false">+Q41+Q17</f>
        <v>0</v>
      </c>
      <c r="R65" s="30" t="n">
        <f aca="false">+R41+R17</f>
        <v>0</v>
      </c>
      <c r="S65" s="30" t="n">
        <f aca="false">SUM(C65:R65)</f>
        <v>1924</v>
      </c>
    </row>
    <row r="66" customFormat="false" ht="12.75" hidden="false" customHeight="false" outlineLevel="0" collapsed="false">
      <c r="A66" s="49" t="s">
        <v>94</v>
      </c>
      <c r="B66" s="49"/>
      <c r="C66" s="50" t="n">
        <f aca="false">SUM(C60:C65)</f>
        <v>376</v>
      </c>
      <c r="D66" s="50" t="n">
        <f aca="false">SUM(D60:D65)</f>
        <v>533</v>
      </c>
      <c r="E66" s="50" t="n">
        <f aca="false">SUM(E60:E65)</f>
        <v>24953</v>
      </c>
      <c r="F66" s="50" t="n">
        <f aca="false">SUM(F60:F65)</f>
        <v>1525</v>
      </c>
      <c r="G66" s="50" t="n">
        <f aca="false">SUM(G60:G65)</f>
        <v>2331</v>
      </c>
      <c r="H66" s="50" t="n">
        <f aca="false">SUM(H60:H65)</f>
        <v>7744</v>
      </c>
      <c r="I66" s="50" t="n">
        <f aca="false">SUM(I60:I65)</f>
        <v>19371</v>
      </c>
      <c r="J66" s="50" t="n">
        <f aca="false">SUM(J60:J65)</f>
        <v>22770</v>
      </c>
      <c r="K66" s="50" t="n">
        <f aca="false">SUM(K60:K65)</f>
        <v>906</v>
      </c>
      <c r="L66" s="50" t="n">
        <f aca="false">SUM(L60:L65)</f>
        <v>524</v>
      </c>
      <c r="M66" s="50" t="n">
        <f aca="false">SUM(M60:M65)</f>
        <v>1543</v>
      </c>
      <c r="N66" s="50" t="n">
        <f aca="false">SUM(N60:N65)</f>
        <v>1262</v>
      </c>
      <c r="O66" s="50" t="n">
        <f aca="false">SUM(O60:O65)</f>
        <v>501</v>
      </c>
      <c r="P66" s="50" t="n">
        <f aca="false">SUM(P60:P65)</f>
        <v>937</v>
      </c>
      <c r="Q66" s="50" t="n">
        <f aca="false">SUM(Q60:Q65)</f>
        <v>129</v>
      </c>
      <c r="R66" s="50" t="n">
        <f aca="false">SUM(R60:R65)</f>
        <v>209</v>
      </c>
      <c r="S66" s="51" t="n">
        <f aca="false">SUM(S60:S65)</f>
        <v>85614</v>
      </c>
    </row>
    <row r="67" customFormat="false" ht="12.75" hidden="false" customHeight="false" outlineLevel="0" collapsed="false">
      <c r="A67" s="76" t="s">
        <v>95</v>
      </c>
      <c r="B67" s="76"/>
      <c r="C67" s="79" t="n">
        <f aca="false">+C59+C66</f>
        <v>26570</v>
      </c>
      <c r="D67" s="79" t="n">
        <f aca="false">+D59+D66</f>
        <v>54479</v>
      </c>
      <c r="E67" s="79" t="n">
        <f aca="false">+E59+E66</f>
        <v>181972</v>
      </c>
      <c r="F67" s="79" t="n">
        <f aca="false">+F59+F66</f>
        <v>47819</v>
      </c>
      <c r="G67" s="79" t="n">
        <f aca="false">+G59+G66</f>
        <v>84435</v>
      </c>
      <c r="H67" s="79" t="n">
        <f aca="false">+H59+H66</f>
        <v>252655</v>
      </c>
      <c r="I67" s="79" t="n">
        <f aca="false">+I59+I66</f>
        <v>2044266</v>
      </c>
      <c r="J67" s="79" t="n">
        <f aca="false">+J59+J66</f>
        <v>130473</v>
      </c>
      <c r="K67" s="79" t="n">
        <f aca="false">+K59+K66</f>
        <v>94171</v>
      </c>
      <c r="L67" s="79" t="n">
        <f aca="false">+L59+L66</f>
        <v>36814</v>
      </c>
      <c r="M67" s="79" t="n">
        <f aca="false">+M59+M66</f>
        <v>198329</v>
      </c>
      <c r="N67" s="79" t="n">
        <f aca="false">+N59+N66</f>
        <v>87312</v>
      </c>
      <c r="O67" s="79" t="n">
        <f aca="false">+O59+O66</f>
        <v>37033</v>
      </c>
      <c r="P67" s="79" t="n">
        <f aca="false">+P59+P66</f>
        <v>113179</v>
      </c>
      <c r="Q67" s="79" t="n">
        <f aca="false">+Q59+Q66</f>
        <v>9780</v>
      </c>
      <c r="R67" s="79" t="n">
        <f aca="false">+R59+R66</f>
        <v>31839</v>
      </c>
      <c r="S67" s="80" t="n">
        <f aca="false">+S59+S66</f>
        <v>3431126</v>
      </c>
    </row>
    <row r="68" customFormat="false" ht="12.75" hidden="false" customHeight="false" outlineLevel="0" collapsed="false">
      <c r="A68" s="39" t="s">
        <v>118</v>
      </c>
      <c r="B68" s="39"/>
      <c r="C68" s="81" t="n">
        <f aca="false">+C67/$S$67</f>
        <v>0.00774381354692308</v>
      </c>
      <c r="D68" s="81" t="n">
        <f aca="false">+D67/$S$67</f>
        <v>0.0158778779910735</v>
      </c>
      <c r="E68" s="81" t="n">
        <f aca="false">+E67/$S$67</f>
        <v>0.0530356506872671</v>
      </c>
      <c r="F68" s="81" t="n">
        <f aca="false">+F67/$S$67</f>
        <v>0.0139368242378741</v>
      </c>
      <c r="G68" s="81" t="n">
        <f aca="false">+G67/$S$67</f>
        <v>0.0246085395872958</v>
      </c>
      <c r="H68" s="81" t="n">
        <f aca="false">+H67/$S$67</f>
        <v>0.0736361765787674</v>
      </c>
      <c r="I68" s="81" t="n">
        <f aca="false">+I67/$S$67</f>
        <v>0.59580032910479</v>
      </c>
      <c r="J68" s="81" t="n">
        <f aca="false">+J67/$S$67</f>
        <v>0.038026292243421</v>
      </c>
      <c r="K68" s="81" t="n">
        <f aca="false">+K67/$S$67</f>
        <v>0.0274460920409218</v>
      </c>
      <c r="L68" s="81" t="n">
        <f aca="false">+L67/$S$67</f>
        <v>0.0107294223528952</v>
      </c>
      <c r="M68" s="81" t="n">
        <f aca="false">+M67/$S$67</f>
        <v>0.0578028903631053</v>
      </c>
      <c r="N68" s="81" t="n">
        <f aca="false">+N67/$S$67</f>
        <v>0.0254470398347365</v>
      </c>
      <c r="O68" s="81" t="n">
        <f aca="false">+O67/$S$67</f>
        <v>0.0107932497961311</v>
      </c>
      <c r="P68" s="81" t="n">
        <f aca="false">+P67/$S$67</f>
        <v>0.0329859643743774</v>
      </c>
      <c r="Q68" s="81" t="n">
        <f aca="false">+Q67/$S$67</f>
        <v>0.00285037623217568</v>
      </c>
      <c r="R68" s="81" t="n">
        <f aca="false">+R67/$S$67</f>
        <v>0.00927946102824554</v>
      </c>
      <c r="S68" s="82" t="n">
        <f aca="false">+S67/$S$67</f>
        <v>1</v>
      </c>
    </row>
    <row r="69" customFormat="false" ht="12.75" hidden="false" customHeight="false" outlineLevel="0" collapsed="false">
      <c r="A69" s="42" t="s">
        <v>6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customFormat="false" ht="12.75" hidden="false" customHeight="fals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9"/>
    </row>
    <row r="73" customFormat="false" ht="12.75" hidden="false" customHeight="false" outlineLevel="0" collapsed="false">
      <c r="B73" s="17" t="s">
        <v>16</v>
      </c>
    </row>
  </sheetData>
  <mergeCells count="34">
    <mergeCell ref="A1:U1"/>
    <mergeCell ref="A2:U2"/>
    <mergeCell ref="A3:A4"/>
    <mergeCell ref="B3:B4"/>
    <mergeCell ref="C3:R3"/>
    <mergeCell ref="S3:S4"/>
    <mergeCell ref="T3:U3"/>
    <mergeCell ref="A11:B11"/>
    <mergeCell ref="A18:B18"/>
    <mergeCell ref="A19:B19"/>
    <mergeCell ref="A20:B20"/>
    <mergeCell ref="A21:U21"/>
    <mergeCell ref="A25:S25"/>
    <mergeCell ref="A26:S26"/>
    <mergeCell ref="A27:A28"/>
    <mergeCell ref="B27:B28"/>
    <mergeCell ref="C27:R27"/>
    <mergeCell ref="S27:S28"/>
    <mergeCell ref="A35:B35"/>
    <mergeCell ref="A42:B42"/>
    <mergeCell ref="A43:B43"/>
    <mergeCell ref="A44:B44"/>
    <mergeCell ref="A45:S45"/>
    <mergeCell ref="A49:S49"/>
    <mergeCell ref="A50:S50"/>
    <mergeCell ref="A51:A52"/>
    <mergeCell ref="B51:B52"/>
    <mergeCell ref="C51:R51"/>
    <mergeCell ref="S51:S52"/>
    <mergeCell ref="A59:B59"/>
    <mergeCell ref="A66:B66"/>
    <mergeCell ref="A67:B67"/>
    <mergeCell ref="A68:B68"/>
    <mergeCell ref="A69:S69"/>
  </mergeCells>
  <hyperlinks>
    <hyperlink ref="W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42"/>
    <col collapsed="false" customWidth="true" hidden="false" outlineLevel="0" max="6" min="3" style="15" width="17.42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A1" s="16" t="s">
        <v>179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56" t="s">
        <v>180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57" t="s">
        <v>65</v>
      </c>
      <c r="B3" s="58" t="s">
        <v>66</v>
      </c>
      <c r="C3" s="59" t="s">
        <v>103</v>
      </c>
      <c r="D3" s="59"/>
      <c r="E3" s="60" t="s">
        <v>104</v>
      </c>
      <c r="F3" s="60"/>
    </row>
    <row r="4" customFormat="false" ht="12.75" hidden="false" customHeight="false" outlineLevel="0" collapsed="false">
      <c r="A4" s="57"/>
      <c r="B4" s="58"/>
      <c r="C4" s="22" t="s">
        <v>20</v>
      </c>
      <c r="D4" s="23" t="s">
        <v>21</v>
      </c>
      <c r="E4" s="22" t="s">
        <v>20</v>
      </c>
      <c r="F4" s="40" t="s">
        <v>21</v>
      </c>
    </row>
    <row r="5" customFormat="false" ht="12.75" hidden="false" customHeight="false" outlineLevel="0" collapsed="false">
      <c r="A5" s="41" t="n">
        <v>67</v>
      </c>
      <c r="B5" s="42" t="s">
        <v>81</v>
      </c>
      <c r="C5" s="41" t="n">
        <f aca="false">+Variación_anual_cartera!D7</f>
        <v>408279</v>
      </c>
      <c r="D5" s="26" t="n">
        <f aca="false">+C5/$C$11</f>
        <v>0.206276316361186</v>
      </c>
      <c r="E5" s="41" t="n">
        <f aca="false">+Variación_anual_cartera!H7</f>
        <v>654984</v>
      </c>
      <c r="F5" s="26" t="n">
        <f aca="false">+E5/$E$11</f>
        <v>0.195779898562612</v>
      </c>
    </row>
    <row r="6" customFormat="false" ht="12.75" hidden="false" customHeight="false" outlineLevel="0" collapsed="false">
      <c r="A6" s="27" t="n">
        <v>78</v>
      </c>
      <c r="B6" s="43" t="s">
        <v>82</v>
      </c>
      <c r="C6" s="27" t="n">
        <f aca="false">+Variación_anual_cartera!D8</f>
        <v>434084</v>
      </c>
      <c r="D6" s="29" t="n">
        <f aca="false">+C6/$C$11</f>
        <v>0.219313872404235</v>
      </c>
      <c r="E6" s="27" t="n">
        <f aca="false">+Variación_anual_cartera!H8</f>
        <v>727118</v>
      </c>
      <c r="F6" s="29" t="n">
        <f aca="false">+E6/$E$11</f>
        <v>0.217341321746866</v>
      </c>
    </row>
    <row r="7" customFormat="false" ht="12.75" hidden="false" customHeight="false" outlineLevel="0" collapsed="false">
      <c r="A7" s="27" t="n">
        <v>80</v>
      </c>
      <c r="B7" s="43" t="s">
        <v>83</v>
      </c>
      <c r="C7" s="27" t="n">
        <f aca="false">+Variación_anual_cartera!D9</f>
        <v>80607</v>
      </c>
      <c r="D7" s="29" t="n">
        <f aca="false">+C7/$C$11</f>
        <v>0.0407253741508284</v>
      </c>
      <c r="E7" s="27" t="n">
        <f aca="false">+Variación_anual_cartera!H9</f>
        <v>153085</v>
      </c>
      <c r="F7" s="29" t="n">
        <f aca="false">+E7/$E$11</f>
        <v>0.0457583174115053</v>
      </c>
    </row>
    <row r="8" customFormat="false" ht="12.75" hidden="false" customHeight="false" outlineLevel="0" collapsed="false">
      <c r="A8" s="27" t="n">
        <v>81</v>
      </c>
      <c r="B8" s="43" t="s">
        <v>84</v>
      </c>
      <c r="C8" s="27" t="n">
        <f aca="false">+Variación_anual_cartera!D10</f>
        <v>232644</v>
      </c>
      <c r="D8" s="29" t="n">
        <f aca="false">+C8/$C$11</f>
        <v>0.117539592640159</v>
      </c>
      <c r="E8" s="27" t="n">
        <f aca="false">+Variación_anual_cartera!H10</f>
        <v>379821</v>
      </c>
      <c r="F8" s="29" t="n">
        <f aca="false">+E8/$E$11</f>
        <v>0.113531501306825</v>
      </c>
    </row>
    <row r="9" customFormat="false" ht="12.75" hidden="false" customHeight="false" outlineLevel="0" collapsed="false">
      <c r="A9" s="27" t="n">
        <v>99</v>
      </c>
      <c r="B9" s="43" t="s">
        <v>85</v>
      </c>
      <c r="C9" s="27" t="n">
        <f aca="false">+Variación_anual_cartera!D11</f>
        <v>388616</v>
      </c>
      <c r="D9" s="29" t="n">
        <f aca="false">+C9/$C$11</f>
        <v>0.196341905802205</v>
      </c>
      <c r="E9" s="27" t="n">
        <f aca="false">+Variación_anual_cartera!H11</f>
        <v>709659</v>
      </c>
      <c r="F9" s="29" t="n">
        <f aca="false">+E9/$E$11</f>
        <v>0.212122688545132</v>
      </c>
    </row>
    <row r="10" customFormat="false" ht="12.75" hidden="false" customHeight="false" outlineLevel="0" collapsed="false">
      <c r="A10" s="30" t="n">
        <v>107</v>
      </c>
      <c r="B10" s="45" t="s">
        <v>86</v>
      </c>
      <c r="C10" s="30" t="n">
        <f aca="false">+Variación_anual_cartera!D12</f>
        <v>435052</v>
      </c>
      <c r="D10" s="32" t="n">
        <f aca="false">+C10/$C$11</f>
        <v>0.219802938641386</v>
      </c>
      <c r="E10" s="30" t="n">
        <f aca="false">+Variación_anual_cartera!H12</f>
        <v>720845</v>
      </c>
      <c r="F10" s="32" t="n">
        <f aca="false">+E10/$E$11</f>
        <v>0.21546627242706</v>
      </c>
    </row>
    <row r="11" customFormat="false" ht="12.75" hidden="false" customHeight="true" outlineLevel="0" collapsed="false">
      <c r="A11" s="46" t="s">
        <v>87</v>
      </c>
      <c r="B11" s="46"/>
      <c r="C11" s="47" t="n">
        <f aca="false">SUM(C5:C10)</f>
        <v>1979282</v>
      </c>
      <c r="D11" s="61" t="n">
        <f aca="false">+C11/C19</f>
        <v>0.979675738389106</v>
      </c>
      <c r="E11" s="47" t="n">
        <f aca="false">+Variación_anual_cartera!H13</f>
        <v>3345512</v>
      </c>
      <c r="F11" s="62" t="n">
        <f aca="false">+E11/E19</f>
        <v>0.975047841437476</v>
      </c>
    </row>
    <row r="12" customFormat="false" ht="12.75" hidden="false" customHeight="false" outlineLevel="0" collapsed="false">
      <c r="A12" s="41" t="n">
        <v>62</v>
      </c>
      <c r="B12" s="42" t="s">
        <v>88</v>
      </c>
      <c r="C12" s="41" t="n">
        <f aca="false">+Variación_anual_cartera!D14</f>
        <v>596</v>
      </c>
      <c r="D12" s="26" t="n">
        <f aca="false">+C12/$C$18</f>
        <v>0.0145146364034874</v>
      </c>
      <c r="E12" s="41" t="n">
        <f aca="false">+Variación_anual_cartera!H14</f>
        <v>1494</v>
      </c>
      <c r="F12" s="26" t="n">
        <f aca="false">+E12/$E$18</f>
        <v>0.0174504169878758</v>
      </c>
    </row>
    <row r="13" customFormat="false" ht="12.75" hidden="false" customHeight="false" outlineLevel="0" collapsed="false">
      <c r="A13" s="27" t="n">
        <v>63</v>
      </c>
      <c r="B13" s="43" t="s">
        <v>89</v>
      </c>
      <c r="C13" s="27" t="n">
        <f aca="false">+Variación_anual_cartera!D15</f>
        <v>11097</v>
      </c>
      <c r="D13" s="29" t="n">
        <f aca="false">+C13/$C$18</f>
        <v>0.270249866056208</v>
      </c>
      <c r="E13" s="27" t="n">
        <f aca="false">+Variación_anual_cartera!H15</f>
        <v>22846</v>
      </c>
      <c r="F13" s="29" t="n">
        <f aca="false">+E13/$E$18</f>
        <v>0.266848879856098</v>
      </c>
    </row>
    <row r="14" customFormat="false" ht="12.75" hidden="false" customHeight="false" outlineLevel="0" collapsed="false">
      <c r="A14" s="27" t="n">
        <v>65</v>
      </c>
      <c r="B14" s="43" t="s">
        <v>90</v>
      </c>
      <c r="C14" s="27" t="n">
        <f aca="false">+Variación_anual_cartera!D16</f>
        <v>10967</v>
      </c>
      <c r="D14" s="29" t="n">
        <f aca="false">+C14/$C$18</f>
        <v>0.267083921874239</v>
      </c>
      <c r="E14" s="27" t="n">
        <f aca="false">+Variación_anual_cartera!H16</f>
        <v>26628</v>
      </c>
      <c r="F14" s="29" t="n">
        <f aca="false">+E14/$E$18</f>
        <v>0.311023897960614</v>
      </c>
    </row>
    <row r="15" customFormat="false" ht="12.75" hidden="false" customHeight="false" outlineLevel="0" collapsed="false">
      <c r="A15" s="27" t="n">
        <v>68</v>
      </c>
      <c r="B15" s="43" t="s">
        <v>91</v>
      </c>
      <c r="C15" s="27" t="n">
        <f aca="false">+Variación_anual_cartera!D17</f>
        <v>1874</v>
      </c>
      <c r="D15" s="29" t="n">
        <f aca="false">+C15/$C$18</f>
        <v>0.0456383030539185</v>
      </c>
      <c r="E15" s="27" t="n">
        <f aca="false">+Variación_anual_cartera!H17</f>
        <v>5284</v>
      </c>
      <c r="F15" s="29" t="n">
        <f aca="false">+E15/$E$18</f>
        <v>0.0617188777536384</v>
      </c>
    </row>
    <row r="16" customFormat="false" ht="12.75" hidden="false" customHeight="false" outlineLevel="0" collapsed="false">
      <c r="A16" s="27" t="n">
        <v>76</v>
      </c>
      <c r="B16" s="43" t="s">
        <v>92</v>
      </c>
      <c r="C16" s="27" t="n">
        <f aca="false">+Variación_anual_cartera!D18</f>
        <v>15751</v>
      </c>
      <c r="D16" s="29" t="n">
        <f aca="false">+C16/$C$18</f>
        <v>0.383590667770688</v>
      </c>
      <c r="E16" s="27" t="n">
        <f aca="false">+Variación_anual_cartera!H18</f>
        <v>27438</v>
      </c>
      <c r="F16" s="29" t="n">
        <f aca="false">+E16/$E$18</f>
        <v>0.320484967411872</v>
      </c>
    </row>
    <row r="17" customFormat="false" ht="12.75" hidden="false" customHeight="false" outlineLevel="0" collapsed="false">
      <c r="A17" s="30" t="n">
        <v>94</v>
      </c>
      <c r="B17" s="45" t="s">
        <v>93</v>
      </c>
      <c r="C17" s="30" t="n">
        <f aca="false">+Variación_anual_cartera!D19</f>
        <v>777</v>
      </c>
      <c r="D17" s="32" t="n">
        <f aca="false">+C17/$C$18</f>
        <v>0.0189226048414593</v>
      </c>
      <c r="E17" s="30" t="n">
        <f aca="false">+Variación_anual_cartera!H19</f>
        <v>1924</v>
      </c>
      <c r="F17" s="32" t="n">
        <f aca="false">+E17/$E$18</f>
        <v>0.0224729600299017</v>
      </c>
    </row>
    <row r="18" customFormat="false" ht="12.75" hidden="false" customHeight="true" outlineLevel="0" collapsed="false">
      <c r="A18" s="49" t="s">
        <v>94</v>
      </c>
      <c r="B18" s="49"/>
      <c r="C18" s="50" t="n">
        <f aca="false">SUM(C12:C17)</f>
        <v>41062</v>
      </c>
      <c r="D18" s="63" t="n">
        <f aca="false">+C18/C19</f>
        <v>0.020324261610894</v>
      </c>
      <c r="E18" s="50" t="n">
        <f aca="false">SUM(E12:E17)</f>
        <v>85614</v>
      </c>
      <c r="F18" s="64" t="n">
        <f aca="false">+E18/E19</f>
        <v>0.0249521585625244</v>
      </c>
    </row>
    <row r="19" customFormat="false" ht="12.75" hidden="false" customHeight="true" outlineLevel="0" collapsed="false">
      <c r="A19" s="39" t="s">
        <v>95</v>
      </c>
      <c r="B19" s="39"/>
      <c r="C19" s="52" t="n">
        <f aca="false">+C18+C11</f>
        <v>2020344</v>
      </c>
      <c r="D19" s="81" t="n">
        <f aca="false">+C19/C19</f>
        <v>1</v>
      </c>
      <c r="E19" s="52" t="n">
        <f aca="false">+E11+E18</f>
        <v>3431126</v>
      </c>
      <c r="F19" s="82" t="n">
        <v>1</v>
      </c>
    </row>
    <row r="20" customFormat="false" ht="12.75" hidden="false" customHeight="true" outlineLevel="0" collapsed="false">
      <c r="A20" s="42" t="s">
        <v>62</v>
      </c>
      <c r="B20" s="42"/>
      <c r="C20" s="42"/>
      <c r="D20" s="42"/>
      <c r="E20" s="42"/>
      <c r="F20" s="42"/>
    </row>
    <row r="21" customFormat="false" ht="12.75" hidden="false" customHeight="false" outlineLevel="0" collapsed="false">
      <c r="A21" s="83" t="s">
        <v>181</v>
      </c>
      <c r="B21" s="84"/>
      <c r="C21" s="84"/>
      <c r="D21" s="84"/>
      <c r="E21" s="84"/>
      <c r="F21" s="85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</row>
    <row r="25" customFormat="false" ht="12.75" hidden="false" customHeight="false" outlineLevel="0" collapsed="false">
      <c r="A25" s="16" t="s">
        <v>182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56" t="s">
        <v>183</v>
      </c>
      <c r="B26" s="56"/>
      <c r="C26" s="56"/>
      <c r="D26" s="56"/>
      <c r="E26" s="56"/>
      <c r="F26" s="56"/>
    </row>
    <row r="27" customFormat="false" ht="12.75" hidden="false" customHeight="true" outlineLevel="0" collapsed="false">
      <c r="A27" s="57" t="s">
        <v>65</v>
      </c>
      <c r="B27" s="58" t="s">
        <v>66</v>
      </c>
      <c r="C27" s="59" t="s">
        <v>103</v>
      </c>
      <c r="D27" s="59"/>
      <c r="E27" s="60" t="s">
        <v>104</v>
      </c>
      <c r="F27" s="60"/>
    </row>
    <row r="28" customFormat="false" ht="12.75" hidden="false" customHeight="false" outlineLevel="0" collapsed="false">
      <c r="A28" s="57"/>
      <c r="B28" s="58"/>
      <c r="C28" s="22" t="s">
        <v>20</v>
      </c>
      <c r="D28" s="23" t="s">
        <v>21</v>
      </c>
      <c r="E28" s="22" t="s">
        <v>20</v>
      </c>
      <c r="F28" s="40" t="s">
        <v>21</v>
      </c>
    </row>
    <row r="29" customFormat="false" ht="12.75" hidden="false" customHeight="false" outlineLevel="0" collapsed="false">
      <c r="A29" s="41" t="n">
        <v>67</v>
      </c>
      <c r="B29" s="42" t="s">
        <v>81</v>
      </c>
      <c r="C29" s="41" t="n">
        <f aca="false">+C5</f>
        <v>408279</v>
      </c>
      <c r="D29" s="26" t="n">
        <f aca="false">+C29/$C$11</f>
        <v>0.206276316361186</v>
      </c>
      <c r="E29" s="41" t="n">
        <f aca="false">+E5</f>
        <v>654984</v>
      </c>
      <c r="F29" s="26" t="n">
        <f aca="false">+E29/$E$11</f>
        <v>0.195779898562612</v>
      </c>
    </row>
    <row r="30" customFormat="false" ht="12.75" hidden="false" customHeight="false" outlineLevel="0" collapsed="false">
      <c r="A30" s="27" t="n">
        <v>78</v>
      </c>
      <c r="B30" s="43" t="s">
        <v>82</v>
      </c>
      <c r="C30" s="27" t="n">
        <f aca="false">+C6</f>
        <v>434084</v>
      </c>
      <c r="D30" s="29" t="n">
        <f aca="false">+C30/$C$11</f>
        <v>0.219313872404235</v>
      </c>
      <c r="E30" s="27" t="n">
        <f aca="false">+E6</f>
        <v>727118</v>
      </c>
      <c r="F30" s="29" t="n">
        <f aca="false">+E30/$E$11</f>
        <v>0.217341321746866</v>
      </c>
    </row>
    <row r="31" customFormat="false" ht="12.75" hidden="false" customHeight="false" outlineLevel="0" collapsed="false">
      <c r="A31" s="27" t="n">
        <v>80</v>
      </c>
      <c r="B31" s="43" t="s">
        <v>184</v>
      </c>
      <c r="C31" s="27"/>
      <c r="D31" s="29" t="n">
        <f aca="false">+C31/$C$11</f>
        <v>0</v>
      </c>
      <c r="E31" s="27"/>
      <c r="F31" s="29" t="n">
        <f aca="false">+E31/$E$11</f>
        <v>0</v>
      </c>
    </row>
    <row r="32" customFormat="false" ht="12.75" hidden="false" customHeight="false" outlineLevel="0" collapsed="false">
      <c r="A32" s="27" t="n">
        <v>81</v>
      </c>
      <c r="B32" s="43" t="s">
        <v>84</v>
      </c>
      <c r="C32" s="27" t="n">
        <f aca="false">+C8</f>
        <v>232644</v>
      </c>
      <c r="D32" s="29" t="n">
        <f aca="false">+C32/$C$11</f>
        <v>0.117539592640159</v>
      </c>
      <c r="E32" s="27" t="n">
        <f aca="false">+E8</f>
        <v>379821</v>
      </c>
      <c r="F32" s="29" t="n">
        <f aca="false">+E32/$E$11</f>
        <v>0.113531501306825</v>
      </c>
    </row>
    <row r="33" customFormat="false" ht="12.75" hidden="false" customHeight="false" outlineLevel="0" collapsed="false">
      <c r="A33" s="27" t="n">
        <v>99</v>
      </c>
      <c r="B33" s="43" t="s">
        <v>185</v>
      </c>
      <c r="C33" s="27" t="n">
        <f aca="false">+C9+C7</f>
        <v>469223</v>
      </c>
      <c r="D33" s="29" t="n">
        <f aca="false">+C33/$C$11</f>
        <v>0.237067279953033</v>
      </c>
      <c r="E33" s="27" t="n">
        <f aca="false">+E9+E7</f>
        <v>862744</v>
      </c>
      <c r="F33" s="29" t="n">
        <f aca="false">+E33/$E$11</f>
        <v>0.257881005956637</v>
      </c>
    </row>
    <row r="34" customFormat="false" ht="12.75" hidden="false" customHeight="false" outlineLevel="0" collapsed="false">
      <c r="A34" s="30" t="n">
        <v>107</v>
      </c>
      <c r="B34" s="45" t="s">
        <v>86</v>
      </c>
      <c r="C34" s="30" t="n">
        <f aca="false">+C10</f>
        <v>435052</v>
      </c>
      <c r="D34" s="32" t="n">
        <f aca="false">+C34/$C$11</f>
        <v>0.219802938641386</v>
      </c>
      <c r="E34" s="30" t="n">
        <f aca="false">+E10</f>
        <v>720845</v>
      </c>
      <c r="F34" s="32" t="n">
        <f aca="false">+E34/$E$11</f>
        <v>0.21546627242706</v>
      </c>
    </row>
    <row r="35" customFormat="false" ht="12.75" hidden="false" customHeight="false" outlineLevel="0" collapsed="false">
      <c r="A35" s="46" t="s">
        <v>87</v>
      </c>
      <c r="B35" s="46"/>
      <c r="C35" s="47" t="n">
        <f aca="false">SUM(C29:C34)</f>
        <v>1979282</v>
      </c>
      <c r="D35" s="61" t="n">
        <f aca="false">+C35/C43</f>
        <v>0.979675738389106</v>
      </c>
      <c r="E35" s="47" t="n">
        <f aca="false">SUM(E29:E34)</f>
        <v>3345512</v>
      </c>
      <c r="F35" s="62" t="n">
        <f aca="false">+E35/E43</f>
        <v>0.975047841437476</v>
      </c>
    </row>
    <row r="36" customFormat="false" ht="12.75" hidden="false" customHeight="false" outlineLevel="0" collapsed="false">
      <c r="A36" s="41" t="n">
        <v>62</v>
      </c>
      <c r="B36" s="42" t="s">
        <v>88</v>
      </c>
      <c r="C36" s="41" t="n">
        <f aca="false">+C12</f>
        <v>596</v>
      </c>
      <c r="D36" s="26" t="n">
        <f aca="false">+C36/$C$18</f>
        <v>0.0145146364034874</v>
      </c>
      <c r="E36" s="41" t="n">
        <f aca="false">+E12</f>
        <v>1494</v>
      </c>
      <c r="F36" s="26" t="n">
        <f aca="false">+E36/$E$18</f>
        <v>0.0174504169878758</v>
      </c>
    </row>
    <row r="37" customFormat="false" ht="12.75" hidden="false" customHeight="false" outlineLevel="0" collapsed="false">
      <c r="A37" s="27" t="n">
        <v>63</v>
      </c>
      <c r="B37" s="43" t="s">
        <v>89</v>
      </c>
      <c r="C37" s="27" t="n">
        <f aca="false">+C13</f>
        <v>11097</v>
      </c>
      <c r="D37" s="29" t="n">
        <f aca="false">+C37/$C$18</f>
        <v>0.270249866056208</v>
      </c>
      <c r="E37" s="27" t="n">
        <f aca="false">+E13</f>
        <v>22846</v>
      </c>
      <c r="F37" s="29" t="n">
        <f aca="false">+E37/$E$18</f>
        <v>0.266848879856098</v>
      </c>
    </row>
    <row r="38" customFormat="false" ht="12.75" hidden="false" customHeight="false" outlineLevel="0" collapsed="false">
      <c r="A38" s="27" t="n">
        <v>65</v>
      </c>
      <c r="B38" s="43" t="s">
        <v>90</v>
      </c>
      <c r="C38" s="27" t="n">
        <f aca="false">+C14</f>
        <v>10967</v>
      </c>
      <c r="D38" s="29" t="n">
        <f aca="false">+C38/$C$18</f>
        <v>0.267083921874239</v>
      </c>
      <c r="E38" s="27" t="n">
        <f aca="false">+E14</f>
        <v>26628</v>
      </c>
      <c r="F38" s="29" t="n">
        <f aca="false">+E38/$E$18</f>
        <v>0.311023897960614</v>
      </c>
    </row>
    <row r="39" customFormat="false" ht="12.75" hidden="false" customHeight="false" outlineLevel="0" collapsed="false">
      <c r="A39" s="27" t="n">
        <v>68</v>
      </c>
      <c r="B39" s="43" t="s">
        <v>91</v>
      </c>
      <c r="C39" s="27" t="n">
        <f aca="false">+C15</f>
        <v>1874</v>
      </c>
      <c r="D39" s="29" t="n">
        <f aca="false">+C39/$C$18</f>
        <v>0.0456383030539185</v>
      </c>
      <c r="E39" s="27" t="n">
        <f aca="false">+E15</f>
        <v>5284</v>
      </c>
      <c r="F39" s="29" t="n">
        <f aca="false">+E39/$E$18</f>
        <v>0.0617188777536384</v>
      </c>
    </row>
    <row r="40" customFormat="false" ht="12.75" hidden="false" customHeight="false" outlineLevel="0" collapsed="false">
      <c r="A40" s="27" t="n">
        <v>76</v>
      </c>
      <c r="B40" s="43" t="s">
        <v>92</v>
      </c>
      <c r="C40" s="27" t="n">
        <f aca="false">+C16</f>
        <v>15751</v>
      </c>
      <c r="D40" s="29" t="n">
        <f aca="false">+C40/$C$18</f>
        <v>0.383590667770688</v>
      </c>
      <c r="E40" s="27" t="n">
        <f aca="false">+E16</f>
        <v>27438</v>
      </c>
      <c r="F40" s="29" t="n">
        <f aca="false">+E40/$E$18</f>
        <v>0.320484967411872</v>
      </c>
    </row>
    <row r="41" customFormat="false" ht="12.75" hidden="false" customHeight="false" outlineLevel="0" collapsed="false">
      <c r="A41" s="30" t="n">
        <v>94</v>
      </c>
      <c r="B41" s="45" t="s">
        <v>93</v>
      </c>
      <c r="C41" s="30" t="n">
        <f aca="false">+C17</f>
        <v>777</v>
      </c>
      <c r="D41" s="32" t="n">
        <f aca="false">+C41/$C$18</f>
        <v>0.0189226048414593</v>
      </c>
      <c r="E41" s="30" t="n">
        <f aca="false">+E17</f>
        <v>1924</v>
      </c>
      <c r="F41" s="32" t="n">
        <f aca="false">+E41/$E$18</f>
        <v>0.0224729600299017</v>
      </c>
    </row>
    <row r="42" customFormat="false" ht="12.75" hidden="false" customHeight="false" outlineLevel="0" collapsed="false">
      <c r="A42" s="49" t="s">
        <v>94</v>
      </c>
      <c r="B42" s="49"/>
      <c r="C42" s="50" t="n">
        <f aca="false">SUM(C36:C41)</f>
        <v>41062</v>
      </c>
      <c r="D42" s="63" t="n">
        <f aca="false">+C42/C43</f>
        <v>0.020324261610894</v>
      </c>
      <c r="E42" s="50" t="n">
        <f aca="false">SUM(E36:E41)</f>
        <v>85614</v>
      </c>
      <c r="F42" s="64" t="n">
        <f aca="false">+E42/E43</f>
        <v>0.0249521585625244</v>
      </c>
    </row>
    <row r="43" customFormat="false" ht="12.75" hidden="false" customHeight="false" outlineLevel="0" collapsed="false">
      <c r="A43" s="39" t="s">
        <v>95</v>
      </c>
      <c r="B43" s="39"/>
      <c r="C43" s="52" t="n">
        <f aca="false">+C42+C35</f>
        <v>2020344</v>
      </c>
      <c r="D43" s="81" t="n">
        <f aca="false">+C43/C43</f>
        <v>1</v>
      </c>
      <c r="E43" s="52" t="n">
        <f aca="false">+E35+E42</f>
        <v>3431126</v>
      </c>
      <c r="F43" s="82" t="n">
        <v>1</v>
      </c>
    </row>
    <row r="44" customFormat="false" ht="12.75" hidden="false" customHeight="false" outlineLevel="0" collapsed="false">
      <c r="A44" s="42" t="s">
        <v>62</v>
      </c>
      <c r="B44" s="42"/>
      <c r="C44" s="42"/>
      <c r="D44" s="42"/>
      <c r="E44" s="42"/>
      <c r="F44" s="42"/>
    </row>
    <row r="45" customFormat="false" ht="12.75" hidden="false" customHeight="false" outlineLevel="0" collapsed="false">
      <c r="A45" s="43" t="s">
        <v>181</v>
      </c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83" t="s">
        <v>186</v>
      </c>
      <c r="B46" s="84"/>
      <c r="C46" s="84"/>
      <c r="D46" s="84"/>
      <c r="E46" s="84"/>
      <c r="F46" s="85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50" customFormat="false" ht="12.75" hidden="false" customHeight="false" outlineLevel="0" collapsed="false">
      <c r="B50" s="17" t="s">
        <v>16</v>
      </c>
    </row>
  </sheetData>
  <mergeCells count="23">
    <mergeCell ref="A1:F1"/>
    <mergeCell ref="A2:F2"/>
    <mergeCell ref="A3:A4"/>
    <mergeCell ref="B3:B4"/>
    <mergeCell ref="C3:D3"/>
    <mergeCell ref="E3:F3"/>
    <mergeCell ref="A11:B11"/>
    <mergeCell ref="A18:B18"/>
    <mergeCell ref="A19:B19"/>
    <mergeCell ref="A20:F20"/>
    <mergeCell ref="A22:F22"/>
    <mergeCell ref="A25:F25"/>
    <mergeCell ref="A26:F26"/>
    <mergeCell ref="A27:A28"/>
    <mergeCell ref="B27:B28"/>
    <mergeCell ref="C27:D27"/>
    <mergeCell ref="E27:F27"/>
    <mergeCell ref="A35:B35"/>
    <mergeCell ref="A42:B42"/>
    <mergeCell ref="A43:B43"/>
    <mergeCell ref="A44:F44"/>
    <mergeCell ref="A45:F45"/>
    <mergeCell ref="A47:F47"/>
  </mergeCells>
  <hyperlinks>
    <hyperlink ref="H1" location="Indice!A2" display="Volver"/>
    <hyperlink ref="B50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15.28"/>
    <col collapsed="false" customWidth="false" hidden="false" outlineLevel="0" max="8" min="8" style="15" width="11.42"/>
    <col collapsed="false" customWidth="true" hidden="false" outlineLevel="0" max="9" min="9" style="15" width="7.99"/>
    <col collapsed="false" customWidth="false" hidden="false" outlineLevel="0" max="257" min="10" style="15" width="11.42"/>
  </cols>
  <sheetData>
    <row r="1" customFormat="false" ht="12.75" hidden="false" customHeight="false" outlineLevel="0" collapsed="false">
      <c r="A1" s="16" t="s">
        <v>187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56" t="s">
        <v>188</v>
      </c>
      <c r="B2" s="56"/>
      <c r="C2" s="56"/>
      <c r="D2" s="56"/>
      <c r="E2" s="56"/>
      <c r="F2" s="56"/>
      <c r="G2" s="56"/>
    </row>
    <row r="3" customFormat="false" ht="13.5" hidden="false" customHeight="true" outlineLevel="0" collapsed="false">
      <c r="A3" s="57" t="s">
        <v>65</v>
      </c>
      <c r="B3" s="58" t="s">
        <v>66</v>
      </c>
      <c r="C3" s="58" t="s">
        <v>109</v>
      </c>
      <c r="D3" s="58" t="s">
        <v>110</v>
      </c>
      <c r="E3" s="58" t="s">
        <v>111</v>
      </c>
      <c r="F3" s="58" t="s">
        <v>112</v>
      </c>
      <c r="G3" s="21" t="s">
        <v>113</v>
      </c>
    </row>
    <row r="4" customFormat="false" ht="12.75" hidden="false" customHeight="false" outlineLevel="0" collapsed="false">
      <c r="A4" s="41" t="n">
        <v>67</v>
      </c>
      <c r="B4" s="42" t="s">
        <v>81</v>
      </c>
      <c r="C4" s="25" t="n">
        <v>551815</v>
      </c>
      <c r="D4" s="102" t="n">
        <v>14754</v>
      </c>
      <c r="E4" s="25" t="n">
        <v>53761</v>
      </c>
      <c r="F4" s="25" t="n">
        <v>34654</v>
      </c>
      <c r="G4" s="102" t="n">
        <f aca="false">SUM(C4:F4)</f>
        <v>654984</v>
      </c>
    </row>
    <row r="5" customFormat="false" ht="12.75" hidden="false" customHeight="false" outlineLevel="0" collapsed="false">
      <c r="A5" s="27" t="n">
        <v>78</v>
      </c>
      <c r="B5" s="43" t="s">
        <v>82</v>
      </c>
      <c r="C5" s="28" t="n">
        <v>610572</v>
      </c>
      <c r="D5" s="103" t="n">
        <v>11739</v>
      </c>
      <c r="E5" s="28" t="n">
        <v>70885</v>
      </c>
      <c r="F5" s="28" t="n">
        <v>33922</v>
      </c>
      <c r="G5" s="103" t="n">
        <f aca="false">SUM(C5:F5)</f>
        <v>727118</v>
      </c>
    </row>
    <row r="6" customFormat="false" ht="12.75" hidden="false" customHeight="false" outlineLevel="0" collapsed="false">
      <c r="A6" s="27" t="n">
        <v>80</v>
      </c>
      <c r="B6" s="43" t="s">
        <v>83</v>
      </c>
      <c r="C6" s="28" t="n">
        <v>116679</v>
      </c>
      <c r="D6" s="103" t="n">
        <v>20990</v>
      </c>
      <c r="E6" s="28" t="n">
        <v>5585</v>
      </c>
      <c r="F6" s="28" t="n">
        <v>9831</v>
      </c>
      <c r="G6" s="103" t="n">
        <f aca="false">SUM(C6:F6)</f>
        <v>153085</v>
      </c>
    </row>
    <row r="7" customFormat="false" ht="12.75" hidden="false" customHeight="false" outlineLevel="0" collapsed="false">
      <c r="A7" s="27" t="n">
        <v>81</v>
      </c>
      <c r="B7" s="43" t="s">
        <v>84</v>
      </c>
      <c r="C7" s="28" t="n">
        <v>324581</v>
      </c>
      <c r="D7" s="103" t="n">
        <v>8427</v>
      </c>
      <c r="E7" s="28" t="n">
        <v>35654</v>
      </c>
      <c r="F7" s="28" t="n">
        <v>11159</v>
      </c>
      <c r="G7" s="103" t="n">
        <f aca="false">SUM(C7:F7)</f>
        <v>379821</v>
      </c>
    </row>
    <row r="8" customFormat="false" ht="12.75" hidden="false" customHeight="false" outlineLevel="0" collapsed="false">
      <c r="A8" s="27" t="n">
        <v>99</v>
      </c>
      <c r="B8" s="43" t="s">
        <v>85</v>
      </c>
      <c r="C8" s="28" t="n">
        <v>593942</v>
      </c>
      <c r="D8" s="103" t="n">
        <v>58325</v>
      </c>
      <c r="E8" s="28" t="n">
        <v>24585</v>
      </c>
      <c r="F8" s="28" t="n">
        <v>32807</v>
      </c>
      <c r="G8" s="103" t="n">
        <f aca="false">SUM(C8:F8)</f>
        <v>709659</v>
      </c>
    </row>
    <row r="9" customFormat="false" ht="12.75" hidden="false" customHeight="false" outlineLevel="0" collapsed="false">
      <c r="A9" s="30" t="n">
        <v>107</v>
      </c>
      <c r="B9" s="45" t="s">
        <v>86</v>
      </c>
      <c r="C9" s="31" t="n">
        <v>618564</v>
      </c>
      <c r="D9" s="104" t="n">
        <v>13034</v>
      </c>
      <c r="E9" s="31" t="n">
        <v>50434</v>
      </c>
      <c r="F9" s="31" t="n">
        <v>38813</v>
      </c>
      <c r="G9" s="104" t="n">
        <f aca="false">SUM(C9:F9)</f>
        <v>720845</v>
      </c>
    </row>
    <row r="10" customFormat="false" ht="12.75" hidden="false" customHeight="true" outlineLevel="0" collapsed="false">
      <c r="A10" s="46" t="s">
        <v>87</v>
      </c>
      <c r="B10" s="46"/>
      <c r="C10" s="47" t="n">
        <f aca="false">SUM(C4:C9)</f>
        <v>2816153</v>
      </c>
      <c r="D10" s="105" t="n">
        <f aca="false">SUM(D4:D9)</f>
        <v>127269</v>
      </c>
      <c r="E10" s="47" t="n">
        <f aca="false">SUM(E4:E9)</f>
        <v>240904</v>
      </c>
      <c r="F10" s="89" t="n">
        <f aca="false">SUM(F4:F9)</f>
        <v>161186</v>
      </c>
      <c r="G10" s="106" t="n">
        <f aca="false">SUM(G4:G9)</f>
        <v>3345512</v>
      </c>
    </row>
    <row r="11" customFormat="false" ht="12.75" hidden="false" customHeight="false" outlineLevel="0" collapsed="false">
      <c r="A11" s="41" t="n">
        <v>62</v>
      </c>
      <c r="B11" s="42" t="s">
        <v>88</v>
      </c>
      <c r="C11" s="25" t="n">
        <v>1176</v>
      </c>
      <c r="D11" s="102" t="n">
        <v>0</v>
      </c>
      <c r="E11" s="25" t="n">
        <v>9</v>
      </c>
      <c r="F11" s="25" t="n">
        <v>309</v>
      </c>
      <c r="G11" s="102" t="n">
        <f aca="false">SUM(C11:F11)</f>
        <v>1494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11708</v>
      </c>
      <c r="D12" s="103" t="n">
        <v>56</v>
      </c>
      <c r="E12" s="28" t="n">
        <v>393</v>
      </c>
      <c r="F12" s="28" t="n">
        <v>10689</v>
      </c>
      <c r="G12" s="103" t="n">
        <f aca="false">SUM(C12:F12)</f>
        <v>22846</v>
      </c>
    </row>
    <row r="13" customFormat="false" ht="12.75" hidden="false" customHeight="false" outlineLevel="0" collapsed="false">
      <c r="A13" s="27" t="n">
        <v>65</v>
      </c>
      <c r="B13" s="43" t="s">
        <v>90</v>
      </c>
      <c r="C13" s="28" t="n">
        <v>18550</v>
      </c>
      <c r="D13" s="103" t="n">
        <v>46</v>
      </c>
      <c r="E13" s="28" t="n">
        <v>1326</v>
      </c>
      <c r="F13" s="28" t="n">
        <v>6706</v>
      </c>
      <c r="G13" s="103" t="n">
        <f aca="false">SUM(C13:F13)</f>
        <v>26628</v>
      </c>
    </row>
    <row r="14" customFormat="false" ht="12.75" hidden="false" customHeight="false" outlineLevel="0" collapsed="false">
      <c r="A14" s="27" t="n">
        <v>68</v>
      </c>
      <c r="B14" s="43" t="s">
        <v>91</v>
      </c>
      <c r="C14" s="28" t="n">
        <v>4501</v>
      </c>
      <c r="D14" s="103" t="n">
        <v>9</v>
      </c>
      <c r="E14" s="28" t="n">
        <v>70</v>
      </c>
      <c r="F14" s="28" t="n">
        <v>704</v>
      </c>
      <c r="G14" s="103" t="n">
        <f aca="false">SUM(C14:F14)</f>
        <v>5284</v>
      </c>
    </row>
    <row r="15" customFormat="false" ht="12.75" hidden="false" customHeight="false" outlineLevel="0" collapsed="false">
      <c r="A15" s="27" t="n">
        <v>76</v>
      </c>
      <c r="B15" s="43" t="s">
        <v>92</v>
      </c>
      <c r="C15" s="28" t="n">
        <v>18669</v>
      </c>
      <c r="D15" s="103" t="n">
        <v>119</v>
      </c>
      <c r="E15" s="28" t="n">
        <v>802</v>
      </c>
      <c r="F15" s="28" t="n">
        <v>7848</v>
      </c>
      <c r="G15" s="103" t="n">
        <f aca="false">SUM(C15:F15)</f>
        <v>27438</v>
      </c>
    </row>
    <row r="16" customFormat="false" ht="12.75" hidden="false" customHeight="false" outlineLevel="0" collapsed="false">
      <c r="A16" s="30" t="n">
        <v>94</v>
      </c>
      <c r="B16" s="45" t="s">
        <v>93</v>
      </c>
      <c r="C16" s="31" t="n">
        <v>1877</v>
      </c>
      <c r="D16" s="104" t="n">
        <v>0</v>
      </c>
      <c r="E16" s="31" t="n">
        <v>0</v>
      </c>
      <c r="F16" s="31" t="n">
        <v>47</v>
      </c>
      <c r="G16" s="104" t="n">
        <f aca="false">SUM(C16:F16)</f>
        <v>1924</v>
      </c>
    </row>
    <row r="17" customFormat="false" ht="12.75" hidden="false" customHeight="true" outlineLevel="0" collapsed="false">
      <c r="A17" s="49" t="s">
        <v>94</v>
      </c>
      <c r="B17" s="49"/>
      <c r="C17" s="50" t="n">
        <f aca="false">SUM(C11:C16)</f>
        <v>56481</v>
      </c>
      <c r="D17" s="107" t="n">
        <f aca="false">SUM(D11:D16)</f>
        <v>230</v>
      </c>
      <c r="E17" s="50" t="n">
        <f aca="false">SUM(E11:E16)</f>
        <v>2600</v>
      </c>
      <c r="F17" s="91" t="n">
        <f aca="false">SUM(F11:F16)</f>
        <v>26303</v>
      </c>
      <c r="G17" s="108" t="n">
        <f aca="false">SUM(G11:G16)</f>
        <v>85614</v>
      </c>
    </row>
    <row r="18" customFormat="false" ht="12.75" hidden="false" customHeight="true" outlineLevel="0" collapsed="false">
      <c r="A18" s="76" t="s">
        <v>95</v>
      </c>
      <c r="B18" s="76"/>
      <c r="C18" s="79" t="n">
        <f aca="false">+C17+C10</f>
        <v>2872634</v>
      </c>
      <c r="D18" s="109" t="n">
        <f aca="false">+D17+D10</f>
        <v>127499</v>
      </c>
      <c r="E18" s="79" t="n">
        <f aca="false">+E17+E10</f>
        <v>243504</v>
      </c>
      <c r="F18" s="93" t="n">
        <f aca="false">+F17+F10</f>
        <v>187489</v>
      </c>
      <c r="G18" s="110" t="n">
        <f aca="false">+G17+G10</f>
        <v>3431126</v>
      </c>
    </row>
    <row r="19" customFormat="false" ht="12.75" hidden="false" customHeight="true" outlineLevel="0" collapsed="false">
      <c r="A19" s="39" t="s">
        <v>118</v>
      </c>
      <c r="B19" s="39"/>
      <c r="C19" s="81" t="n">
        <f aca="false">+C18/$G$18</f>
        <v>0.837227778869094</v>
      </c>
      <c r="D19" s="81" t="n">
        <f aca="false">+D18/$G$18</f>
        <v>0.0371595213932686</v>
      </c>
      <c r="E19" s="81" t="n">
        <f aca="false">+E18/$G$18</f>
        <v>0.0709691220899495</v>
      </c>
      <c r="F19" s="96" t="n">
        <f aca="false">+F18/$G$18</f>
        <v>0.0546435776476877</v>
      </c>
      <c r="G19" s="82" t="n">
        <f aca="false">+G18/$G$18</f>
        <v>1</v>
      </c>
    </row>
    <row r="20" customFormat="false" ht="12.75" hidden="false" customHeight="true" outlineLevel="0" collapsed="false">
      <c r="A20" s="111" t="s">
        <v>62</v>
      </c>
      <c r="B20" s="111"/>
      <c r="C20" s="111"/>
      <c r="D20" s="111"/>
      <c r="E20" s="111"/>
      <c r="F20" s="111"/>
      <c r="G20" s="111"/>
    </row>
    <row r="21" customFormat="false" ht="12.7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4" customFormat="false" ht="12.75" hidden="false" customHeight="false" outlineLevel="0" collapsed="false">
      <c r="B24" s="17" t="s">
        <v>16</v>
      </c>
    </row>
  </sheetData>
  <mergeCells count="8">
    <mergeCell ref="A1:G1"/>
    <mergeCell ref="A2:G2"/>
    <mergeCell ref="A10:B10"/>
    <mergeCell ref="A17:B17"/>
    <mergeCell ref="A18:B18"/>
    <mergeCell ref="A19:B19"/>
    <mergeCell ref="A20:G20"/>
    <mergeCell ref="A21:G21"/>
  </mergeCells>
  <hyperlinks>
    <hyperlink ref="I1" location="Indice!A2" display="Volver"/>
    <hyperlink ref="B2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cp:lastPrinted>2016-04-27T13:51:39Z</cp:lastPrinted>
  <dcterms:modified xsi:type="dcterms:W3CDTF">2020-04-14T16:45:30Z</dcterms:modified>
  <cp:revision>0</cp:revision>
  <dc:subject/>
  <dc:title/>
</cp:coreProperties>
</file>