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Índic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8" name="_xlnm.Print_Area" vbProcedure="false">agosto!$A$1:$P$42</definedName>
    <definedName function="false" hidden="false" localSheetId="7" name="_xlnm.Print_Area" vbProcedure="false">julio!$A$2:$P$40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80">
  <si>
    <t xml:space="preserve"> </t>
  </si>
  <si>
    <t xml:space="preserve">ESTADÍSTICAS DE SUSCRIPCIONES Y DESAHUCIOS DE CONTRATOS DE ISAPRE ACUMULADAS AÑO 2019</t>
  </si>
  <si>
    <t xml:space="preserve">INFORMACIÓN PROVISIONAL</t>
  </si>
  <si>
    <t xml:space="preserve">ÍNDICE</t>
  </si>
  <si>
    <t xml:space="preserve">Nombre de la Hoja</t>
  </si>
  <si>
    <t xml:space="preserve">Nombre de los cuadros</t>
  </si>
  <si>
    <t xml:space="preserve">Estadísticas básicas</t>
  </si>
  <si>
    <t xml:space="preserve">:</t>
  </si>
  <si>
    <t xml:space="preserve">Suscripción y desahucios de contratos sistema isapre mes enero 2019</t>
  </si>
  <si>
    <t xml:space="preserve">Suscripción y desahucios de contratos sistema isapre mes febrero 2019</t>
  </si>
  <si>
    <t xml:space="preserve">Suscripción y desahucio de contratos sistema isapre mes marzo 2019</t>
  </si>
  <si>
    <t xml:space="preserve">Suscripción y desahucio de contratos sistema isapre mes abril 2019</t>
  </si>
  <si>
    <t xml:space="preserve">Suscripción y desahucio de contratos sistema isapre mes mayo 2019</t>
  </si>
  <si>
    <t xml:space="preserve">Suscripción y desahucio de contratos sistema isapre mes junio 2019</t>
  </si>
  <si>
    <t xml:space="preserve">Suscripción y desahucio de contratos sistema isapre mes julio 2019</t>
  </si>
  <si>
    <t xml:space="preserve">Suscripción y desahucio de contratos sistema isapre mes agosto 2019</t>
  </si>
  <si>
    <t xml:space="preserve">Suscripción y desahucio de contratos sistema isapre mes septiembre 2019</t>
  </si>
  <si>
    <t xml:space="preserve">Suscripción y desahucio de contratos sistema isapre mes octubre 2019</t>
  </si>
  <si>
    <t xml:space="preserve">Suscripción y desahucio de contratos sistema isapre mes noviembre 2019</t>
  </si>
  <si>
    <t xml:space="preserve">Suscripción y desahucio de contratos sistema isapre mes diciembre 2019</t>
  </si>
  <si>
    <t xml:space="preserve">SUSCRIPCIÓN Y DESAHUCIOS DE CONTRATOS SISTEMA ISAPRE</t>
  </si>
  <si>
    <t xml:space="preserve">MES ENERO 2019</t>
  </si>
  <si>
    <t xml:space="preserve">Desahucios por parte de la Isapre (3)</t>
  </si>
  <si>
    <t xml:space="preserve">Desahucios  Mutuo acuerdo (4)</t>
  </si>
  <si>
    <t xml:space="preserve">Total desahucios (5) 
= (2)+(3)+(4)</t>
  </si>
  <si>
    <t xml:space="preserve">Variación neta (6)
=(1)-(5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Colmena Golden Cross</t>
  </si>
  <si>
    <t xml:space="preserve">Cruz Blanca S.A.</t>
  </si>
  <si>
    <t xml:space="preserve">Vida Tres</t>
  </si>
  <si>
    <t xml:space="preserve">Nueva Masvida S.A.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 = (2+3+4)</t>
  </si>
  <si>
    <t xml:space="preserve">6.- Variación neta del mes = (1-5)</t>
  </si>
  <si>
    <t xml:space="preserve">MES FEBRERO 2019</t>
  </si>
  <si>
    <t xml:space="preserve">MES MARZO 2019</t>
  </si>
  <si>
    <t xml:space="preserve">MES ABRIL 2019</t>
  </si>
  <si>
    <t xml:space="preserve">MES MAYO 2019</t>
  </si>
  <si>
    <t xml:space="preserve">MES JUNIO 2019</t>
  </si>
  <si>
    <t xml:space="preserve">MES JULIO 2019</t>
  </si>
  <si>
    <t xml:space="preserve">MES AGOSTO 2019</t>
  </si>
  <si>
    <t xml:space="preserve">MES SEPTIEMBRE 2019</t>
  </si>
  <si>
    <t xml:space="preserve">MES OCTUBRE 2019</t>
  </si>
  <si>
    <t xml:space="preserve">Fuente: Superintendencia de Salud, Archivos Maestros de Beneficiarios, Contratos y Cotizaciones. </t>
  </si>
  <si>
    <t xml:space="preserve">MES NOVIEMBRE 2019</t>
  </si>
  <si>
    <t xml:space="preserve">MES DICIEMBR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General_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Verdana"/>
      <family val="2"/>
    </font>
    <font>
      <b val="true"/>
      <sz val="12"/>
      <color rgb="FF0066CC"/>
      <name val="Verdana"/>
      <family val="2"/>
    </font>
    <font>
      <b val="true"/>
      <sz val="12"/>
      <color rgb="FF066290"/>
      <name val="Verdana"/>
      <family val="2"/>
    </font>
    <font>
      <b val="true"/>
      <sz val="11"/>
      <color rgb="FF0066CC"/>
      <name val="Verdana"/>
      <family val="2"/>
    </font>
    <font>
      <b val="true"/>
      <sz val="11"/>
      <color rgb="FF06629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u val="single"/>
      <sz val="8.5"/>
      <color rgb="FF0000FF"/>
      <name val="Verdana"/>
      <family val="2"/>
    </font>
    <font>
      <u val="single"/>
      <sz val="9.6"/>
      <color rgb="FF0000FF"/>
      <name val="Times New Roman"/>
      <family val="1"/>
    </font>
    <font>
      <sz val="11"/>
      <color rgb="FF0000FF"/>
      <name val="Verdana"/>
      <family val="2"/>
    </font>
    <font>
      <u val="single"/>
      <sz val="8.5"/>
      <color rgb="FF0000FF"/>
      <name val="Verdana"/>
      <family val="2"/>
    </font>
    <font>
      <sz val="10"/>
      <name val="Verdana"/>
      <family val="2"/>
    </font>
    <font>
      <b val="true"/>
      <sz val="10.5"/>
      <color rgb="FF0066CC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6629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sicas acumuladas 2006" xfId="22"/>
    <cellStyle name="Normal_Cartera dic 2000" xfId="23"/>
    <cellStyle name="Normal_historia" xfId="24"/>
    <cellStyle name="Normal_Licencias dic 199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75960</xdr:rowOff>
    </xdr:from>
    <xdr:to>
      <xdr:col>1</xdr:col>
      <xdr:colOff>745920</xdr:colOff>
      <xdr:row>26</xdr:row>
      <xdr:rowOff>13320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086080"/>
          <a:ext cx="956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6960</xdr:rowOff>
    </xdr:from>
    <xdr:to>
      <xdr:col>3</xdr:col>
      <xdr:colOff>147600</xdr:colOff>
      <xdr:row>8</xdr:row>
      <xdr:rowOff>75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400" y="66960"/>
          <a:ext cx="179712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829480"/>
          <a:ext cx="10584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2" name="Picture 41" descr="pie"/>
        <xdr:cNvPicPr/>
      </xdr:nvPicPr>
      <xdr:blipFill>
        <a:blip r:embed="rId2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85792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400</xdr:colOff>
      <xdr:row>4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96268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1.28"/>
    <col collapsed="false" customWidth="true" hidden="false" outlineLevel="0" max="4" min="4" style="1" width="76.56"/>
    <col collapsed="false" customWidth="false" hidden="false" outlineLevel="0" max="257" min="5" style="1" width="12.56"/>
  </cols>
  <sheetData>
    <row r="1" customFormat="false" ht="15" hidden="false" customHeight="false" outlineLevel="0" collapsed="false">
      <c r="A1" s="1" t="s">
        <v>0</v>
      </c>
    </row>
    <row r="10" customFormat="false" ht="19.5" hidden="false" customHeight="tru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4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6"/>
      <c r="B13" s="7" t="s">
        <v>4</v>
      </c>
      <c r="C13" s="7"/>
      <c r="D13" s="7" t="s">
        <v>5</v>
      </c>
      <c r="E13" s="8"/>
      <c r="F13" s="8"/>
      <c r="G13" s="6"/>
      <c r="H13" s="6"/>
      <c r="I13" s="6"/>
      <c r="J13" s="6"/>
      <c r="K13" s="6"/>
    </row>
    <row r="14" customFormat="false" ht="15" hidden="false" customHeight="true" outlineLevel="0" collapsed="false">
      <c r="A14" s="6"/>
      <c r="B14" s="9"/>
      <c r="C14" s="8"/>
      <c r="D14" s="8"/>
      <c r="E14" s="8"/>
      <c r="F14" s="8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10" t="s">
        <v>6</v>
      </c>
      <c r="C15" s="11" t="s">
        <v>7</v>
      </c>
      <c r="D15" s="12" t="s">
        <v>8</v>
      </c>
      <c r="E15" s="8"/>
      <c r="F15" s="8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10" t="s">
        <v>6</v>
      </c>
      <c r="C16" s="11" t="s">
        <v>7</v>
      </c>
      <c r="D16" s="12" t="s">
        <v>9</v>
      </c>
      <c r="E16" s="6"/>
      <c r="F16" s="10"/>
      <c r="G16" s="11"/>
      <c r="H16" s="12"/>
      <c r="I16" s="6"/>
      <c r="J16" s="10"/>
      <c r="K16" s="11"/>
      <c r="L16" s="12"/>
      <c r="M16" s="6"/>
      <c r="N16" s="10"/>
      <c r="O16" s="11"/>
      <c r="P16" s="12"/>
      <c r="Q16" s="6"/>
      <c r="R16" s="10"/>
      <c r="S16" s="11"/>
      <c r="T16" s="12"/>
      <c r="U16" s="6"/>
      <c r="V16" s="10"/>
      <c r="W16" s="11"/>
      <c r="X16" s="12"/>
      <c r="Y16" s="6"/>
      <c r="Z16" s="10"/>
      <c r="AA16" s="11"/>
      <c r="AB16" s="12"/>
      <c r="AC16" s="6"/>
      <c r="AD16" s="10"/>
      <c r="AE16" s="11"/>
      <c r="AF16" s="12"/>
      <c r="AG16" s="6"/>
      <c r="AH16" s="10"/>
      <c r="AI16" s="11"/>
      <c r="AJ16" s="12"/>
      <c r="AK16" s="6"/>
      <c r="AL16" s="10"/>
      <c r="AM16" s="11"/>
      <c r="AN16" s="12"/>
      <c r="AO16" s="6"/>
      <c r="AP16" s="10"/>
      <c r="AQ16" s="11"/>
      <c r="AR16" s="12"/>
      <c r="AS16" s="6"/>
      <c r="AT16" s="10"/>
      <c r="AU16" s="11"/>
      <c r="AV16" s="12"/>
      <c r="AW16" s="6"/>
      <c r="AX16" s="10"/>
      <c r="AY16" s="11"/>
      <c r="AZ16" s="12"/>
      <c r="BA16" s="6"/>
      <c r="BB16" s="10"/>
      <c r="BC16" s="11"/>
      <c r="BD16" s="12"/>
      <c r="BE16" s="6"/>
      <c r="BF16" s="10"/>
      <c r="BG16" s="11"/>
      <c r="BH16" s="12"/>
      <c r="BI16" s="6"/>
      <c r="BJ16" s="10"/>
      <c r="BK16" s="11"/>
      <c r="BL16" s="12"/>
      <c r="BM16" s="6"/>
      <c r="BN16" s="10"/>
      <c r="BO16" s="11"/>
      <c r="BP16" s="12"/>
      <c r="BQ16" s="6"/>
      <c r="BR16" s="10"/>
      <c r="BS16" s="11"/>
      <c r="BT16" s="12"/>
      <c r="BU16" s="6"/>
      <c r="BV16" s="10"/>
      <c r="BW16" s="11"/>
      <c r="BX16" s="12"/>
      <c r="BY16" s="6"/>
      <c r="BZ16" s="10"/>
      <c r="CA16" s="11"/>
      <c r="CB16" s="12"/>
      <c r="CC16" s="6"/>
      <c r="CD16" s="10"/>
      <c r="CE16" s="11"/>
      <c r="CF16" s="12"/>
      <c r="CG16" s="6"/>
      <c r="CH16" s="10"/>
      <c r="CI16" s="11"/>
      <c r="CJ16" s="12"/>
      <c r="CK16" s="6"/>
      <c r="CL16" s="10"/>
      <c r="CM16" s="11"/>
      <c r="CN16" s="12"/>
      <c r="CO16" s="6"/>
      <c r="CP16" s="10"/>
      <c r="CQ16" s="11"/>
      <c r="CR16" s="12"/>
      <c r="CS16" s="6"/>
      <c r="CT16" s="10"/>
      <c r="CU16" s="11"/>
      <c r="CV16" s="12"/>
      <c r="CW16" s="6"/>
      <c r="CX16" s="10"/>
      <c r="CY16" s="11"/>
      <c r="CZ16" s="12"/>
      <c r="DA16" s="6"/>
      <c r="DB16" s="10"/>
      <c r="DC16" s="11"/>
      <c r="DD16" s="12"/>
      <c r="DE16" s="6"/>
      <c r="DF16" s="10"/>
      <c r="DG16" s="11"/>
      <c r="DH16" s="12"/>
      <c r="DI16" s="6"/>
      <c r="DJ16" s="10"/>
      <c r="DK16" s="11"/>
      <c r="DL16" s="12"/>
      <c r="DM16" s="6"/>
      <c r="DN16" s="10"/>
      <c r="DO16" s="11"/>
      <c r="DP16" s="12"/>
      <c r="DQ16" s="6"/>
      <c r="DR16" s="10"/>
      <c r="DS16" s="11"/>
      <c r="DT16" s="12"/>
      <c r="DU16" s="6"/>
      <c r="DV16" s="10"/>
      <c r="DW16" s="11"/>
      <c r="DX16" s="12"/>
      <c r="DY16" s="6"/>
      <c r="DZ16" s="10"/>
      <c r="EA16" s="11"/>
      <c r="EB16" s="12"/>
      <c r="EC16" s="6"/>
      <c r="ED16" s="10"/>
      <c r="EE16" s="11"/>
      <c r="EF16" s="12"/>
      <c r="EG16" s="6"/>
      <c r="EH16" s="10"/>
      <c r="EI16" s="11"/>
      <c r="EJ16" s="12"/>
      <c r="EK16" s="6"/>
      <c r="EL16" s="10"/>
      <c r="EM16" s="11"/>
      <c r="EN16" s="12"/>
      <c r="EO16" s="6"/>
      <c r="EP16" s="10"/>
      <c r="EQ16" s="11"/>
      <c r="ER16" s="12"/>
      <c r="ES16" s="6"/>
      <c r="ET16" s="10"/>
      <c r="EU16" s="11"/>
      <c r="EV16" s="12"/>
      <c r="EW16" s="6"/>
      <c r="EX16" s="10"/>
      <c r="EY16" s="11"/>
      <c r="EZ16" s="12"/>
      <c r="FA16" s="6"/>
      <c r="FB16" s="10"/>
      <c r="FC16" s="11"/>
      <c r="FD16" s="12"/>
      <c r="FE16" s="6"/>
      <c r="FF16" s="10"/>
      <c r="FG16" s="11"/>
      <c r="FH16" s="12"/>
      <c r="FI16" s="6"/>
      <c r="FJ16" s="10"/>
      <c r="FK16" s="11"/>
      <c r="FL16" s="12"/>
      <c r="FM16" s="6"/>
      <c r="FN16" s="10"/>
      <c r="FO16" s="11"/>
      <c r="FP16" s="12"/>
      <c r="FQ16" s="6"/>
      <c r="FR16" s="10"/>
      <c r="FS16" s="11"/>
      <c r="FT16" s="12"/>
      <c r="FU16" s="6"/>
      <c r="FV16" s="10"/>
      <c r="FW16" s="11"/>
      <c r="FX16" s="12"/>
      <c r="FY16" s="6"/>
      <c r="FZ16" s="10"/>
      <c r="GA16" s="11"/>
      <c r="GB16" s="12"/>
      <c r="GC16" s="6"/>
      <c r="GD16" s="10"/>
      <c r="GE16" s="11"/>
      <c r="GF16" s="12"/>
      <c r="GG16" s="6"/>
      <c r="GH16" s="10"/>
      <c r="GI16" s="11"/>
      <c r="GJ16" s="12"/>
      <c r="GK16" s="6"/>
      <c r="GL16" s="10"/>
      <c r="GM16" s="11"/>
      <c r="GN16" s="12"/>
      <c r="GO16" s="6"/>
      <c r="GP16" s="10"/>
      <c r="GQ16" s="11"/>
      <c r="GR16" s="12"/>
      <c r="GS16" s="6"/>
      <c r="GT16" s="10"/>
      <c r="GU16" s="11"/>
      <c r="GV16" s="12"/>
      <c r="GW16" s="6"/>
      <c r="GX16" s="10"/>
      <c r="GY16" s="11"/>
      <c r="GZ16" s="12"/>
      <c r="HA16" s="6"/>
      <c r="HB16" s="10"/>
      <c r="HC16" s="11"/>
      <c r="HD16" s="12"/>
      <c r="HE16" s="6"/>
      <c r="HF16" s="10"/>
      <c r="HG16" s="11"/>
      <c r="HH16" s="12"/>
      <c r="HI16" s="6"/>
      <c r="HJ16" s="10"/>
      <c r="HK16" s="11"/>
      <c r="HL16" s="12"/>
      <c r="HM16" s="6"/>
      <c r="HN16" s="10"/>
      <c r="HO16" s="11"/>
      <c r="HP16" s="12"/>
      <c r="HQ16" s="6"/>
      <c r="HR16" s="10"/>
      <c r="HS16" s="11"/>
      <c r="HT16" s="12"/>
      <c r="HU16" s="6"/>
      <c r="HV16" s="10"/>
      <c r="HW16" s="11"/>
      <c r="HX16" s="12"/>
      <c r="HY16" s="6"/>
      <c r="HZ16" s="10"/>
      <c r="IA16" s="11"/>
      <c r="IB16" s="12"/>
      <c r="IC16" s="6"/>
      <c r="ID16" s="10"/>
      <c r="IE16" s="11"/>
      <c r="IF16" s="12"/>
      <c r="IG16" s="6"/>
      <c r="IH16" s="10"/>
      <c r="II16" s="11"/>
      <c r="IJ16" s="12"/>
      <c r="IK16" s="6"/>
      <c r="IL16" s="10"/>
      <c r="IM16" s="11"/>
      <c r="IN16" s="12"/>
      <c r="IO16" s="6"/>
      <c r="IP16" s="10"/>
      <c r="IQ16" s="11"/>
      <c r="IR16" s="12"/>
      <c r="IS16" s="6"/>
      <c r="IT16" s="10"/>
      <c r="IU16" s="11"/>
      <c r="IV16" s="12"/>
    </row>
    <row r="17" customFormat="false" ht="15" hidden="false" customHeight="false" outlineLevel="0" collapsed="false">
      <c r="A17" s="6"/>
      <c r="B17" s="10" t="s">
        <v>6</v>
      </c>
      <c r="C17" s="11" t="s">
        <v>7</v>
      </c>
      <c r="D17" s="12" t="s">
        <v>10</v>
      </c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10" t="s">
        <v>6</v>
      </c>
      <c r="C18" s="11" t="s">
        <v>7</v>
      </c>
      <c r="D18" s="12" t="s">
        <v>11</v>
      </c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6"/>
      <c r="B19" s="10" t="s">
        <v>6</v>
      </c>
      <c r="C19" s="11" t="s">
        <v>7</v>
      </c>
      <c r="D19" s="12" t="s">
        <v>12</v>
      </c>
    </row>
    <row r="20" customFormat="false" ht="15" hidden="false" customHeight="false" outlineLevel="0" collapsed="false">
      <c r="A20" s="6"/>
      <c r="B20" s="10" t="s">
        <v>6</v>
      </c>
      <c r="C20" s="11" t="s">
        <v>7</v>
      </c>
      <c r="D20" s="12" t="s">
        <v>13</v>
      </c>
    </row>
    <row r="21" customFormat="false" ht="15" hidden="false" customHeight="false" outlineLevel="0" collapsed="false">
      <c r="A21" s="6"/>
      <c r="B21" s="10" t="s">
        <v>6</v>
      </c>
      <c r="C21" s="11" t="s">
        <v>7</v>
      </c>
      <c r="D21" s="12" t="s">
        <v>14</v>
      </c>
    </row>
    <row r="22" customFormat="false" ht="15" hidden="false" customHeight="false" outlineLevel="0" collapsed="false">
      <c r="A22" s="6"/>
      <c r="B22" s="10" t="s">
        <v>6</v>
      </c>
      <c r="C22" s="11" t="s">
        <v>7</v>
      </c>
      <c r="D22" s="12" t="s">
        <v>15</v>
      </c>
    </row>
    <row r="23" customFormat="false" ht="15" hidden="false" customHeight="false" outlineLevel="0" collapsed="false">
      <c r="A23" s="6"/>
      <c r="B23" s="10" t="s">
        <v>6</v>
      </c>
      <c r="C23" s="11" t="s">
        <v>7</v>
      </c>
      <c r="D23" s="12" t="s">
        <v>16</v>
      </c>
    </row>
    <row r="24" customFormat="false" ht="15" hidden="false" customHeight="false" outlineLevel="0" collapsed="false">
      <c r="A24" s="6"/>
      <c r="B24" s="10" t="s">
        <v>6</v>
      </c>
      <c r="C24" s="11" t="s">
        <v>7</v>
      </c>
      <c r="D24" s="12" t="s">
        <v>17</v>
      </c>
    </row>
    <row r="25" customFormat="false" ht="15" hidden="false" customHeight="false" outlineLevel="0" collapsed="false">
      <c r="A25" s="6"/>
      <c r="B25" s="10" t="s">
        <v>6</v>
      </c>
      <c r="C25" s="11" t="s">
        <v>7</v>
      </c>
      <c r="D25" s="12" t="s">
        <v>18</v>
      </c>
    </row>
    <row r="26" customFormat="false" ht="15" hidden="false" customHeight="false" outlineLevel="0" collapsed="false">
      <c r="A26" s="6"/>
      <c r="B26" s="10" t="s">
        <v>6</v>
      </c>
      <c r="C26" s="11" t="s">
        <v>7</v>
      </c>
      <c r="D26" s="12" t="s">
        <v>19</v>
      </c>
    </row>
  </sheetData>
  <hyperlinks>
    <hyperlink ref="B15" location="enero!A1" display="Estadísticas básicas"/>
    <hyperlink ref="C15" location="enero!A1" display=":"/>
    <hyperlink ref="D15" location="enero!A1" display="Suscripción y desahucios de contratos sistema isapre mes enero 2019"/>
    <hyperlink ref="B16" location="febrero!A1" display="Estadísticas básicas"/>
    <hyperlink ref="C16" location="febrero!A1" display=":"/>
    <hyperlink ref="D16" location="febrero!A1" display="Suscripción y desahucios de contratos sistema isapre mes febrero 2019"/>
    <hyperlink ref="B17" location="marzo!A1" display="Estadísticas básicas"/>
    <hyperlink ref="C17" location="marzo!A1" display=":"/>
    <hyperlink ref="D17" location="marzo!A1" display="Suscripción y desahucio de contratos sistema isapre mes marzo 2019"/>
    <hyperlink ref="B18" location="abril!A1" display="Estadísticas básicas"/>
    <hyperlink ref="C18" location="abril!A1" display=":"/>
    <hyperlink ref="D18" location="abril!A1" display="Suscripción y desahucio de contratos sistema isapre mes abril 2019"/>
    <hyperlink ref="B19" location="mayo!A1" display="Estadísticas básicas"/>
    <hyperlink ref="C19" location="mayo!A1" display=":"/>
    <hyperlink ref="D19" location="mayo!A1" display="Suscripción y desahucio de contratos sistema isapre mes mayo 2019"/>
    <hyperlink ref="B20" location="junio!A1" display="Estadísticas básicas"/>
    <hyperlink ref="C20" location="junio!A1" display=":"/>
    <hyperlink ref="D20" location="junio!A1" display="Suscripción y desahucio de contratos sistema isapre mes junio 2019"/>
    <hyperlink ref="B21" location="julio!A1" display="Estadísticas básicas"/>
    <hyperlink ref="C21" location="julio!A1" display=":"/>
    <hyperlink ref="D21" location="julio!A1" display="Suscripción y desahucio de contratos sistema isapre mes julio 2019"/>
    <hyperlink ref="B22" location="agosto!A1" display="Estadísticas básicas"/>
    <hyperlink ref="C22" location="agosto!A1" display=":"/>
    <hyperlink ref="D22" location="agosto!A1" display="Suscripción y desahucio de contratos sistema isapre mes agosto 2019"/>
    <hyperlink ref="B23" location="septiembre!A1" display="Estadísticas básicas"/>
    <hyperlink ref="C23" location="septiembre!A1" display=":"/>
    <hyperlink ref="D23" location="septiembre!A1" display="Suscripción y desahucio de contratos sistema isapre mes septiembre 2019"/>
    <hyperlink ref="B24" location="octubre!A1" display="Estadísticas básicas"/>
    <hyperlink ref="C24" location="octubre!A1" display=":"/>
    <hyperlink ref="D24" location="octubre!A1" display="Suscripción y desahucio de contratos sistema isapre mes octubre 2019"/>
    <hyperlink ref="B25" location="noviembre!A1" display="Estadísticas básicas"/>
    <hyperlink ref="C25" location="noviembre!A1" display=":"/>
    <hyperlink ref="D25" location="noviembre!A1" display="Suscripción y desahucio de contratos sistema isapre mes noviembre 2019"/>
    <hyperlink ref="B26" location="diciembre!A1" display="Estadísticas básicas"/>
    <hyperlink ref="C26" location="diciembre!A1" display=":"/>
    <hyperlink ref="D26" location="diciembre!A1" display="Suscripción y desahucio de contratos sistema isapre mes diciembre 20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4680</v>
      </c>
      <c r="D8" s="22" t="n">
        <v>3496</v>
      </c>
      <c r="E8" s="22"/>
      <c r="F8" s="22"/>
      <c r="G8" s="22"/>
      <c r="H8" s="22" t="n">
        <v>2</v>
      </c>
      <c r="I8" s="22" t="n">
        <v>790</v>
      </c>
      <c r="J8" s="22" t="n">
        <v>48</v>
      </c>
      <c r="K8" s="22"/>
      <c r="L8" s="22" t="n">
        <v>19</v>
      </c>
      <c r="M8" s="22" t="n">
        <f aca="false">SUM(E8:L8)</f>
        <v>859</v>
      </c>
      <c r="N8" s="22" t="n">
        <v>164</v>
      </c>
      <c r="O8" s="22" t="n">
        <f aca="false">+D8+M8+N8</f>
        <v>4519</v>
      </c>
      <c r="P8" s="22" t="n">
        <f aca="false">+C8-O8</f>
        <v>161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5602</v>
      </c>
      <c r="D9" s="22" t="n">
        <v>4572</v>
      </c>
      <c r="E9" s="22"/>
      <c r="F9" s="22"/>
      <c r="G9" s="22"/>
      <c r="H9" s="22" t="n">
        <v>1</v>
      </c>
      <c r="I9" s="22" t="n">
        <v>1378</v>
      </c>
      <c r="J9" s="22" t="n">
        <v>22</v>
      </c>
      <c r="K9" s="22"/>
      <c r="L9" s="22" t="n">
        <v>5</v>
      </c>
      <c r="M9" s="22" t="n">
        <f aca="false">SUM(E9:L9)</f>
        <v>1406</v>
      </c>
      <c r="N9" s="22"/>
      <c r="O9" s="22" t="n">
        <f aca="false">+D9+M9+N9</f>
        <v>5978</v>
      </c>
      <c r="P9" s="22" t="n">
        <f aca="false">+C9-O9</f>
        <v>-376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05</v>
      </c>
      <c r="D10" s="22" t="n">
        <v>433</v>
      </c>
      <c r="E10" s="22"/>
      <c r="F10" s="22"/>
      <c r="G10" s="22"/>
      <c r="H10" s="22"/>
      <c r="I10" s="22" t="n">
        <v>82</v>
      </c>
      <c r="J10" s="22"/>
      <c r="K10" s="22" t="n">
        <v>44</v>
      </c>
      <c r="L10" s="22" t="n">
        <v>1</v>
      </c>
      <c r="M10" s="22" t="n">
        <f aca="false">SUM(E10:L10)</f>
        <v>127</v>
      </c>
      <c r="N10" s="22" t="n">
        <v>2</v>
      </c>
      <c r="O10" s="22" t="n">
        <f aca="false">+D10+M10+N10</f>
        <v>562</v>
      </c>
      <c r="P10" s="22" t="n">
        <f aca="false">+C10-O10</f>
        <v>143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2545</v>
      </c>
      <c r="D11" s="22" t="n">
        <v>2881</v>
      </c>
      <c r="E11" s="22"/>
      <c r="F11" s="22"/>
      <c r="G11" s="22"/>
      <c r="H11" s="22"/>
      <c r="I11" s="22" t="n">
        <v>606</v>
      </c>
      <c r="J11" s="22" t="n">
        <v>7</v>
      </c>
      <c r="K11" s="22"/>
      <c r="L11" s="22" t="n">
        <v>2</v>
      </c>
      <c r="M11" s="22" t="n">
        <f aca="false">SUM(E11:L11)</f>
        <v>615</v>
      </c>
      <c r="N11" s="22" t="n">
        <v>565</v>
      </c>
      <c r="O11" s="22" t="n">
        <f aca="false">+D11+M11+N11</f>
        <v>4061</v>
      </c>
      <c r="P11" s="22" t="n">
        <f aca="false">+C11-O11</f>
        <v>-1516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5024</v>
      </c>
      <c r="D12" s="22" t="n">
        <v>2642</v>
      </c>
      <c r="E12" s="22"/>
      <c r="F12" s="22"/>
      <c r="G12" s="22"/>
      <c r="H12" s="22"/>
      <c r="I12" s="22" t="n">
        <v>416</v>
      </c>
      <c r="J12" s="22"/>
      <c r="K12" s="22" t="n">
        <v>338</v>
      </c>
      <c r="L12" s="22" t="n">
        <v>13</v>
      </c>
      <c r="M12" s="22" t="n">
        <f aca="false">SUM(E12:L12)</f>
        <v>767</v>
      </c>
      <c r="N12" s="22" t="n">
        <v>19</v>
      </c>
      <c r="O12" s="22" t="n">
        <f aca="false">+D12+M12+N12</f>
        <v>3428</v>
      </c>
      <c r="P12" s="22" t="n">
        <f aca="false">+C12-O12</f>
        <v>1596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6993</v>
      </c>
      <c r="D13" s="22" t="n">
        <v>3897</v>
      </c>
      <c r="E13" s="22"/>
      <c r="F13" s="22"/>
      <c r="G13" s="22"/>
      <c r="H13" s="22" t="n">
        <v>2</v>
      </c>
      <c r="I13" s="22" t="n">
        <v>1490</v>
      </c>
      <c r="J13" s="22" t="n">
        <v>61</v>
      </c>
      <c r="K13" s="22"/>
      <c r="L13" s="22" t="n">
        <v>19</v>
      </c>
      <c r="M13" s="22" t="n">
        <f aca="false">SUM(E13:L13)</f>
        <v>1572</v>
      </c>
      <c r="N13" s="22" t="n">
        <v>18</v>
      </c>
      <c r="O13" s="22" t="n">
        <f aca="false">+D13+M13+N13</f>
        <v>5487</v>
      </c>
      <c r="P13" s="22" t="n">
        <f aca="false">+C13-O13</f>
        <v>1506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25549</v>
      </c>
      <c r="D15" s="22" t="n">
        <f aca="false">SUM(D8:D13)</f>
        <v>17921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5</v>
      </c>
      <c r="I15" s="22" t="n">
        <f aca="false">SUM(I8:I13)</f>
        <v>4762</v>
      </c>
      <c r="J15" s="22" t="n">
        <f aca="false">SUM(J8:J13)</f>
        <v>138</v>
      </c>
      <c r="K15" s="22" t="n">
        <f aca="false">SUM(K8:K13)</f>
        <v>382</v>
      </c>
      <c r="L15" s="22" t="n">
        <f aca="false">SUM(L8:L13)</f>
        <v>59</v>
      </c>
      <c r="M15" s="22" t="n">
        <f aca="false">SUM(M8:M13)</f>
        <v>5346</v>
      </c>
      <c r="N15" s="22" t="n">
        <f aca="false">SUM(N8:N13)</f>
        <v>768</v>
      </c>
      <c r="O15" s="22" t="n">
        <f aca="false">SUM(O8:O13)</f>
        <v>24035</v>
      </c>
      <c r="P15" s="22" t="n">
        <f aca="false">SUM(P8:P13)</f>
        <v>1514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 t="n">
        <v>1</v>
      </c>
      <c r="D17" s="22" t="n">
        <v>2</v>
      </c>
      <c r="E17" s="22"/>
      <c r="F17" s="22"/>
      <c r="G17" s="22"/>
      <c r="H17" s="22"/>
      <c r="I17" s="22"/>
      <c r="J17" s="22" t="n">
        <v>1</v>
      </c>
      <c r="K17" s="22" t="n">
        <v>27</v>
      </c>
      <c r="L17" s="22"/>
      <c r="M17" s="22" t="n">
        <f aca="false">SUM(E17:L17)</f>
        <v>28</v>
      </c>
      <c r="N17" s="22"/>
      <c r="O17" s="22" t="n">
        <f aca="false">+D17+M17+N17</f>
        <v>30</v>
      </c>
      <c r="P17" s="22" t="n">
        <f aca="false">+C17-O17</f>
        <v>-29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9</v>
      </c>
      <c r="D18" s="22" t="n">
        <v>16</v>
      </c>
      <c r="E18" s="22"/>
      <c r="F18" s="22"/>
      <c r="G18" s="22"/>
      <c r="H18" s="22"/>
      <c r="I18" s="22"/>
      <c r="J18" s="22" t="n">
        <v>6</v>
      </c>
      <c r="K18" s="22" t="n">
        <v>134</v>
      </c>
      <c r="L18" s="22"/>
      <c r="M18" s="22" t="n">
        <f aca="false">SUM(E18:L18)</f>
        <v>140</v>
      </c>
      <c r="N18" s="22"/>
      <c r="O18" s="22" t="n">
        <f aca="false">+D18+M18+N18</f>
        <v>156</v>
      </c>
      <c r="P18" s="22" t="n">
        <f aca="false">+C18-O18</f>
        <v>-147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10</v>
      </c>
      <c r="D19" s="22" t="n">
        <v>11</v>
      </c>
      <c r="E19" s="22"/>
      <c r="F19" s="22"/>
      <c r="G19" s="22"/>
      <c r="H19" s="22"/>
      <c r="I19" s="22"/>
      <c r="J19" s="22" t="n">
        <v>4</v>
      </c>
      <c r="K19" s="22" t="n">
        <v>21</v>
      </c>
      <c r="L19" s="22"/>
      <c r="M19" s="22" t="n">
        <f aca="false">SUM(E19:L19)</f>
        <v>25</v>
      </c>
      <c r="N19" s="22"/>
      <c r="O19" s="22" t="n">
        <f aca="false">+D19+M19+N19</f>
        <v>36</v>
      </c>
      <c r="P19" s="22" t="n">
        <f aca="false">+C19-O19</f>
        <v>-26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/>
      <c r="D20" s="22" t="n">
        <v>1</v>
      </c>
      <c r="E20" s="22"/>
      <c r="F20" s="22"/>
      <c r="G20" s="22"/>
      <c r="H20" s="22"/>
      <c r="I20" s="22"/>
      <c r="J20" s="22"/>
      <c r="K20" s="22"/>
      <c r="L20" s="22"/>
      <c r="M20" s="22" t="n">
        <f aca="false">SUM(E20:L20)</f>
        <v>0</v>
      </c>
      <c r="N20" s="22"/>
      <c r="O20" s="22" t="n">
        <f aca="false">+D20+M20+N20</f>
        <v>1</v>
      </c>
      <c r="P20" s="22" t="n">
        <f aca="false">+C20-O20</f>
        <v>-1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24</v>
      </c>
      <c r="D21" s="22" t="n">
        <v>25</v>
      </c>
      <c r="E21" s="22"/>
      <c r="F21" s="22"/>
      <c r="G21" s="22"/>
      <c r="H21" s="22"/>
      <c r="I21" s="22" t="n">
        <v>1</v>
      </c>
      <c r="J21" s="22" t="n">
        <v>16</v>
      </c>
      <c r="K21" s="22" t="n">
        <v>6</v>
      </c>
      <c r="L21" s="22"/>
      <c r="M21" s="22" t="n">
        <f aca="false">SUM(E21:L21)</f>
        <v>23</v>
      </c>
      <c r="N21" s="22"/>
      <c r="O21" s="22" t="n">
        <f aca="false">+D21+M21+N21</f>
        <v>48</v>
      </c>
      <c r="P21" s="22" t="n">
        <f aca="false">+C21-O21</f>
        <v>-24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1</v>
      </c>
      <c r="D22" s="22"/>
      <c r="E22" s="22"/>
      <c r="F22" s="22"/>
      <c r="G22" s="22"/>
      <c r="H22" s="22" t="n">
        <v>0</v>
      </c>
      <c r="I22" s="22"/>
      <c r="J22" s="22"/>
      <c r="K22" s="22"/>
      <c r="L22" s="22"/>
      <c r="M22" s="22" t="n">
        <f aca="false">SUM(E22:L22)</f>
        <v>0</v>
      </c>
      <c r="N22" s="22"/>
      <c r="O22" s="22" t="n">
        <f aca="false">+D22+M22+N22</f>
        <v>0</v>
      </c>
      <c r="P22" s="22" t="n">
        <f aca="false">+C22-O22</f>
        <v>1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45</v>
      </c>
      <c r="D24" s="22" t="n">
        <f aca="false">SUM(D17:D22)</f>
        <v>55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1</v>
      </c>
      <c r="J24" s="22" t="n">
        <f aca="false">SUM(J17:J22)</f>
        <v>27</v>
      </c>
      <c r="K24" s="22" t="n">
        <f aca="false">SUM(K17:K22)</f>
        <v>188</v>
      </c>
      <c r="L24" s="22" t="n">
        <f aca="false">SUM(L17:L22)</f>
        <v>0</v>
      </c>
      <c r="M24" s="22" t="n">
        <f aca="false">SUM(M17:M22)</f>
        <v>216</v>
      </c>
      <c r="N24" s="22" t="n">
        <f aca="false">SUM(N17:N22)</f>
        <v>0</v>
      </c>
      <c r="O24" s="22" t="n">
        <f aca="false">SUM(O17:O22)</f>
        <v>271</v>
      </c>
      <c r="P24" s="22" t="n">
        <f aca="false">SUM(P17:P22)</f>
        <v>-226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25594</v>
      </c>
      <c r="D26" s="27" t="n">
        <f aca="false">+D15+D24</f>
        <v>17976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5</v>
      </c>
      <c r="I26" s="27" t="n">
        <f aca="false">+I15+I24</f>
        <v>4763</v>
      </c>
      <c r="J26" s="27" t="n">
        <f aca="false">+J15+J24</f>
        <v>165</v>
      </c>
      <c r="K26" s="27" t="n">
        <f aca="false">+K15+K24</f>
        <v>570</v>
      </c>
      <c r="L26" s="27" t="n">
        <f aca="false">+L15+L24</f>
        <v>59</v>
      </c>
      <c r="M26" s="27" t="n">
        <f aca="false">+M15+M24</f>
        <v>5562</v>
      </c>
      <c r="N26" s="27" t="n">
        <f aca="false">+N15+N24</f>
        <v>768</v>
      </c>
      <c r="O26" s="27" t="n">
        <f aca="false">+O15+O24</f>
        <v>24306</v>
      </c>
      <c r="P26" s="27" t="n">
        <f aca="false">+P15+P24</f>
        <v>1288</v>
      </c>
    </row>
    <row r="27" s="28" customFormat="true" ht="10.5" hidden="false" customHeight="false" outlineLevel="0" collapsed="false">
      <c r="A27" s="28" t="str">
        <f aca="false">+octubre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036</v>
      </c>
      <c r="D8" s="22" t="n">
        <v>5795</v>
      </c>
      <c r="E8" s="22"/>
      <c r="F8" s="22"/>
      <c r="G8" s="22"/>
      <c r="H8" s="22" t="n">
        <v>9</v>
      </c>
      <c r="I8" s="22" t="n">
        <v>845</v>
      </c>
      <c r="J8" s="22" t="n">
        <v>48</v>
      </c>
      <c r="K8" s="22"/>
      <c r="L8" s="22" t="n">
        <v>14</v>
      </c>
      <c r="M8" s="22" t="n">
        <f aca="false">SUM(E8:L8)</f>
        <v>916</v>
      </c>
      <c r="N8" s="22" t="n">
        <v>143</v>
      </c>
      <c r="O8" s="22" t="n">
        <f aca="false">+D8+M8+N8</f>
        <v>6854</v>
      </c>
      <c r="P8" s="22" t="n">
        <f aca="false">+C8-O8</f>
        <v>-818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10498</v>
      </c>
      <c r="D9" s="22" t="n">
        <v>8062</v>
      </c>
      <c r="E9" s="22"/>
      <c r="F9" s="22"/>
      <c r="G9" s="22"/>
      <c r="H9" s="22" t="n">
        <v>3</v>
      </c>
      <c r="I9" s="22" t="n">
        <v>1230</v>
      </c>
      <c r="J9" s="22" t="n">
        <v>29</v>
      </c>
      <c r="K9" s="22"/>
      <c r="L9" s="22" t="n">
        <v>10</v>
      </c>
      <c r="M9" s="22" t="n">
        <f aca="false">SUM(E9:L9)</f>
        <v>1272</v>
      </c>
      <c r="N9" s="22"/>
      <c r="O9" s="22" t="n">
        <f aca="false">+D9+M9+N9</f>
        <v>9334</v>
      </c>
      <c r="P9" s="22" t="n">
        <f aca="false">+C9-O9</f>
        <v>1164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1099</v>
      </c>
      <c r="D10" s="22" t="n">
        <v>846</v>
      </c>
      <c r="E10" s="22"/>
      <c r="F10" s="22"/>
      <c r="G10" s="22"/>
      <c r="H10" s="22"/>
      <c r="I10" s="22" t="n">
        <v>97</v>
      </c>
      <c r="J10" s="22"/>
      <c r="K10" s="22" t="n">
        <v>53</v>
      </c>
      <c r="L10" s="22" t="n">
        <v>1</v>
      </c>
      <c r="M10" s="22" t="n">
        <f aca="false">SUM(E10:L10)</f>
        <v>151</v>
      </c>
      <c r="N10" s="22" t="n">
        <v>4</v>
      </c>
      <c r="O10" s="22" t="n">
        <f aca="false">+D10+M10+N10</f>
        <v>1001</v>
      </c>
      <c r="P10" s="22" t="n">
        <f aca="false">+C10-O10</f>
        <v>98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3527</v>
      </c>
      <c r="D11" s="22" t="n">
        <v>8649</v>
      </c>
      <c r="E11" s="22"/>
      <c r="F11" s="22"/>
      <c r="G11" s="22"/>
      <c r="H11" s="22" t="n">
        <v>4</v>
      </c>
      <c r="I11" s="22" t="n">
        <v>189</v>
      </c>
      <c r="J11" s="22" t="n">
        <v>5</v>
      </c>
      <c r="K11" s="22"/>
      <c r="L11" s="22" t="n">
        <v>12</v>
      </c>
      <c r="M11" s="22" t="n">
        <f aca="false">SUM(E11:L11)</f>
        <v>210</v>
      </c>
      <c r="N11" s="22" t="n">
        <v>893</v>
      </c>
      <c r="O11" s="22" t="n">
        <f aca="false">+D11+M11+N11</f>
        <v>9752</v>
      </c>
      <c r="P11" s="22" t="n">
        <f aca="false">+C11-O11</f>
        <v>-6225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8176</v>
      </c>
      <c r="D12" s="22" t="n">
        <v>5885</v>
      </c>
      <c r="E12" s="22"/>
      <c r="F12" s="22"/>
      <c r="G12" s="22"/>
      <c r="H12" s="22"/>
      <c r="I12" s="22" t="n">
        <v>418</v>
      </c>
      <c r="J12" s="22"/>
      <c r="K12" s="22" t="n">
        <v>426</v>
      </c>
      <c r="L12" s="22" t="n">
        <v>19</v>
      </c>
      <c r="M12" s="22" t="n">
        <f aca="false">SUM(E12:L12)</f>
        <v>863</v>
      </c>
      <c r="N12" s="22" t="n">
        <v>36</v>
      </c>
      <c r="O12" s="22" t="n">
        <f aca="false">+D12+M12+N12</f>
        <v>6784</v>
      </c>
      <c r="P12" s="22" t="n">
        <f aca="false">+C12-O12</f>
        <v>1392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9747</v>
      </c>
      <c r="D13" s="22" t="n">
        <v>6524</v>
      </c>
      <c r="E13" s="22"/>
      <c r="F13" s="22"/>
      <c r="G13" s="22"/>
      <c r="H13" s="22"/>
      <c r="I13" s="22" t="n">
        <v>1511</v>
      </c>
      <c r="J13" s="22" t="n">
        <v>59</v>
      </c>
      <c r="K13" s="22"/>
      <c r="L13" s="22" t="n">
        <v>1</v>
      </c>
      <c r="M13" s="22" t="n">
        <f aca="false">SUM(E13:L13)</f>
        <v>1571</v>
      </c>
      <c r="N13" s="22" t="n">
        <v>12</v>
      </c>
      <c r="O13" s="22" t="n">
        <f aca="false">+D13+M13+N13</f>
        <v>8107</v>
      </c>
      <c r="P13" s="22" t="n">
        <f aca="false">+C13-O13</f>
        <v>1640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39083</v>
      </c>
      <c r="D15" s="22" t="n">
        <f aca="false">SUM(D8:D13)</f>
        <v>35761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6</v>
      </c>
      <c r="I15" s="22" t="n">
        <f aca="false">SUM(I8:I13)</f>
        <v>4290</v>
      </c>
      <c r="J15" s="22" t="n">
        <f aca="false">SUM(J8:J13)</f>
        <v>141</v>
      </c>
      <c r="K15" s="22" t="n">
        <f aca="false">SUM(K8:K13)</f>
        <v>479</v>
      </c>
      <c r="L15" s="22" t="n">
        <f aca="false">SUM(L8:L13)</f>
        <v>57</v>
      </c>
      <c r="M15" s="22" t="n">
        <f aca="false">SUM(M8:M13)</f>
        <v>4983</v>
      </c>
      <c r="N15" s="22" t="n">
        <f aca="false">SUM(N8:N13)</f>
        <v>1088</v>
      </c>
      <c r="O15" s="22" t="n">
        <f aca="false">SUM(O8:O13)</f>
        <v>41832</v>
      </c>
      <c r="P15" s="22" t="n">
        <f aca="false">SUM(P8:P13)</f>
        <v>-2749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/>
      <c r="D17" s="22" t="n">
        <v>2</v>
      </c>
      <c r="E17" s="22"/>
      <c r="F17" s="22"/>
      <c r="G17" s="22"/>
      <c r="H17" s="22"/>
      <c r="I17" s="22"/>
      <c r="J17" s="22" t="n">
        <v>1</v>
      </c>
      <c r="K17" s="22"/>
      <c r="L17" s="22" t="n">
        <v>0</v>
      </c>
      <c r="M17" s="22" t="n">
        <f aca="false">SUM(E17:L17)</f>
        <v>1</v>
      </c>
      <c r="N17" s="22"/>
      <c r="O17" s="22" t="n">
        <f aca="false">+D17+M17+N17</f>
        <v>3</v>
      </c>
      <c r="P17" s="22" t="n">
        <f aca="false">+C17-O17</f>
        <v>-3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11</v>
      </c>
      <c r="D18" s="22" t="n">
        <v>20</v>
      </c>
      <c r="E18" s="22"/>
      <c r="F18" s="22"/>
      <c r="G18" s="22"/>
      <c r="H18" s="22"/>
      <c r="I18" s="22" t="n">
        <v>11</v>
      </c>
      <c r="J18" s="22" t="n">
        <v>13</v>
      </c>
      <c r="K18" s="22" t="n">
        <v>3</v>
      </c>
      <c r="L18" s="22" t="n">
        <v>0</v>
      </c>
      <c r="M18" s="22" t="n">
        <f aca="false">SUM(E18:L18)</f>
        <v>27</v>
      </c>
      <c r="N18" s="22"/>
      <c r="O18" s="22" t="n">
        <f aca="false">+D18+M18+N18</f>
        <v>47</v>
      </c>
      <c r="P18" s="22" t="n">
        <f aca="false">+C18-O18</f>
        <v>-36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20</v>
      </c>
      <c r="D19" s="22" t="n">
        <v>25</v>
      </c>
      <c r="E19" s="22"/>
      <c r="F19" s="22"/>
      <c r="G19" s="22"/>
      <c r="H19" s="22"/>
      <c r="I19" s="22"/>
      <c r="J19" s="22" t="n">
        <v>7</v>
      </c>
      <c r="K19" s="22" t="n">
        <v>16</v>
      </c>
      <c r="L19" s="22" t="n">
        <v>0</v>
      </c>
      <c r="M19" s="22" t="n">
        <f aca="false">SUM(E19:L19)</f>
        <v>23</v>
      </c>
      <c r="N19" s="22"/>
      <c r="O19" s="22" t="n">
        <f aca="false">+D19+M19+N19</f>
        <v>48</v>
      </c>
      <c r="P19" s="22" t="n">
        <f aca="false">+C19-O19</f>
        <v>-28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1</v>
      </c>
      <c r="D20" s="22"/>
      <c r="E20" s="22"/>
      <c r="F20" s="22"/>
      <c r="G20" s="22"/>
      <c r="H20" s="22"/>
      <c r="I20" s="22"/>
      <c r="J20" s="22"/>
      <c r="K20" s="22"/>
      <c r="L20" s="22" t="n">
        <v>0</v>
      </c>
      <c r="M20" s="22"/>
      <c r="N20" s="22"/>
      <c r="O20" s="22" t="n">
        <f aca="false">+D20+M20+N20</f>
        <v>0</v>
      </c>
      <c r="P20" s="22" t="n">
        <f aca="false">+C20-O20</f>
        <v>1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52</v>
      </c>
      <c r="D21" s="22" t="n">
        <v>28</v>
      </c>
      <c r="E21" s="22"/>
      <c r="F21" s="22"/>
      <c r="G21" s="22"/>
      <c r="H21" s="22"/>
      <c r="I21" s="22" t="n">
        <v>1</v>
      </c>
      <c r="J21" s="22" t="n">
        <v>25</v>
      </c>
      <c r="K21" s="22" t="n">
        <v>4</v>
      </c>
      <c r="L21" s="22" t="n">
        <v>0</v>
      </c>
      <c r="M21" s="22" t="n">
        <f aca="false">SUM(E21:L21)</f>
        <v>30</v>
      </c>
      <c r="N21" s="22"/>
      <c r="O21" s="22" t="n">
        <f aca="false">+D21+M21+N21</f>
        <v>58</v>
      </c>
      <c r="P21" s="22" t="n">
        <f aca="false">+C21-O21</f>
        <v>-6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6</v>
      </c>
      <c r="D22" s="22"/>
      <c r="E22" s="22"/>
      <c r="F22" s="22"/>
      <c r="G22" s="22"/>
      <c r="H22" s="22"/>
      <c r="I22" s="22"/>
      <c r="J22" s="22" t="n">
        <v>1</v>
      </c>
      <c r="K22" s="22"/>
      <c r="L22" s="22" t="n">
        <v>0</v>
      </c>
      <c r="M22" s="22" t="n">
        <f aca="false">SUM(E22:L22)</f>
        <v>1</v>
      </c>
      <c r="N22" s="22"/>
      <c r="O22" s="22" t="n">
        <f aca="false">+D22+M22+N22</f>
        <v>1</v>
      </c>
      <c r="P22" s="22" t="n">
        <f aca="false">+C22-O22</f>
        <v>5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90</v>
      </c>
      <c r="D24" s="22" t="n">
        <f aca="false">SUM(D17:D22)</f>
        <v>75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12</v>
      </c>
      <c r="J24" s="22" t="n">
        <f aca="false">SUM(J17:J22)</f>
        <v>47</v>
      </c>
      <c r="K24" s="22" t="n">
        <f aca="false">SUM(K17:K22)</f>
        <v>23</v>
      </c>
      <c r="L24" s="22" t="n">
        <f aca="false">SUM(L17:L22)</f>
        <v>0</v>
      </c>
      <c r="M24" s="22" t="n">
        <f aca="false">SUM(M17:M22)</f>
        <v>82</v>
      </c>
      <c r="N24" s="22" t="n">
        <f aca="false">SUM(N17:N22)</f>
        <v>0</v>
      </c>
      <c r="O24" s="22" t="n">
        <f aca="false">SUM(O17:O22)</f>
        <v>157</v>
      </c>
      <c r="P24" s="22" t="n">
        <f aca="false">SUM(P17:P22)</f>
        <v>-67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39173</v>
      </c>
      <c r="D26" s="27" t="n">
        <f aca="false">+D15+D24</f>
        <v>35836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16</v>
      </c>
      <c r="I26" s="27" t="n">
        <f aca="false">+I15+I24</f>
        <v>4302</v>
      </c>
      <c r="J26" s="27" t="n">
        <f aca="false">+J15+J24</f>
        <v>188</v>
      </c>
      <c r="K26" s="27" t="n">
        <f aca="false">+K15+K24</f>
        <v>502</v>
      </c>
      <c r="L26" s="27" t="n">
        <f aca="false">+L15+L24</f>
        <v>57</v>
      </c>
      <c r="M26" s="27" t="n">
        <f aca="false">+M15+M24</f>
        <v>5065</v>
      </c>
      <c r="N26" s="27" t="n">
        <f aca="false">+N15+N24</f>
        <v>1088</v>
      </c>
      <c r="O26" s="27" t="n">
        <f aca="false">+O15+O24</f>
        <v>41989</v>
      </c>
      <c r="P26" s="27" t="n">
        <f aca="false">+P15+P24</f>
        <v>-2816</v>
      </c>
    </row>
    <row r="27" s="28" customFormat="true" ht="10.5" hidden="false" customHeight="false" outlineLevel="0" collapsed="false">
      <c r="A27" s="28" t="s">
        <v>77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023</v>
      </c>
      <c r="D8" s="22" t="n">
        <v>5859</v>
      </c>
      <c r="E8" s="22"/>
      <c r="F8" s="22"/>
      <c r="G8" s="22"/>
      <c r="H8" s="22" t="n">
        <v>2</v>
      </c>
      <c r="I8" s="22" t="n">
        <v>849</v>
      </c>
      <c r="J8" s="22" t="n">
        <v>60</v>
      </c>
      <c r="K8" s="22"/>
      <c r="L8" s="22" t="n">
        <v>14</v>
      </c>
      <c r="M8" s="22" t="n">
        <f aca="false">SUM(E8:L8)</f>
        <v>925</v>
      </c>
      <c r="N8" s="22" t="n">
        <v>160</v>
      </c>
      <c r="O8" s="22" t="n">
        <f aca="false">+D8+M8+N8</f>
        <v>6944</v>
      </c>
      <c r="P8" s="22" t="n">
        <f aca="false">+C8-O8</f>
        <v>-921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9746</v>
      </c>
      <c r="D9" s="22" t="n">
        <v>7685</v>
      </c>
      <c r="E9" s="22"/>
      <c r="F9" s="22"/>
      <c r="G9" s="22"/>
      <c r="H9" s="22" t="n">
        <v>3</v>
      </c>
      <c r="I9" s="22" t="n">
        <v>1251</v>
      </c>
      <c r="J9" s="22" t="n">
        <v>13</v>
      </c>
      <c r="K9" s="22"/>
      <c r="L9" s="22" t="n">
        <v>9</v>
      </c>
      <c r="M9" s="22" t="n">
        <f aca="false">SUM(E9:L9)</f>
        <v>1276</v>
      </c>
      <c r="N9" s="22" t="n">
        <v>2</v>
      </c>
      <c r="O9" s="22" t="n">
        <f aca="false">+D9+M9+N9</f>
        <v>8963</v>
      </c>
      <c r="P9" s="22" t="n">
        <f aca="false">+C9-O9</f>
        <v>783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1229</v>
      </c>
      <c r="D10" s="22" t="n">
        <v>913</v>
      </c>
      <c r="E10" s="22"/>
      <c r="F10" s="22"/>
      <c r="G10" s="22"/>
      <c r="H10" s="22"/>
      <c r="I10" s="22" t="n">
        <v>107</v>
      </c>
      <c r="J10" s="22"/>
      <c r="K10" s="22" t="n">
        <v>46</v>
      </c>
      <c r="L10" s="22" t="n">
        <v>1</v>
      </c>
      <c r="M10" s="22" t="n">
        <f aca="false">SUM(E10:L10)</f>
        <v>154</v>
      </c>
      <c r="N10" s="22" t="n">
        <v>13</v>
      </c>
      <c r="O10" s="22" t="n">
        <f aca="false">+D10+M10+N10</f>
        <v>1080</v>
      </c>
      <c r="P10" s="22" t="n">
        <f aca="false">+C10-O10</f>
        <v>149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2962</v>
      </c>
      <c r="D11" s="22" t="n">
        <v>6668</v>
      </c>
      <c r="E11" s="22"/>
      <c r="F11" s="22"/>
      <c r="G11" s="22"/>
      <c r="H11" s="22"/>
      <c r="I11" s="22" t="n">
        <v>710</v>
      </c>
      <c r="J11" s="22" t="n">
        <v>11</v>
      </c>
      <c r="K11" s="22"/>
      <c r="L11" s="22" t="n">
        <v>7</v>
      </c>
      <c r="M11" s="22" t="n">
        <f aca="false">SUM(E11:L11)</f>
        <v>728</v>
      </c>
      <c r="N11" s="22" t="n">
        <v>772</v>
      </c>
      <c r="O11" s="22" t="n">
        <f aca="false">+D11+M11+N11</f>
        <v>8168</v>
      </c>
      <c r="P11" s="22" t="n">
        <f aca="false">+C11-O11</f>
        <v>-5206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7827</v>
      </c>
      <c r="D12" s="22" t="n">
        <v>5507</v>
      </c>
      <c r="E12" s="22"/>
      <c r="F12" s="22"/>
      <c r="G12" s="22"/>
      <c r="H12" s="22"/>
      <c r="I12" s="22" t="n">
        <v>414</v>
      </c>
      <c r="J12" s="22"/>
      <c r="K12" s="22" t="n">
        <v>421</v>
      </c>
      <c r="L12" s="22" t="n">
        <v>14</v>
      </c>
      <c r="M12" s="22" t="n">
        <f aca="false">SUM(E12:L12)</f>
        <v>849</v>
      </c>
      <c r="N12" s="22" t="n">
        <v>32</v>
      </c>
      <c r="O12" s="22" t="n">
        <f aca="false">+D12+M12+N12</f>
        <v>6388</v>
      </c>
      <c r="P12" s="22" t="n">
        <f aca="false">+C12-O12</f>
        <v>1439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8495</v>
      </c>
      <c r="D13" s="22" t="n">
        <v>6240</v>
      </c>
      <c r="E13" s="22"/>
      <c r="F13" s="22"/>
      <c r="G13" s="22"/>
      <c r="H13" s="22" t="n">
        <v>11</v>
      </c>
      <c r="I13" s="22" t="n">
        <v>1510</v>
      </c>
      <c r="J13" s="22" t="n">
        <v>48</v>
      </c>
      <c r="K13" s="22"/>
      <c r="L13" s="22" t="n">
        <v>9</v>
      </c>
      <c r="M13" s="22" t="n">
        <f aca="false">SUM(E13:L13)</f>
        <v>1578</v>
      </c>
      <c r="N13" s="22" t="n">
        <v>9</v>
      </c>
      <c r="O13" s="22" t="n">
        <f aca="false">+D13+M13+N13</f>
        <v>7827</v>
      </c>
      <c r="P13" s="22" t="n">
        <f aca="false">+C13-O13</f>
        <v>668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36282</v>
      </c>
      <c r="D15" s="22" t="n">
        <f aca="false">SUM(D8:D13)</f>
        <v>32872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6</v>
      </c>
      <c r="I15" s="22" t="n">
        <f aca="false">SUM(I8:I13)</f>
        <v>4841</v>
      </c>
      <c r="J15" s="22" t="n">
        <f aca="false">SUM(J8:J13)</f>
        <v>132</v>
      </c>
      <c r="K15" s="22" t="n">
        <f aca="false">SUM(K8:K13)</f>
        <v>467</v>
      </c>
      <c r="L15" s="22" t="n">
        <f aca="false">SUM(L8:L13)</f>
        <v>54</v>
      </c>
      <c r="M15" s="22" t="n">
        <f aca="false">SUM(M8:M13)</f>
        <v>5510</v>
      </c>
      <c r="N15" s="22" t="n">
        <f aca="false">SUM(N8:N13)</f>
        <v>988</v>
      </c>
      <c r="O15" s="22" t="n">
        <f aca="false">SUM(O8:O13)</f>
        <v>39370</v>
      </c>
      <c r="P15" s="22" t="n">
        <f aca="false">SUM(P8:P13)</f>
        <v>-3088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 t="n">
        <v>0</v>
      </c>
      <c r="D17" s="22" t="n">
        <v>4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 t="n">
        <f aca="false">+D17+M17+N17</f>
        <v>4</v>
      </c>
      <c r="P17" s="22" t="n">
        <f aca="false">+C17-O17</f>
        <v>-4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10</v>
      </c>
      <c r="D18" s="22" t="n">
        <v>21</v>
      </c>
      <c r="E18" s="22"/>
      <c r="F18" s="22"/>
      <c r="G18" s="22"/>
      <c r="H18" s="22"/>
      <c r="I18" s="22"/>
      <c r="J18" s="22" t="n">
        <v>13</v>
      </c>
      <c r="K18" s="22" t="n">
        <v>3</v>
      </c>
      <c r="L18" s="22"/>
      <c r="M18" s="22" t="n">
        <f aca="false">SUM(E18:L18)</f>
        <v>16</v>
      </c>
      <c r="N18" s="22"/>
      <c r="O18" s="22" t="n">
        <f aca="false">+D18+M18+N18</f>
        <v>37</v>
      </c>
      <c r="P18" s="22" t="n">
        <f aca="false">+C18-O18</f>
        <v>-27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8</v>
      </c>
      <c r="D19" s="22" t="n">
        <v>25</v>
      </c>
      <c r="E19" s="22"/>
      <c r="F19" s="22"/>
      <c r="G19" s="22"/>
      <c r="H19" s="22"/>
      <c r="I19" s="22" t="n">
        <v>1</v>
      </c>
      <c r="J19" s="22" t="n">
        <v>4</v>
      </c>
      <c r="K19" s="22" t="n">
        <v>8</v>
      </c>
      <c r="L19" s="22"/>
      <c r="M19" s="22" t="n">
        <f aca="false">SUM(E19:L19)</f>
        <v>13</v>
      </c>
      <c r="N19" s="22"/>
      <c r="O19" s="22" t="n">
        <f aca="false">+D19+M19+N19</f>
        <v>38</v>
      </c>
      <c r="P19" s="22" t="n">
        <f aca="false">+C19-O19</f>
        <v>-30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1</v>
      </c>
      <c r="D20" s="22" t="n">
        <v>4</v>
      </c>
      <c r="E20" s="22"/>
      <c r="F20" s="22"/>
      <c r="G20" s="22"/>
      <c r="H20" s="22"/>
      <c r="I20" s="22"/>
      <c r="J20" s="22"/>
      <c r="K20" s="22" t="n">
        <v>1</v>
      </c>
      <c r="L20" s="22"/>
      <c r="M20" s="22" t="n">
        <f aca="false">SUM(E20:L20)</f>
        <v>1</v>
      </c>
      <c r="N20" s="22"/>
      <c r="O20" s="22" t="n">
        <f aca="false">+D20+M20+N20</f>
        <v>5</v>
      </c>
      <c r="P20" s="22" t="n">
        <f aca="false">+C20-O20</f>
        <v>-4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38</v>
      </c>
      <c r="D21" s="22" t="n">
        <v>35</v>
      </c>
      <c r="E21" s="22"/>
      <c r="F21" s="22"/>
      <c r="G21" s="22"/>
      <c r="H21" s="22"/>
      <c r="I21" s="22" t="n">
        <v>8</v>
      </c>
      <c r="J21" s="22" t="n">
        <v>16</v>
      </c>
      <c r="K21" s="22" t="n">
        <v>7</v>
      </c>
      <c r="L21" s="22"/>
      <c r="M21" s="22" t="n">
        <f aca="false">SUM(E21:L21)</f>
        <v>31</v>
      </c>
      <c r="N21" s="22"/>
      <c r="O21" s="22" t="n">
        <f aca="false">+D21+M21+N21</f>
        <v>66</v>
      </c>
      <c r="P21" s="22" t="n">
        <f aca="false">+C21-O21</f>
        <v>-28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1</v>
      </c>
      <c r="D22" s="22" t="n">
        <v>0</v>
      </c>
      <c r="E22" s="22"/>
      <c r="F22" s="22"/>
      <c r="G22" s="22"/>
      <c r="H22" s="22"/>
      <c r="I22" s="22"/>
      <c r="J22" s="22" t="n">
        <v>1</v>
      </c>
      <c r="K22" s="22"/>
      <c r="L22" s="22"/>
      <c r="M22" s="22" t="n">
        <f aca="false">SUM(E22:L22)</f>
        <v>1</v>
      </c>
      <c r="N22" s="22"/>
      <c r="O22" s="22" t="n">
        <f aca="false">+D22+M22+N22</f>
        <v>1</v>
      </c>
      <c r="P22" s="22" t="n">
        <f aca="false">+C22-O22</f>
        <v>0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58</v>
      </c>
      <c r="D24" s="22" t="n">
        <f aca="false">SUM(D17:D22)</f>
        <v>89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9</v>
      </c>
      <c r="J24" s="22" t="n">
        <f aca="false">SUM(J17:J22)</f>
        <v>34</v>
      </c>
      <c r="K24" s="22" t="n">
        <f aca="false">SUM(K17:K22)</f>
        <v>19</v>
      </c>
      <c r="L24" s="22" t="n">
        <f aca="false">SUM(L17:L22)</f>
        <v>0</v>
      </c>
      <c r="M24" s="22" t="n">
        <f aca="false">SUM(M17:M22)</f>
        <v>62</v>
      </c>
      <c r="N24" s="22" t="n">
        <f aca="false">SUM(N17:N22)</f>
        <v>0</v>
      </c>
      <c r="O24" s="22" t="n">
        <f aca="false">SUM(O17:O22)</f>
        <v>151</v>
      </c>
      <c r="P24" s="22" t="n">
        <f aca="false">SUM(P17:P22)</f>
        <v>-93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36340</v>
      </c>
      <c r="D26" s="27" t="n">
        <f aca="false">+D15+D24</f>
        <v>32961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16</v>
      </c>
      <c r="I26" s="27" t="n">
        <f aca="false">+I15+I24</f>
        <v>4850</v>
      </c>
      <c r="J26" s="27" t="n">
        <f aca="false">+J15+J24</f>
        <v>166</v>
      </c>
      <c r="K26" s="27" t="n">
        <f aca="false">+K15+K24</f>
        <v>486</v>
      </c>
      <c r="L26" s="27" t="n">
        <f aca="false">+L15+L24</f>
        <v>54</v>
      </c>
      <c r="M26" s="27" t="n">
        <f aca="false">+M15+M24</f>
        <v>5572</v>
      </c>
      <c r="N26" s="27" t="n">
        <f aca="false">+N15+N24</f>
        <v>988</v>
      </c>
      <c r="O26" s="27" t="n">
        <f aca="false">+O15+O24</f>
        <v>39521</v>
      </c>
      <c r="P26" s="27" t="n">
        <f aca="false">+P15+P24</f>
        <v>-3181</v>
      </c>
    </row>
    <row r="27" s="28" customFormat="true" ht="10.5" hidden="false" customHeight="false" outlineLevel="0" collapsed="false">
      <c r="A27" s="28" t="str">
        <f aca="false">+diciembre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4226</v>
      </c>
      <c r="D8" s="22" t="n">
        <v>3266</v>
      </c>
      <c r="E8" s="22"/>
      <c r="F8" s="22"/>
      <c r="G8" s="22"/>
      <c r="H8" s="22" t="n">
        <v>2</v>
      </c>
      <c r="I8" s="22" t="n">
        <v>735</v>
      </c>
      <c r="J8" s="22" t="n">
        <v>50</v>
      </c>
      <c r="K8" s="22" t="n">
        <v>0</v>
      </c>
      <c r="L8" s="22" t="n">
        <v>15</v>
      </c>
      <c r="M8" s="22" t="n">
        <f aca="false">SUM(E8:L8)</f>
        <v>802</v>
      </c>
      <c r="N8" s="22" t="n">
        <v>192</v>
      </c>
      <c r="O8" s="22" t="n">
        <f aca="false">+D8+M8+N8</f>
        <v>4260</v>
      </c>
      <c r="P8" s="22" t="n">
        <f aca="false">+C8-O8</f>
        <v>-34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3148</v>
      </c>
      <c r="D9" s="22" t="n">
        <v>4630</v>
      </c>
      <c r="E9" s="22"/>
      <c r="F9" s="22"/>
      <c r="G9" s="22"/>
      <c r="H9" s="22" t="n">
        <v>3</v>
      </c>
      <c r="I9" s="22" t="n">
        <v>1279</v>
      </c>
      <c r="J9" s="22" t="n">
        <v>25</v>
      </c>
      <c r="K9" s="22" t="n">
        <v>0</v>
      </c>
      <c r="L9" s="22" t="n">
        <v>12</v>
      </c>
      <c r="M9" s="22" t="n">
        <f aca="false">SUM(E9:L9)</f>
        <v>1319</v>
      </c>
      <c r="N9" s="22"/>
      <c r="O9" s="22" t="n">
        <f aca="false">+D9+M9+N9</f>
        <v>5949</v>
      </c>
      <c r="P9" s="22" t="n">
        <f aca="false">+C9-O9</f>
        <v>-2801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668</v>
      </c>
      <c r="D10" s="22" t="n">
        <v>427</v>
      </c>
      <c r="E10" s="22"/>
      <c r="F10" s="22"/>
      <c r="G10" s="22"/>
      <c r="H10" s="22"/>
      <c r="I10" s="22" t="n">
        <v>120</v>
      </c>
      <c r="J10" s="22"/>
      <c r="K10" s="22" t="n">
        <v>77</v>
      </c>
      <c r="L10" s="22" t="n">
        <v>2</v>
      </c>
      <c r="M10" s="22" t="n">
        <f aca="false">SUM(E10:L10)</f>
        <v>199</v>
      </c>
      <c r="N10" s="22" t="n">
        <v>5</v>
      </c>
      <c r="O10" s="22" t="n">
        <f aca="false">+D10+M10+N10</f>
        <v>631</v>
      </c>
      <c r="P10" s="22" t="n">
        <f aca="false">+C10-O10</f>
        <v>37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2133</v>
      </c>
      <c r="D11" s="22" t="n">
        <v>2548</v>
      </c>
      <c r="E11" s="22"/>
      <c r="F11" s="22"/>
      <c r="G11" s="22"/>
      <c r="H11" s="22"/>
      <c r="I11" s="22" t="n">
        <v>5136</v>
      </c>
      <c r="J11" s="22" t="n">
        <v>11</v>
      </c>
      <c r="K11" s="22"/>
      <c r="L11" s="22" t="n">
        <v>6</v>
      </c>
      <c r="M11" s="22" t="n">
        <f aca="false">SUM(E11:L11)</f>
        <v>5153</v>
      </c>
      <c r="N11" s="22" t="n">
        <v>540</v>
      </c>
      <c r="O11" s="22" t="n">
        <f aca="false">+D11+M11+N11</f>
        <v>8241</v>
      </c>
      <c r="P11" s="22" t="n">
        <f aca="false">+C11-O11</f>
        <v>-6108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4163</v>
      </c>
      <c r="D12" s="22" t="n">
        <v>2639</v>
      </c>
      <c r="E12" s="22"/>
      <c r="F12" s="22"/>
      <c r="G12" s="22"/>
      <c r="H12" s="22"/>
      <c r="I12" s="22" t="n">
        <v>519</v>
      </c>
      <c r="J12" s="22" t="n">
        <v>0</v>
      </c>
      <c r="K12" s="22" t="n">
        <v>597</v>
      </c>
      <c r="L12" s="22" t="n">
        <v>18</v>
      </c>
      <c r="M12" s="22" t="n">
        <f aca="false">SUM(E12:L12)</f>
        <v>1134</v>
      </c>
      <c r="N12" s="22" t="n">
        <v>31</v>
      </c>
      <c r="O12" s="22" t="n">
        <f aca="false">+D12+M12+N12</f>
        <v>3804</v>
      </c>
      <c r="P12" s="22" t="n">
        <f aca="false">+C12-O12</f>
        <v>359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4584</v>
      </c>
      <c r="D13" s="22" t="n">
        <v>3660</v>
      </c>
      <c r="E13" s="22"/>
      <c r="F13" s="22"/>
      <c r="G13" s="22"/>
      <c r="H13" s="22" t="n">
        <v>4</v>
      </c>
      <c r="I13" s="22" t="n">
        <v>1696</v>
      </c>
      <c r="J13" s="22" t="n">
        <v>62</v>
      </c>
      <c r="K13" s="22"/>
      <c r="L13" s="22" t="n">
        <v>22</v>
      </c>
      <c r="M13" s="22" t="n">
        <f aca="false">SUM(E13:L13)</f>
        <v>1784</v>
      </c>
      <c r="N13" s="22" t="n">
        <v>17</v>
      </c>
      <c r="O13" s="22" t="n">
        <f aca="false">+D13+M13+N13</f>
        <v>5461</v>
      </c>
      <c r="P13" s="22" t="n">
        <f aca="false">+C13-O13</f>
        <v>-877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18922</v>
      </c>
      <c r="D15" s="22" t="n">
        <f aca="false">SUM(D8:D13)</f>
        <v>17170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9</v>
      </c>
      <c r="I15" s="22" t="n">
        <f aca="false">SUM(I8:I13)</f>
        <v>9485</v>
      </c>
      <c r="J15" s="22" t="n">
        <f aca="false">SUM(J8:J13)</f>
        <v>148</v>
      </c>
      <c r="K15" s="22" t="n">
        <f aca="false">SUM(K8:K13)</f>
        <v>674</v>
      </c>
      <c r="L15" s="22" t="n">
        <f aca="false">SUM(L8:L13)</f>
        <v>75</v>
      </c>
      <c r="M15" s="22" t="n">
        <f aca="false">SUM(E15:L15)</f>
        <v>10391</v>
      </c>
      <c r="N15" s="22" t="n">
        <f aca="false">SUM(N8:N13)</f>
        <v>785</v>
      </c>
      <c r="O15" s="22" t="n">
        <f aca="false">SUM(O8:O13)</f>
        <v>28346</v>
      </c>
      <c r="P15" s="22" t="n">
        <f aca="false">SUM(P8:P13)</f>
        <v>-9424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/>
      <c r="D17" s="22" t="n">
        <v>6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E17:L17)</f>
        <v>0</v>
      </c>
      <c r="N17" s="22"/>
      <c r="O17" s="22" t="n">
        <f aca="false">+D17+M17+N17</f>
        <v>6</v>
      </c>
      <c r="P17" s="22" t="n">
        <f aca="false">+C17-O17</f>
        <v>-6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9</v>
      </c>
      <c r="D18" s="22" t="n">
        <v>15</v>
      </c>
      <c r="E18" s="22"/>
      <c r="F18" s="22"/>
      <c r="G18" s="22"/>
      <c r="H18" s="22"/>
      <c r="I18" s="22"/>
      <c r="J18" s="22" t="n">
        <v>9</v>
      </c>
      <c r="K18" s="22"/>
      <c r="L18" s="22"/>
      <c r="M18" s="22" t="n">
        <f aca="false">SUM(E18:L18)</f>
        <v>9</v>
      </c>
      <c r="N18" s="22"/>
      <c r="O18" s="22" t="n">
        <f aca="false">+D18+M18+N18</f>
        <v>24</v>
      </c>
      <c r="P18" s="22" t="n">
        <f aca="false">+C18-O18</f>
        <v>-15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15</v>
      </c>
      <c r="D19" s="22" t="n">
        <v>39</v>
      </c>
      <c r="E19" s="22"/>
      <c r="F19" s="22"/>
      <c r="G19" s="22"/>
      <c r="H19" s="22"/>
      <c r="I19" s="22" t="n">
        <v>18</v>
      </c>
      <c r="J19" s="22" t="n">
        <v>7</v>
      </c>
      <c r="K19" s="22" t="n">
        <v>53</v>
      </c>
      <c r="L19" s="22"/>
      <c r="M19" s="22" t="n">
        <f aca="false">SUM(E19:L19)</f>
        <v>78</v>
      </c>
      <c r="N19" s="22"/>
      <c r="O19" s="22" t="n">
        <f aca="false">+D19+M19+N19</f>
        <v>117</v>
      </c>
      <c r="P19" s="22" t="n">
        <f aca="false">+C19-O19</f>
        <v>-102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2</v>
      </c>
      <c r="D20" s="22" t="n">
        <v>2</v>
      </c>
      <c r="E20" s="22"/>
      <c r="F20" s="22"/>
      <c r="G20" s="22"/>
      <c r="H20" s="22"/>
      <c r="I20" s="22"/>
      <c r="J20" s="22"/>
      <c r="K20" s="22"/>
      <c r="L20" s="22"/>
      <c r="M20" s="22" t="n">
        <f aca="false">SUM(E20:L20)</f>
        <v>0</v>
      </c>
      <c r="N20" s="22"/>
      <c r="O20" s="22" t="n">
        <f aca="false">+D20+M20+N20</f>
        <v>2</v>
      </c>
      <c r="P20" s="22" t="n">
        <f aca="false">+C20-O20</f>
        <v>0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72</v>
      </c>
      <c r="D21" s="22" t="n">
        <v>44</v>
      </c>
      <c r="E21" s="22"/>
      <c r="F21" s="22"/>
      <c r="G21" s="22"/>
      <c r="H21" s="22"/>
      <c r="I21" s="22" t="n">
        <v>12</v>
      </c>
      <c r="J21" s="22" t="n">
        <v>18</v>
      </c>
      <c r="K21" s="22" t="n">
        <v>18</v>
      </c>
      <c r="L21" s="22"/>
      <c r="M21" s="22" t="n">
        <f aca="false">SUM(E21:L21)</f>
        <v>48</v>
      </c>
      <c r="N21" s="22"/>
      <c r="O21" s="22" t="n">
        <f aca="false">+D21+M21+N21</f>
        <v>92</v>
      </c>
      <c r="P21" s="22" t="n">
        <f aca="false">+C21-O21</f>
        <v>-20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3</v>
      </c>
      <c r="D22" s="22" t="n">
        <v>0</v>
      </c>
      <c r="E22" s="22"/>
      <c r="F22" s="22"/>
      <c r="G22" s="22"/>
      <c r="H22" s="22"/>
      <c r="I22" s="22"/>
      <c r="J22" s="22"/>
      <c r="K22" s="22" t="n">
        <v>2</v>
      </c>
      <c r="L22" s="22"/>
      <c r="M22" s="22" t="n">
        <f aca="false">SUM(E22:L22)</f>
        <v>2</v>
      </c>
      <c r="N22" s="22"/>
      <c r="O22" s="22" t="n">
        <f aca="false">+D22+M22+N22</f>
        <v>2</v>
      </c>
      <c r="P22" s="22" t="n">
        <f aca="false">+C22-O22</f>
        <v>1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101</v>
      </c>
      <c r="D24" s="22" t="n">
        <f aca="false">SUM(D17:D22)</f>
        <v>106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30</v>
      </c>
      <c r="J24" s="22" t="n">
        <f aca="false">SUM(J17:J22)</f>
        <v>34</v>
      </c>
      <c r="K24" s="22" t="n">
        <f aca="false">SUM(K17:K22)</f>
        <v>73</v>
      </c>
      <c r="L24" s="22" t="n">
        <f aca="false">SUM(L17:L22)</f>
        <v>0</v>
      </c>
      <c r="M24" s="22" t="n">
        <f aca="false">SUM(E24:L24)</f>
        <v>137</v>
      </c>
      <c r="N24" s="22" t="n">
        <f aca="false">SUM(N17:N22)</f>
        <v>0</v>
      </c>
      <c r="O24" s="22" t="n">
        <f aca="false">SUM(O17:O22)</f>
        <v>243</v>
      </c>
      <c r="P24" s="22" t="n">
        <f aca="false">SUM(P17:P22)</f>
        <v>-142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19023</v>
      </c>
      <c r="D26" s="27" t="n">
        <f aca="false">+D15+D24</f>
        <v>17276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9</v>
      </c>
      <c r="I26" s="27" t="n">
        <f aca="false">+I15+I24</f>
        <v>9515</v>
      </c>
      <c r="J26" s="27" t="n">
        <f aca="false">+J15+J24</f>
        <v>182</v>
      </c>
      <c r="K26" s="27" t="n">
        <f aca="false">+K15+K24</f>
        <v>747</v>
      </c>
      <c r="L26" s="27" t="n">
        <f aca="false">+L15+L24</f>
        <v>75</v>
      </c>
      <c r="M26" s="27" t="n">
        <f aca="false">SUM(E26:L26)</f>
        <v>10528</v>
      </c>
      <c r="N26" s="27" t="n">
        <f aca="false">+N15+N24</f>
        <v>785</v>
      </c>
      <c r="O26" s="27" t="n">
        <f aca="false">+O15+O24</f>
        <v>28589</v>
      </c>
      <c r="P26" s="27" t="n">
        <f aca="false">+P15+P24</f>
        <v>-9566</v>
      </c>
    </row>
    <row r="27" s="28" customFormat="true" ht="10.5" hidden="false" customHeight="false" outlineLevel="0" collapsed="false">
      <c r="A27" s="31" t="s">
        <v>77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007</v>
      </c>
      <c r="D8" s="22" t="n">
        <v>3503</v>
      </c>
      <c r="E8" s="22"/>
      <c r="F8" s="22"/>
      <c r="G8" s="22"/>
      <c r="H8" s="22" t="n">
        <v>2</v>
      </c>
      <c r="I8" s="22" t="n">
        <v>986</v>
      </c>
      <c r="J8" s="22" t="n">
        <v>73</v>
      </c>
      <c r="K8" s="22"/>
      <c r="L8" s="22" t="n">
        <v>31</v>
      </c>
      <c r="M8" s="22" t="n">
        <f aca="false">SUM(E8:L8)</f>
        <v>1092</v>
      </c>
      <c r="N8" s="22" t="n">
        <v>207</v>
      </c>
      <c r="O8" s="22" t="n">
        <f aca="false">D8+M8+N8</f>
        <v>4802</v>
      </c>
      <c r="P8" s="22" t="n">
        <f aca="false">+C8-O8</f>
        <v>1205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7919</v>
      </c>
      <c r="D9" s="22" t="n">
        <v>5022</v>
      </c>
      <c r="E9" s="22"/>
      <c r="F9" s="22"/>
      <c r="G9" s="22"/>
      <c r="H9" s="22" t="n">
        <v>2</v>
      </c>
      <c r="I9" s="22" t="n">
        <v>1272</v>
      </c>
      <c r="J9" s="22" t="n">
        <v>23</v>
      </c>
      <c r="K9" s="22"/>
      <c r="L9" s="22" t="n">
        <v>19</v>
      </c>
      <c r="M9" s="22" t="n">
        <f aca="false">SUM(E9:L9)</f>
        <v>1316</v>
      </c>
      <c r="N9" s="22"/>
      <c r="O9" s="22" t="n">
        <f aca="false">D9+M9+N9</f>
        <v>6338</v>
      </c>
      <c r="P9" s="22" t="n">
        <f aca="false">+C9-O9</f>
        <v>1581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845</v>
      </c>
      <c r="D10" s="22" t="n">
        <v>560</v>
      </c>
      <c r="E10" s="22"/>
      <c r="F10" s="22"/>
      <c r="G10" s="22"/>
      <c r="H10" s="22" t="n">
        <v>0</v>
      </c>
      <c r="I10" s="22" t="n">
        <v>140</v>
      </c>
      <c r="J10" s="22"/>
      <c r="K10" s="22" t="n">
        <v>43</v>
      </c>
      <c r="L10" s="22" t="n">
        <v>4</v>
      </c>
      <c r="M10" s="22" t="n">
        <f aca="false">SUM(E10:L10)</f>
        <v>187</v>
      </c>
      <c r="N10" s="22" t="n">
        <v>3</v>
      </c>
      <c r="O10" s="22" t="n">
        <f aca="false">D10+M10+N10</f>
        <v>750</v>
      </c>
      <c r="P10" s="22" t="n">
        <f aca="false">+C10-O10</f>
        <v>95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4111</v>
      </c>
      <c r="D11" s="22" t="n">
        <v>2927</v>
      </c>
      <c r="E11" s="22"/>
      <c r="F11" s="22"/>
      <c r="G11" s="22"/>
      <c r="H11" s="22" t="n">
        <v>3</v>
      </c>
      <c r="I11" s="22" t="n">
        <v>195</v>
      </c>
      <c r="J11" s="22" t="n">
        <v>19</v>
      </c>
      <c r="K11" s="22"/>
      <c r="L11" s="22" t="n">
        <v>7</v>
      </c>
      <c r="M11" s="22" t="n">
        <f aca="false">SUM(E11:L11)</f>
        <v>224</v>
      </c>
      <c r="N11" s="22" t="n">
        <v>600</v>
      </c>
      <c r="O11" s="22" t="n">
        <f aca="false">+D11+M11+N11</f>
        <v>3751</v>
      </c>
      <c r="P11" s="22" t="n">
        <f aca="false">+C11-O11</f>
        <v>360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5377</v>
      </c>
      <c r="D12" s="22" t="n">
        <v>3034</v>
      </c>
      <c r="E12" s="22"/>
      <c r="F12" s="22"/>
      <c r="G12" s="22"/>
      <c r="H12" s="22" t="n">
        <v>0</v>
      </c>
      <c r="I12" s="22" t="n">
        <v>533</v>
      </c>
      <c r="J12" s="22" t="n">
        <v>0</v>
      </c>
      <c r="K12" s="22" t="n">
        <v>589</v>
      </c>
      <c r="L12" s="22" t="n">
        <v>20</v>
      </c>
      <c r="M12" s="22" t="n">
        <f aca="false">SUM(E12:L12)</f>
        <v>1142</v>
      </c>
      <c r="N12" s="22" t="n">
        <v>26</v>
      </c>
      <c r="O12" s="22" t="n">
        <f aca="false">D12+M12+N12</f>
        <v>4202</v>
      </c>
      <c r="P12" s="22" t="n">
        <f aca="false">+C12-O12</f>
        <v>1175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7073</v>
      </c>
      <c r="D13" s="22" t="n">
        <v>4358</v>
      </c>
      <c r="E13" s="22"/>
      <c r="F13" s="22"/>
      <c r="G13" s="22"/>
      <c r="H13" s="22" t="n">
        <v>2</v>
      </c>
      <c r="I13" s="22" t="n">
        <v>1809</v>
      </c>
      <c r="J13" s="22" t="n">
        <v>70</v>
      </c>
      <c r="K13" s="22"/>
      <c r="L13" s="22" t="n">
        <v>13</v>
      </c>
      <c r="M13" s="22" t="n">
        <f aca="false">SUM(E13:L13)</f>
        <v>1894</v>
      </c>
      <c r="N13" s="22" t="n">
        <v>30</v>
      </c>
      <c r="O13" s="22" t="n">
        <f aca="false">D13+M13+N13</f>
        <v>6282</v>
      </c>
      <c r="P13" s="22" t="n">
        <f aca="false">+C13-O13</f>
        <v>791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4)</f>
        <v>31332</v>
      </c>
      <c r="D15" s="22" t="n">
        <f aca="false">SUM(D8:D14)</f>
        <v>19404</v>
      </c>
      <c r="E15" s="22" t="n">
        <f aca="false">SUM(E8:E14)</f>
        <v>0</v>
      </c>
      <c r="F15" s="22" t="n">
        <f aca="false">SUM(F8:F14)</f>
        <v>0</v>
      </c>
      <c r="G15" s="22" t="n">
        <f aca="false">SUM(G8:G14)</f>
        <v>0</v>
      </c>
      <c r="H15" s="22" t="n">
        <f aca="false">SUM(H8:H14)</f>
        <v>9</v>
      </c>
      <c r="I15" s="22" t="n">
        <f aca="false">SUM(I8:I14)</f>
        <v>4935</v>
      </c>
      <c r="J15" s="22" t="n">
        <f aca="false">SUM(J8:J14)</f>
        <v>185</v>
      </c>
      <c r="K15" s="22" t="n">
        <f aca="false">SUM(K8:K14)</f>
        <v>632</v>
      </c>
      <c r="L15" s="22" t="n">
        <f aca="false">SUM(L8:L14)</f>
        <v>94</v>
      </c>
      <c r="M15" s="22" t="n">
        <f aca="false">SUM(M8:M14)</f>
        <v>5855</v>
      </c>
      <c r="N15" s="22" t="n">
        <f aca="false">SUM(N8:N14)</f>
        <v>866</v>
      </c>
      <c r="O15" s="22" t="n">
        <f aca="false">SUM(O8:O14)</f>
        <v>26125</v>
      </c>
      <c r="P15" s="22" t="n">
        <f aca="false">SUM(P8:P14)</f>
        <v>5207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/>
      <c r="D17" s="22" t="n">
        <v>20</v>
      </c>
      <c r="E17" s="22"/>
      <c r="F17" s="22"/>
      <c r="G17" s="22"/>
      <c r="H17" s="22"/>
      <c r="I17" s="22"/>
      <c r="J17" s="22"/>
      <c r="K17" s="22" t="n">
        <v>11</v>
      </c>
      <c r="L17" s="22"/>
      <c r="M17" s="22" t="n">
        <f aca="false">SUM(E17:L17)</f>
        <v>11</v>
      </c>
      <c r="N17" s="22"/>
      <c r="O17" s="22" t="n">
        <f aca="false">D17+M17+N17</f>
        <v>31</v>
      </c>
      <c r="P17" s="22" t="n">
        <f aca="false">+C17-O17</f>
        <v>-31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28</v>
      </c>
      <c r="D18" s="22" t="n">
        <v>22</v>
      </c>
      <c r="E18" s="22"/>
      <c r="F18" s="22"/>
      <c r="G18" s="22"/>
      <c r="H18" s="22"/>
      <c r="I18" s="22"/>
      <c r="J18" s="22" t="n">
        <v>7</v>
      </c>
      <c r="K18" s="22" t="n">
        <v>73</v>
      </c>
      <c r="L18" s="22"/>
      <c r="M18" s="22" t="n">
        <f aca="false">SUM(E18:L18)</f>
        <v>80</v>
      </c>
      <c r="N18" s="22"/>
      <c r="O18" s="22" t="n">
        <f aca="false">D18+M18+N18</f>
        <v>102</v>
      </c>
      <c r="P18" s="22" t="n">
        <f aca="false">+C18-O18</f>
        <v>-74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13</v>
      </c>
      <c r="D19" s="22" t="n">
        <v>27</v>
      </c>
      <c r="E19" s="22"/>
      <c r="F19" s="22"/>
      <c r="G19" s="22"/>
      <c r="H19" s="22"/>
      <c r="I19" s="22"/>
      <c r="J19" s="22" t="n">
        <v>3</v>
      </c>
      <c r="K19" s="22" t="n">
        <v>9</v>
      </c>
      <c r="L19" s="22"/>
      <c r="M19" s="22" t="n">
        <f aca="false">SUM(E19:L19)</f>
        <v>12</v>
      </c>
      <c r="N19" s="22"/>
      <c r="O19" s="22" t="n">
        <f aca="false">D19+M19+N19</f>
        <v>39</v>
      </c>
      <c r="P19" s="22" t="n">
        <f aca="false">+C19-O19</f>
        <v>-26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3</v>
      </c>
      <c r="D20" s="22" t="n">
        <v>20</v>
      </c>
      <c r="E20" s="22"/>
      <c r="F20" s="22"/>
      <c r="G20" s="22"/>
      <c r="H20" s="22"/>
      <c r="I20" s="22"/>
      <c r="J20" s="22"/>
      <c r="K20" s="22" t="n">
        <v>2</v>
      </c>
      <c r="L20" s="22"/>
      <c r="M20" s="22" t="n">
        <f aca="false">SUM(E20:L20)</f>
        <v>2</v>
      </c>
      <c r="N20" s="22"/>
      <c r="O20" s="22" t="n">
        <f aca="false">D20+M20+N20</f>
        <v>22</v>
      </c>
      <c r="P20" s="22" t="n">
        <f aca="false">+C20-O20</f>
        <v>-19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67</v>
      </c>
      <c r="D21" s="22" t="n">
        <v>28</v>
      </c>
      <c r="E21" s="22"/>
      <c r="F21" s="22"/>
      <c r="G21" s="22"/>
      <c r="H21" s="22"/>
      <c r="I21" s="22" t="n">
        <v>7</v>
      </c>
      <c r="J21" s="22" t="n">
        <v>16</v>
      </c>
      <c r="K21" s="22" t="n">
        <v>21</v>
      </c>
      <c r="L21" s="22"/>
      <c r="M21" s="22" t="n">
        <f aca="false">SUM(E21:L21)</f>
        <v>44</v>
      </c>
      <c r="N21" s="22"/>
      <c r="O21" s="22" t="n">
        <f aca="false">D21+M21+N21</f>
        <v>72</v>
      </c>
      <c r="P21" s="22" t="n">
        <f aca="false">+C21-O21</f>
        <v>-5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2</v>
      </c>
      <c r="D22" s="22"/>
      <c r="E22" s="22"/>
      <c r="F22" s="22"/>
      <c r="G22" s="22"/>
      <c r="H22" s="22"/>
      <c r="I22" s="22"/>
      <c r="J22" s="22"/>
      <c r="K22" s="22"/>
      <c r="L22" s="22" t="n">
        <v>6</v>
      </c>
      <c r="M22" s="22" t="n">
        <f aca="false">SUM(E22:L22)</f>
        <v>6</v>
      </c>
      <c r="N22" s="22"/>
      <c r="O22" s="22" t="n">
        <f aca="false">D22+M22+N22</f>
        <v>6</v>
      </c>
      <c r="P22" s="22" t="n">
        <f aca="false">+C22-O22</f>
        <v>-4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3)</f>
        <v>113</v>
      </c>
      <c r="D24" s="22" t="n">
        <f aca="false">SUM(D17:D23)</f>
        <v>117</v>
      </c>
      <c r="E24" s="22" t="n">
        <f aca="false">SUM(E17:E23)</f>
        <v>0</v>
      </c>
      <c r="F24" s="22" t="n">
        <f aca="false">SUM(F17:F23)</f>
        <v>0</v>
      </c>
      <c r="G24" s="22" t="n">
        <f aca="false">SUM(G17:G23)</f>
        <v>0</v>
      </c>
      <c r="H24" s="22" t="n">
        <f aca="false">SUM(H17:H23)</f>
        <v>0</v>
      </c>
      <c r="I24" s="22" t="n">
        <f aca="false">SUM(I17:I23)</f>
        <v>7</v>
      </c>
      <c r="J24" s="22" t="n">
        <f aca="false">SUM(J17:J23)</f>
        <v>26</v>
      </c>
      <c r="K24" s="22" t="n">
        <f aca="false">SUM(K17:K23)</f>
        <v>116</v>
      </c>
      <c r="L24" s="22" t="n">
        <f aca="false">SUM(L17:L23)</f>
        <v>6</v>
      </c>
      <c r="M24" s="22" t="n">
        <f aca="false">SUM(M17:M23)</f>
        <v>155</v>
      </c>
      <c r="N24" s="22" t="n">
        <f aca="false">SUM(N17:N23)</f>
        <v>0</v>
      </c>
      <c r="O24" s="22" t="n">
        <f aca="false">SUM(O17:O23)</f>
        <v>272</v>
      </c>
      <c r="P24" s="22" t="n">
        <f aca="false">SUM(P17:P23)</f>
        <v>-159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24+C15</f>
        <v>31445</v>
      </c>
      <c r="D26" s="27" t="n">
        <f aca="false">+D24+D15</f>
        <v>19521</v>
      </c>
      <c r="E26" s="27" t="n">
        <f aca="false">+E24+E15</f>
        <v>0</v>
      </c>
      <c r="F26" s="27" t="n">
        <f aca="false">+F24+F15</f>
        <v>0</v>
      </c>
      <c r="G26" s="27" t="n">
        <f aca="false">+G24+G15</f>
        <v>0</v>
      </c>
      <c r="H26" s="27" t="n">
        <f aca="false">+H24+H15</f>
        <v>9</v>
      </c>
      <c r="I26" s="27" t="n">
        <f aca="false">+I24+I15</f>
        <v>4942</v>
      </c>
      <c r="J26" s="27" t="n">
        <f aca="false">+J24+J15</f>
        <v>211</v>
      </c>
      <c r="K26" s="27" t="n">
        <f aca="false">+K24+K15</f>
        <v>748</v>
      </c>
      <c r="L26" s="27" t="n">
        <f aca="false">+L24+L15</f>
        <v>100</v>
      </c>
      <c r="M26" s="27" t="n">
        <f aca="false">+M24+M15</f>
        <v>6010</v>
      </c>
      <c r="N26" s="27" t="n">
        <f aca="false">+N24+N15</f>
        <v>866</v>
      </c>
      <c r="O26" s="27" t="n">
        <f aca="false">+O24+O15</f>
        <v>26397</v>
      </c>
      <c r="P26" s="27" t="n">
        <f aca="false">+P24+P15</f>
        <v>5048</v>
      </c>
    </row>
    <row r="27" s="28" customFormat="true" ht="10.5" hidden="false" customHeight="false" outlineLevel="0" collapsed="false">
      <c r="A27" s="28" t="str">
        <f aca="false">+febrero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6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4825</v>
      </c>
      <c r="D8" s="22" t="n">
        <v>2954</v>
      </c>
      <c r="E8" s="22"/>
      <c r="F8" s="22"/>
      <c r="G8" s="22"/>
      <c r="H8" s="22" t="n">
        <v>3</v>
      </c>
      <c r="I8" s="22" t="n">
        <v>1014</v>
      </c>
      <c r="J8" s="22" t="n">
        <v>34</v>
      </c>
      <c r="K8" s="22"/>
      <c r="L8" s="22" t="n">
        <v>16</v>
      </c>
      <c r="M8" s="22" t="n">
        <f aca="false">SUM(E8:L8)</f>
        <v>1067</v>
      </c>
      <c r="N8" s="22" t="n">
        <v>157</v>
      </c>
      <c r="O8" s="22" t="n">
        <f aca="false">+D8+M8+N8</f>
        <v>4178</v>
      </c>
      <c r="P8" s="22" t="n">
        <f aca="false">+C8-O8</f>
        <v>647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6150</v>
      </c>
      <c r="D9" s="22" t="n">
        <v>3940</v>
      </c>
      <c r="E9" s="22"/>
      <c r="F9" s="22"/>
      <c r="G9" s="22"/>
      <c r="H9" s="22" t="n">
        <v>1</v>
      </c>
      <c r="I9" s="22" t="n">
        <v>1276</v>
      </c>
      <c r="J9" s="22" t="n">
        <v>18</v>
      </c>
      <c r="K9" s="22"/>
      <c r="L9" s="22" t="n">
        <v>4</v>
      </c>
      <c r="M9" s="22" t="n">
        <f aca="false">SUM(E9:L9)</f>
        <v>1299</v>
      </c>
      <c r="N9" s="22"/>
      <c r="O9" s="22" t="n">
        <f aca="false">+D9+M9+N9</f>
        <v>5239</v>
      </c>
      <c r="P9" s="22" t="n">
        <f aca="false">+C9-O9</f>
        <v>911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662</v>
      </c>
      <c r="D10" s="22" t="n">
        <v>402</v>
      </c>
      <c r="E10" s="22"/>
      <c r="F10" s="22"/>
      <c r="G10" s="22"/>
      <c r="H10" s="22"/>
      <c r="I10" s="22" t="n">
        <v>119</v>
      </c>
      <c r="J10" s="22"/>
      <c r="K10" s="22" t="n">
        <v>50</v>
      </c>
      <c r="L10" s="22" t="n">
        <v>3</v>
      </c>
      <c r="M10" s="22" t="n">
        <f aca="false">SUM(E10:L10)</f>
        <v>172</v>
      </c>
      <c r="N10" s="22" t="n">
        <v>3</v>
      </c>
      <c r="O10" s="22" t="n">
        <f aca="false">+D10+M10+N10</f>
        <v>577</v>
      </c>
      <c r="P10" s="22" t="n">
        <f aca="false">+C10-O10</f>
        <v>85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3505</v>
      </c>
      <c r="D11" s="22" t="n">
        <v>2143</v>
      </c>
      <c r="E11" s="22"/>
      <c r="F11" s="22"/>
      <c r="G11" s="22"/>
      <c r="H11" s="22"/>
      <c r="I11" s="22" t="n">
        <v>493</v>
      </c>
      <c r="J11" s="22" t="n">
        <v>7</v>
      </c>
      <c r="K11" s="22"/>
      <c r="L11" s="22" t="n">
        <v>8</v>
      </c>
      <c r="M11" s="22" t="n">
        <f aca="false">SUM(E11:L11)</f>
        <v>508</v>
      </c>
      <c r="N11" s="22" t="n">
        <v>482</v>
      </c>
      <c r="O11" s="22" t="n">
        <f aca="false">+D11+M11+N11</f>
        <v>3133</v>
      </c>
      <c r="P11" s="22" t="n">
        <f aca="false">+C11-O11</f>
        <v>372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4603</v>
      </c>
      <c r="D12" s="22" t="n">
        <v>2385</v>
      </c>
      <c r="E12" s="22"/>
      <c r="F12" s="22"/>
      <c r="G12" s="22"/>
      <c r="H12" s="22"/>
      <c r="I12" s="22" t="n">
        <v>582</v>
      </c>
      <c r="J12" s="22"/>
      <c r="K12" s="22" t="n">
        <v>458</v>
      </c>
      <c r="L12" s="22" t="n">
        <v>33</v>
      </c>
      <c r="M12" s="22" t="n">
        <f aca="false">SUM(E12:L12)</f>
        <v>1073</v>
      </c>
      <c r="N12" s="22" t="n">
        <v>25</v>
      </c>
      <c r="O12" s="22" t="n">
        <f aca="false">+D12+M12+N12</f>
        <v>3483</v>
      </c>
      <c r="P12" s="22" t="n">
        <f aca="false">+C12-O12</f>
        <v>1120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5827</v>
      </c>
      <c r="D13" s="22" t="n">
        <v>3604</v>
      </c>
      <c r="E13" s="22"/>
      <c r="F13" s="22"/>
      <c r="G13" s="22"/>
      <c r="H13" s="22" t="n">
        <v>11</v>
      </c>
      <c r="I13" s="22" t="n">
        <v>1460</v>
      </c>
      <c r="J13" s="22" t="n">
        <v>46</v>
      </c>
      <c r="K13" s="22"/>
      <c r="L13" s="22" t="n">
        <v>12</v>
      </c>
      <c r="M13" s="22" t="n">
        <f aca="false">SUM(E13:L13)</f>
        <v>1529</v>
      </c>
      <c r="N13" s="22" t="n">
        <v>25</v>
      </c>
      <c r="O13" s="22" t="n">
        <f aca="false">+D13+M13+N13</f>
        <v>5158</v>
      </c>
      <c r="P13" s="22" t="n">
        <f aca="false">+C13-O13</f>
        <v>669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25572</v>
      </c>
      <c r="D15" s="22" t="n">
        <f aca="false">SUM(D8:D13)</f>
        <v>15428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5</v>
      </c>
      <c r="I15" s="22" t="n">
        <f aca="false">SUM(I8:I13)</f>
        <v>4944</v>
      </c>
      <c r="J15" s="22" t="n">
        <f aca="false">SUM(J8:J13)</f>
        <v>105</v>
      </c>
      <c r="K15" s="22" t="n">
        <f aca="false">SUM(K8:K13)</f>
        <v>508</v>
      </c>
      <c r="L15" s="22" t="n">
        <f aca="false">SUM(L8:L13)</f>
        <v>76</v>
      </c>
      <c r="M15" s="22" t="n">
        <f aca="false">SUM(M8:M13)</f>
        <v>5648</v>
      </c>
      <c r="N15" s="22" t="n">
        <f aca="false">SUM(N8:N13)</f>
        <v>692</v>
      </c>
      <c r="O15" s="22" t="n">
        <f aca="false">SUM(O8:O13)</f>
        <v>21768</v>
      </c>
      <c r="P15" s="22" t="n">
        <f aca="false">SUM(P8:P13)</f>
        <v>3804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 t="n">
        <v>0</v>
      </c>
      <c r="D17" s="22" t="n">
        <v>2</v>
      </c>
      <c r="E17" s="22"/>
      <c r="F17" s="22"/>
      <c r="G17" s="22"/>
      <c r="H17" s="22"/>
      <c r="I17" s="22"/>
      <c r="J17" s="22" t="n">
        <v>1</v>
      </c>
      <c r="K17" s="22" t="n">
        <v>3</v>
      </c>
      <c r="L17" s="22"/>
      <c r="M17" s="22" t="n">
        <f aca="false">SUM(E17:L17)</f>
        <v>4</v>
      </c>
      <c r="N17" s="22"/>
      <c r="O17" s="22" t="n">
        <f aca="false">+D17+M17+N17</f>
        <v>6</v>
      </c>
      <c r="P17" s="22" t="n">
        <f aca="false">+C17-O17</f>
        <v>-6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80</v>
      </c>
      <c r="D18" s="22" t="n">
        <v>17</v>
      </c>
      <c r="E18" s="22"/>
      <c r="F18" s="22"/>
      <c r="G18" s="22"/>
      <c r="H18" s="22"/>
      <c r="I18" s="22"/>
      <c r="J18" s="22" t="n">
        <v>13</v>
      </c>
      <c r="K18" s="22" t="n">
        <v>2</v>
      </c>
      <c r="L18" s="22"/>
      <c r="M18" s="22" t="n">
        <f aca="false">SUM(E18:L18)</f>
        <v>15</v>
      </c>
      <c r="N18" s="22"/>
      <c r="O18" s="22" t="n">
        <f aca="false">+D18+M18+N18</f>
        <v>32</v>
      </c>
      <c r="P18" s="22" t="n">
        <f aca="false">+C18-O18</f>
        <v>48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5</v>
      </c>
      <c r="D19" s="22" t="n">
        <v>14</v>
      </c>
      <c r="E19" s="22"/>
      <c r="F19" s="22"/>
      <c r="G19" s="22"/>
      <c r="H19" s="22"/>
      <c r="I19" s="22" t="n">
        <v>15</v>
      </c>
      <c r="J19" s="22"/>
      <c r="K19" s="22" t="n">
        <v>6</v>
      </c>
      <c r="L19" s="22"/>
      <c r="M19" s="22" t="n">
        <f aca="false">SUM(E19:L19)</f>
        <v>21</v>
      </c>
      <c r="N19" s="22"/>
      <c r="O19" s="22" t="n">
        <f aca="false">+D19+M19+N19</f>
        <v>35</v>
      </c>
      <c r="P19" s="22" t="n">
        <f aca="false">+C19-O19</f>
        <v>-30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1</v>
      </c>
      <c r="D20" s="22" t="n">
        <v>5</v>
      </c>
      <c r="E20" s="22"/>
      <c r="F20" s="22"/>
      <c r="G20" s="22"/>
      <c r="H20" s="22"/>
      <c r="I20" s="22"/>
      <c r="J20" s="22" t="n">
        <v>1</v>
      </c>
      <c r="K20" s="22" t="n">
        <v>1</v>
      </c>
      <c r="L20" s="22"/>
      <c r="M20" s="22" t="n">
        <f aca="false">SUM(E20:L20)</f>
        <v>2</v>
      </c>
      <c r="N20" s="22"/>
      <c r="O20" s="22" t="n">
        <f aca="false">+D20+M20+N20</f>
        <v>7</v>
      </c>
      <c r="P20" s="22" t="n">
        <f aca="false">+C20-O20</f>
        <v>-6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37</v>
      </c>
      <c r="D21" s="22" t="n">
        <v>23</v>
      </c>
      <c r="E21" s="22"/>
      <c r="F21" s="22"/>
      <c r="G21" s="22"/>
      <c r="H21" s="22"/>
      <c r="I21" s="22"/>
      <c r="J21" s="22" t="n">
        <v>12</v>
      </c>
      <c r="K21" s="22" t="n">
        <v>6</v>
      </c>
      <c r="L21" s="22"/>
      <c r="M21" s="22" t="n">
        <f aca="false">SUM(E21:L21)</f>
        <v>18</v>
      </c>
      <c r="N21" s="22"/>
      <c r="O21" s="22" t="n">
        <f aca="false">+D21+M21+N21</f>
        <v>41</v>
      </c>
      <c r="P21" s="22" t="n">
        <f aca="false">+C21-O21</f>
        <v>-4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2</v>
      </c>
      <c r="D22" s="22" t="n">
        <v>1</v>
      </c>
      <c r="E22" s="22"/>
      <c r="F22" s="22"/>
      <c r="G22" s="22"/>
      <c r="H22" s="22"/>
      <c r="I22" s="22"/>
      <c r="J22" s="22"/>
      <c r="K22" s="22"/>
      <c r="L22" s="22" t="n">
        <v>2</v>
      </c>
      <c r="M22" s="22" t="n">
        <f aca="false">SUM(E22:L22)</f>
        <v>2</v>
      </c>
      <c r="N22" s="22"/>
      <c r="O22" s="22" t="n">
        <f aca="false">+D22+M22+N22</f>
        <v>3</v>
      </c>
      <c r="P22" s="22" t="n">
        <f aca="false">+C22-O22</f>
        <v>-1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125</v>
      </c>
      <c r="D24" s="22" t="n">
        <f aca="false">SUM(D17:D22)</f>
        <v>62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15</v>
      </c>
      <c r="J24" s="22" t="n">
        <f aca="false">SUM(J17:J22)</f>
        <v>27</v>
      </c>
      <c r="K24" s="22" t="n">
        <f aca="false">SUM(K17:K22)</f>
        <v>18</v>
      </c>
      <c r="L24" s="22" t="n">
        <f aca="false">SUM(L17:L22)</f>
        <v>2</v>
      </c>
      <c r="M24" s="22" t="n">
        <f aca="false">SUM(M17:M22)</f>
        <v>62</v>
      </c>
      <c r="N24" s="22" t="n">
        <f aca="false">SUM(N17:N22)</f>
        <v>0</v>
      </c>
      <c r="O24" s="22" t="n">
        <f aca="false">SUM(O17:O22)</f>
        <v>124</v>
      </c>
      <c r="P24" s="22" t="n">
        <f aca="false">SUM(P17:P22)</f>
        <v>1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25697</v>
      </c>
      <c r="D26" s="27" t="n">
        <f aca="false">+D15+D24</f>
        <v>15490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15</v>
      </c>
      <c r="I26" s="27" t="n">
        <f aca="false">+I15+I24</f>
        <v>4959</v>
      </c>
      <c r="J26" s="27" t="n">
        <f aca="false">+J15+J24</f>
        <v>132</v>
      </c>
      <c r="K26" s="27" t="n">
        <f aca="false">+K15+K24</f>
        <v>526</v>
      </c>
      <c r="L26" s="27" t="n">
        <f aca="false">+L15+L24</f>
        <v>78</v>
      </c>
      <c r="M26" s="27" t="n">
        <f aca="false">+M15+M24</f>
        <v>5710</v>
      </c>
      <c r="N26" s="27" t="n">
        <f aca="false">+N15+N24</f>
        <v>692</v>
      </c>
      <c r="O26" s="27" t="n">
        <f aca="false">+O15+O24</f>
        <v>21892</v>
      </c>
      <c r="P26" s="27" t="n">
        <f aca="false">+P15+P24</f>
        <v>3805</v>
      </c>
    </row>
    <row r="27" s="28" customFormat="true" ht="10.5" hidden="false" customHeight="false" outlineLevel="0" collapsed="false">
      <c r="A27" s="28" t="str">
        <f aca="false">+marzo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711</v>
      </c>
      <c r="D8" s="22" t="n">
        <v>3880</v>
      </c>
      <c r="E8" s="22"/>
      <c r="F8" s="22"/>
      <c r="G8" s="22"/>
      <c r="H8" s="22" t="n">
        <v>1</v>
      </c>
      <c r="I8" s="22" t="n">
        <v>841</v>
      </c>
      <c r="J8" s="22" t="n">
        <v>81</v>
      </c>
      <c r="K8" s="22"/>
      <c r="L8" s="22" t="n">
        <v>28</v>
      </c>
      <c r="M8" s="22" t="n">
        <f aca="false">SUM(E8:L8)</f>
        <v>951</v>
      </c>
      <c r="N8" s="22" t="n">
        <v>207</v>
      </c>
      <c r="O8" s="22" t="n">
        <f aca="false">+D8+M8+N8</f>
        <v>5038</v>
      </c>
      <c r="P8" s="22" t="n">
        <f aca="false">+C8-O8</f>
        <v>1673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7977</v>
      </c>
      <c r="D9" s="22" t="n">
        <v>5266</v>
      </c>
      <c r="E9" s="22"/>
      <c r="F9" s="22"/>
      <c r="G9" s="22"/>
      <c r="H9" s="22" t="n">
        <v>1</v>
      </c>
      <c r="I9" s="22" t="n">
        <v>1236</v>
      </c>
      <c r="J9" s="22" t="n">
        <v>26</v>
      </c>
      <c r="K9" s="22"/>
      <c r="L9" s="22" t="n">
        <v>1</v>
      </c>
      <c r="M9" s="22" t="n">
        <f aca="false">SUM(E9:L9)</f>
        <v>1264</v>
      </c>
      <c r="N9" s="22"/>
      <c r="O9" s="22" t="n">
        <f aca="false">+D9+M9+N9</f>
        <v>6530</v>
      </c>
      <c r="P9" s="22" t="n">
        <f aca="false">+C9-O9</f>
        <v>1447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965</v>
      </c>
      <c r="D10" s="22" t="n">
        <v>598</v>
      </c>
      <c r="E10" s="22"/>
      <c r="F10" s="22"/>
      <c r="G10" s="22"/>
      <c r="H10" s="22"/>
      <c r="I10" s="22" t="n">
        <v>134</v>
      </c>
      <c r="J10" s="22"/>
      <c r="K10" s="22" t="n">
        <v>38</v>
      </c>
      <c r="L10" s="22" t="n">
        <v>8</v>
      </c>
      <c r="M10" s="22" t="n">
        <f aca="false">SUM(E10:L10)</f>
        <v>180</v>
      </c>
      <c r="N10" s="22" t="n">
        <v>6</v>
      </c>
      <c r="O10" s="22" t="n">
        <f aca="false">+D10+M10+N10</f>
        <v>784</v>
      </c>
      <c r="P10" s="22" t="n">
        <f aca="false">+C10-O10</f>
        <v>181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4332</v>
      </c>
      <c r="D11" s="22" t="n">
        <v>3093</v>
      </c>
      <c r="E11" s="22"/>
      <c r="F11" s="22"/>
      <c r="G11" s="22"/>
      <c r="H11" s="22"/>
      <c r="I11" s="22" t="n">
        <v>251</v>
      </c>
      <c r="J11" s="22" t="n">
        <v>9</v>
      </c>
      <c r="K11" s="22"/>
      <c r="L11" s="22" t="n">
        <v>6</v>
      </c>
      <c r="M11" s="22" t="n">
        <f aca="false">SUM(E11:L11)</f>
        <v>266</v>
      </c>
      <c r="N11" s="22" t="n">
        <v>686</v>
      </c>
      <c r="O11" s="22" t="n">
        <f aca="false">+D11+M11+N11</f>
        <v>4045</v>
      </c>
      <c r="P11" s="22" t="n">
        <f aca="false">+C11-O11</f>
        <v>287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6376</v>
      </c>
      <c r="D12" s="22" t="n">
        <v>3244</v>
      </c>
      <c r="E12" s="22"/>
      <c r="F12" s="22"/>
      <c r="G12" s="22"/>
      <c r="H12" s="22"/>
      <c r="I12" s="22" t="n">
        <v>524</v>
      </c>
      <c r="J12" s="22"/>
      <c r="K12" s="22" t="n">
        <v>462</v>
      </c>
      <c r="L12" s="22" t="n">
        <v>26</v>
      </c>
      <c r="M12" s="22" t="n">
        <f aca="false">SUM(E12:L12)</f>
        <v>1012</v>
      </c>
      <c r="N12" s="22" t="n">
        <v>18</v>
      </c>
      <c r="O12" s="22" t="n">
        <f aca="false">+D12+M12+N12</f>
        <v>4274</v>
      </c>
      <c r="P12" s="22" t="n">
        <f aca="false">+C12-O12</f>
        <v>2102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8238</v>
      </c>
      <c r="D13" s="22" t="n">
        <v>4661</v>
      </c>
      <c r="E13" s="22"/>
      <c r="F13" s="22"/>
      <c r="G13" s="22"/>
      <c r="H13" s="22" t="n">
        <v>10</v>
      </c>
      <c r="I13" s="22" t="n">
        <v>1444</v>
      </c>
      <c r="J13" s="22" t="n">
        <v>76</v>
      </c>
      <c r="K13" s="22"/>
      <c r="L13" s="22" t="n">
        <v>9</v>
      </c>
      <c r="M13" s="22" t="n">
        <f aca="false">SUM(E13:L13)</f>
        <v>1539</v>
      </c>
      <c r="N13" s="22" t="n">
        <v>31</v>
      </c>
      <c r="O13" s="22" t="n">
        <f aca="false">+D13+M13+N13</f>
        <v>6231</v>
      </c>
      <c r="P13" s="22" t="n">
        <f aca="false">+C13-O13</f>
        <v>2007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34599</v>
      </c>
      <c r="D15" s="22" t="n">
        <f aca="false">SUM(D8:D13)</f>
        <v>20742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2</v>
      </c>
      <c r="I15" s="22" t="n">
        <f aca="false">SUM(I8:I13)</f>
        <v>4430</v>
      </c>
      <c r="J15" s="22" t="n">
        <f aca="false">SUM(J8:J13)</f>
        <v>192</v>
      </c>
      <c r="K15" s="22" t="n">
        <f aca="false">SUM(K8:K13)</f>
        <v>500</v>
      </c>
      <c r="L15" s="22" t="n">
        <f aca="false">SUM(L8:L13)</f>
        <v>78</v>
      </c>
      <c r="M15" s="22" t="n">
        <f aca="false">SUM(M8:M13)</f>
        <v>5212</v>
      </c>
      <c r="N15" s="22" t="n">
        <f aca="false">SUM(N8:N13)</f>
        <v>948</v>
      </c>
      <c r="O15" s="22" t="n">
        <f aca="false">SUM(O8:O13)</f>
        <v>26902</v>
      </c>
      <c r="P15" s="22" t="n">
        <f aca="false">SUM(P8:P13)</f>
        <v>7697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/>
      <c r="D17" s="22" t="n">
        <v>43</v>
      </c>
      <c r="E17" s="22"/>
      <c r="F17" s="22"/>
      <c r="G17" s="22"/>
      <c r="H17" s="22"/>
      <c r="I17" s="22"/>
      <c r="J17" s="22"/>
      <c r="K17" s="22" t="n">
        <v>44</v>
      </c>
      <c r="L17" s="22"/>
      <c r="M17" s="22" t="n">
        <f aca="false">SUM(E17:L17)</f>
        <v>44</v>
      </c>
      <c r="N17" s="22"/>
      <c r="O17" s="22" t="n">
        <f aca="false">+D17+M17+N17</f>
        <v>87</v>
      </c>
      <c r="P17" s="22" t="n">
        <f aca="false">+C17-O17</f>
        <v>-87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17</v>
      </c>
      <c r="D18" s="22" t="n">
        <v>13</v>
      </c>
      <c r="E18" s="22"/>
      <c r="F18" s="22"/>
      <c r="G18" s="22"/>
      <c r="H18" s="22"/>
      <c r="I18" s="22"/>
      <c r="J18" s="22" t="n">
        <v>18</v>
      </c>
      <c r="K18" s="22" t="n">
        <v>8</v>
      </c>
      <c r="L18" s="22"/>
      <c r="M18" s="22" t="n">
        <f aca="false">SUM(E18:L18)</f>
        <v>26</v>
      </c>
      <c r="N18" s="22"/>
      <c r="O18" s="22" t="n">
        <f aca="false">+D18+M18+N18</f>
        <v>39</v>
      </c>
      <c r="P18" s="22" t="n">
        <f aca="false">+C18-O18</f>
        <v>-22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8</v>
      </c>
      <c r="D19" s="22" t="n">
        <v>29</v>
      </c>
      <c r="E19" s="22"/>
      <c r="F19" s="22"/>
      <c r="G19" s="22"/>
      <c r="H19" s="22"/>
      <c r="I19" s="22" t="n">
        <v>14</v>
      </c>
      <c r="J19" s="22" t="n">
        <v>4</v>
      </c>
      <c r="K19" s="22" t="n">
        <v>6</v>
      </c>
      <c r="L19" s="22"/>
      <c r="M19" s="22" t="n">
        <f aca="false">SUM(E19:L19)</f>
        <v>24</v>
      </c>
      <c r="N19" s="22"/>
      <c r="O19" s="22" t="n">
        <f aca="false">+D19+M19+N19</f>
        <v>53</v>
      </c>
      <c r="P19" s="22" t="n">
        <f aca="false">+C19-O19</f>
        <v>-45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5</v>
      </c>
      <c r="D20" s="22" t="n">
        <v>2</v>
      </c>
      <c r="E20" s="22"/>
      <c r="F20" s="22"/>
      <c r="G20" s="22"/>
      <c r="H20" s="22"/>
      <c r="I20" s="22"/>
      <c r="J20" s="22" t="n">
        <v>3</v>
      </c>
      <c r="K20" s="22" t="n">
        <v>2</v>
      </c>
      <c r="L20" s="22"/>
      <c r="M20" s="22" t="n">
        <f aca="false">SUM(E20:L20)</f>
        <v>5</v>
      </c>
      <c r="N20" s="22"/>
      <c r="O20" s="22" t="n">
        <f aca="false">+D20+M20+N20</f>
        <v>7</v>
      </c>
      <c r="P20" s="22" t="n">
        <f aca="false">+C20-O20</f>
        <v>-2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69</v>
      </c>
      <c r="D21" s="22" t="n">
        <v>21</v>
      </c>
      <c r="E21" s="22"/>
      <c r="F21" s="22"/>
      <c r="G21" s="22"/>
      <c r="H21" s="22"/>
      <c r="I21" s="22" t="n">
        <v>9</v>
      </c>
      <c r="J21" s="22" t="n">
        <v>21</v>
      </c>
      <c r="K21" s="22" t="n">
        <v>6</v>
      </c>
      <c r="L21" s="22"/>
      <c r="M21" s="22" t="n">
        <f aca="false">SUM(E21:L21)</f>
        <v>36</v>
      </c>
      <c r="N21" s="22"/>
      <c r="O21" s="22" t="n">
        <f aca="false">+D21+M21+N21</f>
        <v>57</v>
      </c>
      <c r="P21" s="22" t="n">
        <f aca="false">+C21-O21</f>
        <v>12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3</v>
      </c>
      <c r="D22" s="22" t="n">
        <v>1</v>
      </c>
      <c r="E22" s="22"/>
      <c r="F22" s="22"/>
      <c r="G22" s="22"/>
      <c r="H22" s="22"/>
      <c r="I22" s="22"/>
      <c r="J22" s="22"/>
      <c r="K22" s="22" t="n">
        <v>2</v>
      </c>
      <c r="L22" s="22"/>
      <c r="M22" s="22" t="n">
        <f aca="false">SUM(E22:L22)</f>
        <v>2</v>
      </c>
      <c r="N22" s="22"/>
      <c r="O22" s="22" t="n">
        <f aca="false">+D22+M22+N22</f>
        <v>3</v>
      </c>
      <c r="P22" s="22" t="n">
        <f aca="false">+C22-O22</f>
        <v>0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102</v>
      </c>
      <c r="D24" s="22" t="n">
        <f aca="false">SUM(D17:D22)</f>
        <v>109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23</v>
      </c>
      <c r="J24" s="22" t="n">
        <f aca="false">SUM(J17:J22)</f>
        <v>46</v>
      </c>
      <c r="K24" s="22" t="n">
        <f aca="false">SUM(K17:K22)</f>
        <v>68</v>
      </c>
      <c r="L24" s="22" t="n">
        <f aca="false">SUM(L17:L22)</f>
        <v>0</v>
      </c>
      <c r="M24" s="22" t="n">
        <f aca="false">SUM(M17:M22)</f>
        <v>137</v>
      </c>
      <c r="N24" s="22" t="n">
        <f aca="false">SUM(N17:N22)</f>
        <v>0</v>
      </c>
      <c r="O24" s="22" t="n">
        <f aca="false">SUM(O17:O22)</f>
        <v>246</v>
      </c>
      <c r="P24" s="22" t="n">
        <f aca="false">SUM(P17:P22)</f>
        <v>-144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34701</v>
      </c>
      <c r="D26" s="27" t="n">
        <f aca="false">+D15+D24</f>
        <v>20851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12</v>
      </c>
      <c r="I26" s="27" t="n">
        <f aca="false">+I15+I24</f>
        <v>4453</v>
      </c>
      <c r="J26" s="27" t="n">
        <f aca="false">+J15+J24</f>
        <v>238</v>
      </c>
      <c r="K26" s="27" t="n">
        <f aca="false">+K15+K24</f>
        <v>568</v>
      </c>
      <c r="L26" s="27" t="n">
        <f aca="false">+L15+L24</f>
        <v>78</v>
      </c>
      <c r="M26" s="27" t="n">
        <f aca="false">+M15+M24</f>
        <v>5349</v>
      </c>
      <c r="N26" s="27" t="n">
        <f aca="false">+N15+N24</f>
        <v>948</v>
      </c>
      <c r="O26" s="27" t="n">
        <f aca="false">+O15+O24</f>
        <v>27148</v>
      </c>
      <c r="P26" s="27" t="n">
        <f aca="false">+P15+P24</f>
        <v>7553</v>
      </c>
    </row>
    <row r="27" s="28" customFormat="true" ht="10.5" hidden="false" customHeight="false" outlineLevel="0" collapsed="false">
      <c r="A27" s="28" t="str">
        <f aca="false">+abril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703</v>
      </c>
      <c r="D8" s="22" t="n">
        <v>4344</v>
      </c>
      <c r="E8" s="22"/>
      <c r="F8" s="22"/>
      <c r="G8" s="22"/>
      <c r="H8" s="22" t="n">
        <v>8</v>
      </c>
      <c r="I8" s="22" t="n">
        <v>755</v>
      </c>
      <c r="J8" s="22" t="n">
        <v>42</v>
      </c>
      <c r="K8" s="22"/>
      <c r="L8" s="22" t="n">
        <v>15</v>
      </c>
      <c r="M8" s="22" t="n">
        <f aca="false">SUM(E8:L8)</f>
        <v>820</v>
      </c>
      <c r="N8" s="22" t="n">
        <v>229</v>
      </c>
      <c r="O8" s="22" t="n">
        <f aca="false">+D8+M8+N8</f>
        <v>5393</v>
      </c>
      <c r="P8" s="22" t="n">
        <f aca="false">+C8-O8</f>
        <v>1310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7433</v>
      </c>
      <c r="D9" s="22" t="n">
        <v>6548</v>
      </c>
      <c r="E9" s="22"/>
      <c r="F9" s="22"/>
      <c r="G9" s="22"/>
      <c r="H9" s="22"/>
      <c r="I9" s="22" t="n">
        <v>1477</v>
      </c>
      <c r="J9" s="22" t="n">
        <v>35</v>
      </c>
      <c r="K9" s="22"/>
      <c r="L9" s="22" t="n">
        <v>6</v>
      </c>
      <c r="M9" s="22" t="n">
        <f aca="false">SUM(E9:L9)</f>
        <v>1518</v>
      </c>
      <c r="N9" s="22"/>
      <c r="O9" s="22" t="n">
        <f aca="false">+D9+M9+N9</f>
        <v>8066</v>
      </c>
      <c r="P9" s="22" t="n">
        <f aca="false">+C9-O9</f>
        <v>-633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1169</v>
      </c>
      <c r="D10" s="22" t="n">
        <v>513</v>
      </c>
      <c r="E10" s="22"/>
      <c r="F10" s="22"/>
      <c r="G10" s="22"/>
      <c r="H10" s="22"/>
      <c r="I10" s="22" t="n">
        <v>99</v>
      </c>
      <c r="J10" s="22"/>
      <c r="K10" s="22" t="n">
        <v>62</v>
      </c>
      <c r="L10" s="22" t="n">
        <v>8</v>
      </c>
      <c r="M10" s="22" t="n">
        <f aca="false">SUM(E10:L10)</f>
        <v>169</v>
      </c>
      <c r="N10" s="22" t="n">
        <v>1</v>
      </c>
      <c r="O10" s="22" t="n">
        <f aca="false">+D10+M10+N10</f>
        <v>683</v>
      </c>
      <c r="P10" s="22" t="n">
        <f aca="false">+C10-O10</f>
        <v>486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5362</v>
      </c>
      <c r="D11" s="22" t="n">
        <v>2885</v>
      </c>
      <c r="E11" s="22"/>
      <c r="F11" s="22"/>
      <c r="G11" s="22"/>
      <c r="H11" s="22"/>
      <c r="I11" s="22" t="n">
        <v>35</v>
      </c>
      <c r="J11" s="22" t="n">
        <v>13</v>
      </c>
      <c r="K11" s="22"/>
      <c r="L11" s="22" t="n">
        <v>20</v>
      </c>
      <c r="M11" s="22" t="n">
        <f aca="false">SUM(E11:L11)</f>
        <v>68</v>
      </c>
      <c r="N11" s="22" t="n">
        <v>643</v>
      </c>
      <c r="O11" s="22" t="n">
        <f aca="false">+D11+M11+N11</f>
        <v>3596</v>
      </c>
      <c r="P11" s="22" t="n">
        <f aca="false">+C11-O11</f>
        <v>1766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6600</v>
      </c>
      <c r="D12" s="22" t="n">
        <v>3752</v>
      </c>
      <c r="E12" s="22"/>
      <c r="F12" s="22"/>
      <c r="G12" s="22"/>
      <c r="H12" s="22"/>
      <c r="I12" s="22" t="n">
        <v>500</v>
      </c>
      <c r="J12" s="22"/>
      <c r="K12" s="22" t="n">
        <v>573</v>
      </c>
      <c r="L12" s="22" t="n">
        <v>32</v>
      </c>
      <c r="M12" s="22" t="n">
        <f aca="false">SUM(E12:L12)</f>
        <v>1105</v>
      </c>
      <c r="N12" s="22" t="n">
        <v>25</v>
      </c>
      <c r="O12" s="22" t="n">
        <f aca="false">+D12+M12+N12</f>
        <v>4882</v>
      </c>
      <c r="P12" s="22" t="n">
        <f aca="false">+C12-O12</f>
        <v>1718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7959</v>
      </c>
      <c r="D13" s="22" t="n">
        <v>5570</v>
      </c>
      <c r="E13" s="22"/>
      <c r="F13" s="22"/>
      <c r="G13" s="22"/>
      <c r="H13" s="22" t="n">
        <v>10</v>
      </c>
      <c r="I13" s="22" t="n">
        <v>1370</v>
      </c>
      <c r="J13" s="22" t="n">
        <v>94</v>
      </c>
      <c r="K13" s="22"/>
      <c r="L13" s="22" t="n">
        <v>6</v>
      </c>
      <c r="M13" s="22" t="n">
        <f aca="false">SUM(E13:L13)</f>
        <v>1480</v>
      </c>
      <c r="N13" s="22" t="n">
        <v>33</v>
      </c>
      <c r="O13" s="22" t="n">
        <f aca="false">+D13+M13+N13</f>
        <v>7083</v>
      </c>
      <c r="P13" s="22" t="n">
        <f aca="false">+C13-O13</f>
        <v>876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35226</v>
      </c>
      <c r="D15" s="22" t="n">
        <f aca="false">SUM(D8:D13)</f>
        <v>23612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8</v>
      </c>
      <c r="I15" s="22" t="n">
        <f aca="false">SUM(I8:I13)</f>
        <v>4236</v>
      </c>
      <c r="J15" s="22" t="n">
        <f aca="false">SUM(J8:J13)</f>
        <v>184</v>
      </c>
      <c r="K15" s="22" t="n">
        <f aca="false">SUM(K8:K13)</f>
        <v>635</v>
      </c>
      <c r="L15" s="22" t="n">
        <f aca="false">SUM(L8:L13)</f>
        <v>87</v>
      </c>
      <c r="M15" s="22" t="n">
        <f aca="false">SUM(M8:M13)</f>
        <v>5160</v>
      </c>
      <c r="N15" s="22" t="n">
        <f aca="false">SUM(N8:N13)</f>
        <v>931</v>
      </c>
      <c r="O15" s="22" t="n">
        <f aca="false">SUM(O8:O13)</f>
        <v>29703</v>
      </c>
      <c r="P15" s="22" t="n">
        <f aca="false">SUM(P8:P13)</f>
        <v>5523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 t="n">
        <v>1</v>
      </c>
      <c r="D17" s="22" t="n">
        <v>1</v>
      </c>
      <c r="E17" s="22"/>
      <c r="F17" s="22"/>
      <c r="G17" s="22"/>
      <c r="H17" s="22"/>
      <c r="I17" s="22"/>
      <c r="J17" s="22" t="n">
        <v>2</v>
      </c>
      <c r="K17" s="22"/>
      <c r="L17" s="22"/>
      <c r="M17" s="22" t="n">
        <f aca="false">SUM(E17:L17)</f>
        <v>2</v>
      </c>
      <c r="N17" s="22"/>
      <c r="O17" s="22" t="n">
        <f aca="false">+D17+M17+N17</f>
        <v>3</v>
      </c>
      <c r="P17" s="22" t="n">
        <f aca="false">+C17-O17</f>
        <v>-2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13</v>
      </c>
      <c r="D18" s="22" t="n">
        <v>12</v>
      </c>
      <c r="E18" s="22"/>
      <c r="F18" s="22"/>
      <c r="G18" s="22"/>
      <c r="H18" s="22"/>
      <c r="I18" s="22"/>
      <c r="J18" s="22" t="n">
        <v>11</v>
      </c>
      <c r="K18" s="22"/>
      <c r="L18" s="22"/>
      <c r="M18" s="22" t="n">
        <f aca="false">SUM(E18:L18)</f>
        <v>11</v>
      </c>
      <c r="N18" s="22"/>
      <c r="O18" s="22" t="n">
        <f aca="false">+D18+M18+N18</f>
        <v>23</v>
      </c>
      <c r="P18" s="22" t="n">
        <f aca="false">+C18-O18</f>
        <v>-10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14</v>
      </c>
      <c r="D19" s="22" t="n">
        <v>25</v>
      </c>
      <c r="E19" s="22"/>
      <c r="F19" s="22"/>
      <c r="G19" s="22"/>
      <c r="H19" s="22"/>
      <c r="I19" s="22" t="n">
        <v>23</v>
      </c>
      <c r="J19" s="22" t="n">
        <v>6</v>
      </c>
      <c r="K19" s="22" t="n">
        <v>3</v>
      </c>
      <c r="L19" s="22"/>
      <c r="M19" s="22" t="n">
        <f aca="false">SUM(E19:L19)</f>
        <v>32</v>
      </c>
      <c r="N19" s="22"/>
      <c r="O19" s="22" t="n">
        <f aca="false">+D19+M19+N19</f>
        <v>57</v>
      </c>
      <c r="P19" s="22" t="n">
        <f aca="false">+C19-O19</f>
        <v>-43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14</v>
      </c>
      <c r="D20" s="22" t="n">
        <v>2</v>
      </c>
      <c r="E20" s="22"/>
      <c r="F20" s="22"/>
      <c r="G20" s="22"/>
      <c r="H20" s="22"/>
      <c r="I20" s="22"/>
      <c r="J20" s="22" t="n">
        <v>1</v>
      </c>
      <c r="K20" s="22" t="n">
        <v>0</v>
      </c>
      <c r="L20" s="22"/>
      <c r="M20" s="22" t="n">
        <f aca="false">SUM(E20:L20)</f>
        <v>1</v>
      </c>
      <c r="N20" s="22"/>
      <c r="O20" s="22" t="n">
        <f aca="false">+D20+M20+N20</f>
        <v>3</v>
      </c>
      <c r="P20" s="22" t="n">
        <f aca="false">+C20-O20</f>
        <v>11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72</v>
      </c>
      <c r="D21" s="22" t="n">
        <v>36</v>
      </c>
      <c r="E21" s="22"/>
      <c r="F21" s="22"/>
      <c r="G21" s="22"/>
      <c r="H21" s="22"/>
      <c r="I21" s="22"/>
      <c r="J21" s="22" t="n">
        <v>15</v>
      </c>
      <c r="K21" s="22" t="n">
        <v>11</v>
      </c>
      <c r="L21" s="22"/>
      <c r="M21" s="22" t="n">
        <f aca="false">SUM(E21:L21)</f>
        <v>26</v>
      </c>
      <c r="N21" s="22"/>
      <c r="O21" s="22" t="n">
        <f aca="false">+D21+M21+N21</f>
        <v>62</v>
      </c>
      <c r="P21" s="22" t="n">
        <f aca="false">+C21-O21</f>
        <v>10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/>
      <c r="D22" s="22" t="n">
        <v>3</v>
      </c>
      <c r="E22" s="22"/>
      <c r="F22" s="22"/>
      <c r="G22" s="22"/>
      <c r="H22" s="22"/>
      <c r="I22" s="22"/>
      <c r="J22" s="22"/>
      <c r="K22" s="22"/>
      <c r="L22" s="22" t="n">
        <v>3</v>
      </c>
      <c r="M22" s="22" t="n">
        <f aca="false">SUM(E22:L22)</f>
        <v>3</v>
      </c>
      <c r="N22" s="22"/>
      <c r="O22" s="22" t="n">
        <f aca="false">+D22+M22+N22</f>
        <v>6</v>
      </c>
      <c r="P22" s="22" t="n">
        <f aca="false">+C22-O22</f>
        <v>-6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114</v>
      </c>
      <c r="D24" s="22" t="n">
        <f aca="false">SUM(D17:D22)</f>
        <v>79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23</v>
      </c>
      <c r="J24" s="22" t="n">
        <f aca="false">SUM(J17:J22)</f>
        <v>35</v>
      </c>
      <c r="K24" s="22" t="n">
        <f aca="false">SUM(K17:K22)</f>
        <v>14</v>
      </c>
      <c r="L24" s="22" t="n">
        <f aca="false">SUM(L17:L22)</f>
        <v>3</v>
      </c>
      <c r="M24" s="22" t="n">
        <f aca="false">SUM(M17:M22)</f>
        <v>75</v>
      </c>
      <c r="N24" s="22" t="n">
        <f aca="false">SUM(N17:N22)</f>
        <v>0</v>
      </c>
      <c r="O24" s="22" t="n">
        <f aca="false">SUM(O17:O22)</f>
        <v>154</v>
      </c>
      <c r="P24" s="22" t="n">
        <f aca="false">SUM(P17:P22)</f>
        <v>-40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35340</v>
      </c>
      <c r="D26" s="27" t="n">
        <f aca="false">+D15+D24</f>
        <v>23691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18</v>
      </c>
      <c r="I26" s="27" t="n">
        <f aca="false">+I15+I24</f>
        <v>4259</v>
      </c>
      <c r="J26" s="27" t="n">
        <f aca="false">+J15+J24</f>
        <v>219</v>
      </c>
      <c r="K26" s="27" t="n">
        <f aca="false">+K15+K24</f>
        <v>649</v>
      </c>
      <c r="L26" s="27" t="n">
        <f aca="false">+L15+L24</f>
        <v>90</v>
      </c>
      <c r="M26" s="27" t="n">
        <f aca="false">+M15+M24</f>
        <v>5235</v>
      </c>
      <c r="N26" s="27" t="n">
        <f aca="false">+N15+N24</f>
        <v>931</v>
      </c>
      <c r="O26" s="27" t="n">
        <f aca="false">+O15+O24</f>
        <v>29857</v>
      </c>
      <c r="P26" s="27" t="n">
        <f aca="false">+P15+P24</f>
        <v>5483</v>
      </c>
    </row>
    <row r="27" s="28" customFormat="true" ht="10.5" hidden="false" customHeight="false" outlineLevel="0" collapsed="false">
      <c r="A27" s="28" t="str">
        <f aca="false">+mayo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385</v>
      </c>
      <c r="D8" s="22" t="n">
        <v>3771</v>
      </c>
      <c r="E8" s="22"/>
      <c r="F8" s="22"/>
      <c r="G8" s="22"/>
      <c r="H8" s="22" t="n">
        <v>2</v>
      </c>
      <c r="I8" s="22" t="n">
        <v>1065</v>
      </c>
      <c r="J8" s="22" t="n">
        <v>66</v>
      </c>
      <c r="K8" s="22"/>
      <c r="L8" s="22" t="n">
        <v>19</v>
      </c>
      <c r="M8" s="22" t="n">
        <f aca="false">SUM(E8:L8)</f>
        <v>1152</v>
      </c>
      <c r="N8" s="22" t="n">
        <v>156</v>
      </c>
      <c r="O8" s="22" t="n">
        <f aca="false">+D8+M8+N8</f>
        <v>5079</v>
      </c>
      <c r="P8" s="22" t="n">
        <f aca="false">+C8-O8</f>
        <v>1306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6866</v>
      </c>
      <c r="D9" s="22" t="n">
        <v>5597</v>
      </c>
      <c r="E9" s="22"/>
      <c r="F9" s="22"/>
      <c r="G9" s="22"/>
      <c r="H9" s="22"/>
      <c r="I9" s="22" t="n">
        <v>1536</v>
      </c>
      <c r="J9" s="22" t="n">
        <v>29</v>
      </c>
      <c r="K9" s="22"/>
      <c r="L9" s="22" t="n">
        <v>15</v>
      </c>
      <c r="M9" s="22" t="n">
        <f aca="false">SUM(E9:L9)</f>
        <v>1580</v>
      </c>
      <c r="N9" s="22" t="n">
        <v>0</v>
      </c>
      <c r="O9" s="22" t="n">
        <f aca="false">+D9+M9+N9</f>
        <v>7177</v>
      </c>
      <c r="P9" s="22" t="n">
        <f aca="false">+C9-O9</f>
        <v>-311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1000</v>
      </c>
      <c r="D10" s="22" t="n">
        <v>512</v>
      </c>
      <c r="E10" s="22"/>
      <c r="F10" s="22"/>
      <c r="G10" s="22"/>
      <c r="H10" s="22"/>
      <c r="I10" s="22" t="n">
        <v>101</v>
      </c>
      <c r="J10" s="22"/>
      <c r="K10" s="22" t="n">
        <v>115</v>
      </c>
      <c r="L10" s="22"/>
      <c r="M10" s="22" t="n">
        <f aca="false">SUM(E10:L10)</f>
        <v>216</v>
      </c>
      <c r="N10" s="22" t="n">
        <v>7</v>
      </c>
      <c r="O10" s="22" t="n">
        <f aca="false">+D10+M10+N10</f>
        <v>735</v>
      </c>
      <c r="P10" s="22" t="n">
        <f aca="false">+C10-O10</f>
        <v>265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4594</v>
      </c>
      <c r="D11" s="22" t="n">
        <v>2727</v>
      </c>
      <c r="E11" s="22"/>
      <c r="F11" s="22"/>
      <c r="G11" s="22"/>
      <c r="H11" s="22"/>
      <c r="I11" s="22" t="n">
        <v>780</v>
      </c>
      <c r="J11" s="22" t="n">
        <v>7</v>
      </c>
      <c r="K11" s="22"/>
      <c r="L11" s="22" t="n">
        <v>23</v>
      </c>
      <c r="M11" s="22" t="n">
        <f aca="false">SUM(E11:L11)</f>
        <v>810</v>
      </c>
      <c r="N11" s="22" t="n">
        <v>582</v>
      </c>
      <c r="O11" s="22" t="n">
        <f aca="false">+D11+M11+N11</f>
        <v>4119</v>
      </c>
      <c r="P11" s="22" t="n">
        <f aca="false">+C11-O11</f>
        <v>475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6017</v>
      </c>
      <c r="D12" s="22" t="n">
        <v>3278</v>
      </c>
      <c r="E12" s="22"/>
      <c r="F12" s="22"/>
      <c r="G12" s="22"/>
      <c r="H12" s="22"/>
      <c r="I12" s="22" t="n">
        <v>547</v>
      </c>
      <c r="J12" s="22" t="n">
        <v>1</v>
      </c>
      <c r="K12" s="22" t="n">
        <v>840</v>
      </c>
      <c r="L12" s="22" t="n">
        <v>8</v>
      </c>
      <c r="M12" s="22" t="n">
        <f aca="false">SUM(E12:L12)</f>
        <v>1396</v>
      </c>
      <c r="N12" s="22" t="n">
        <v>17</v>
      </c>
      <c r="O12" s="22" t="n">
        <f aca="false">+D12+M12+N12</f>
        <v>4691</v>
      </c>
      <c r="P12" s="22" t="n">
        <f aca="false">+C12-O12</f>
        <v>1326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7715</v>
      </c>
      <c r="D13" s="22" t="n">
        <v>4849</v>
      </c>
      <c r="E13" s="22"/>
      <c r="F13" s="22"/>
      <c r="G13" s="22"/>
      <c r="H13" s="22" t="n">
        <v>9</v>
      </c>
      <c r="I13" s="22" t="n">
        <v>1327</v>
      </c>
      <c r="J13" s="22" t="n">
        <v>69</v>
      </c>
      <c r="K13" s="22"/>
      <c r="L13" s="22" t="n">
        <v>16</v>
      </c>
      <c r="M13" s="22" t="n">
        <f aca="false">SUM(E13:L13)</f>
        <v>1421</v>
      </c>
      <c r="N13" s="22" t="n">
        <v>24</v>
      </c>
      <c r="O13" s="22" t="n">
        <f aca="false">+D13+M13+N13</f>
        <v>6294</v>
      </c>
      <c r="P13" s="22" t="n">
        <f aca="false">+C13-O13</f>
        <v>1421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32577</v>
      </c>
      <c r="D15" s="22" t="n">
        <f aca="false">SUM(D8:D13)</f>
        <v>20734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1</v>
      </c>
      <c r="I15" s="22" t="n">
        <f aca="false">SUM(I8:I13)</f>
        <v>5356</v>
      </c>
      <c r="J15" s="22" t="n">
        <f aca="false">SUM(J8:J13)</f>
        <v>172</v>
      </c>
      <c r="K15" s="22" t="n">
        <f aca="false">SUM(K8:K13)</f>
        <v>955</v>
      </c>
      <c r="L15" s="22" t="n">
        <f aca="false">SUM(L8:L13)</f>
        <v>81</v>
      </c>
      <c r="M15" s="22" t="n">
        <f aca="false">SUM(M8:M13)</f>
        <v>6575</v>
      </c>
      <c r="N15" s="22" t="n">
        <f aca="false">SUM(N8:N13)</f>
        <v>786</v>
      </c>
      <c r="O15" s="22" t="n">
        <f aca="false">SUM(O8:O13)</f>
        <v>28095</v>
      </c>
      <c r="P15" s="22" t="n">
        <f aca="false">SUM(P8:P13)</f>
        <v>4482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/>
      <c r="D17" s="22" t="n">
        <v>4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E17:L17)</f>
        <v>0</v>
      </c>
      <c r="N17" s="22"/>
      <c r="O17" s="22" t="n">
        <f aca="false">+D17+M17+N17</f>
        <v>4</v>
      </c>
      <c r="P17" s="22" t="n">
        <f aca="false">+C17-O17</f>
        <v>-4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10</v>
      </c>
      <c r="D18" s="22" t="n">
        <v>8</v>
      </c>
      <c r="E18" s="22"/>
      <c r="F18" s="22"/>
      <c r="G18" s="22"/>
      <c r="H18" s="22"/>
      <c r="I18" s="22" t="n">
        <v>8</v>
      </c>
      <c r="J18" s="22" t="n">
        <v>7</v>
      </c>
      <c r="K18" s="22" t="n">
        <v>2</v>
      </c>
      <c r="L18" s="22"/>
      <c r="M18" s="22" t="n">
        <f aca="false">SUM(E18:L18)</f>
        <v>17</v>
      </c>
      <c r="N18" s="22"/>
      <c r="O18" s="22" t="n">
        <f aca="false">+D18+M18+N18</f>
        <v>25</v>
      </c>
      <c r="P18" s="22" t="n">
        <f aca="false">+C18-O18</f>
        <v>-15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10</v>
      </c>
      <c r="D19" s="22" t="n">
        <v>30</v>
      </c>
      <c r="E19" s="22"/>
      <c r="F19" s="22"/>
      <c r="G19" s="22"/>
      <c r="H19" s="22"/>
      <c r="I19" s="22" t="n">
        <v>15</v>
      </c>
      <c r="J19" s="22" t="n">
        <v>3</v>
      </c>
      <c r="K19" s="22" t="n">
        <v>21</v>
      </c>
      <c r="L19" s="22"/>
      <c r="M19" s="22" t="n">
        <f aca="false">SUM(E19:L19)</f>
        <v>39</v>
      </c>
      <c r="N19" s="22"/>
      <c r="O19" s="22" t="n">
        <f aca="false">+D19+M19+N19</f>
        <v>69</v>
      </c>
      <c r="P19" s="22" t="n">
        <f aca="false">+C19-O19</f>
        <v>-59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3</v>
      </c>
      <c r="D20" s="22" t="n">
        <v>2</v>
      </c>
      <c r="E20" s="22"/>
      <c r="F20" s="22"/>
      <c r="G20" s="22"/>
      <c r="H20" s="22"/>
      <c r="I20" s="22"/>
      <c r="J20" s="22"/>
      <c r="K20" s="22"/>
      <c r="L20" s="22"/>
      <c r="M20" s="22" t="n">
        <f aca="false">SUM(E20:L20)</f>
        <v>0</v>
      </c>
      <c r="N20" s="22"/>
      <c r="O20" s="22" t="n">
        <f aca="false">+D20+M20+N20</f>
        <v>2</v>
      </c>
      <c r="P20" s="22" t="n">
        <f aca="false">+C20-O20</f>
        <v>1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49</v>
      </c>
      <c r="D21" s="22" t="n">
        <v>33</v>
      </c>
      <c r="E21" s="22"/>
      <c r="F21" s="22"/>
      <c r="G21" s="22"/>
      <c r="H21" s="22"/>
      <c r="I21" s="22"/>
      <c r="J21" s="22" t="n">
        <v>13</v>
      </c>
      <c r="K21" s="22" t="n">
        <v>23</v>
      </c>
      <c r="L21" s="22"/>
      <c r="M21" s="22" t="n">
        <f aca="false">SUM(E21:L21)</f>
        <v>36</v>
      </c>
      <c r="N21" s="22"/>
      <c r="O21" s="22" t="n">
        <f aca="false">+D21+M21+N21</f>
        <v>69</v>
      </c>
      <c r="P21" s="22" t="n">
        <f aca="false">+C21-O21</f>
        <v>-20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6</v>
      </c>
      <c r="D22" s="22" t="n">
        <v>1</v>
      </c>
      <c r="E22" s="22"/>
      <c r="F22" s="22"/>
      <c r="G22" s="22"/>
      <c r="H22" s="22"/>
      <c r="I22" s="22"/>
      <c r="J22" s="22"/>
      <c r="K22" s="22"/>
      <c r="L22" s="22" t="n">
        <v>5</v>
      </c>
      <c r="M22" s="22" t="n">
        <f aca="false">SUM(E22:L22)</f>
        <v>5</v>
      </c>
      <c r="N22" s="22"/>
      <c r="O22" s="22" t="n">
        <f aca="false">+D22+M22+N22</f>
        <v>6</v>
      </c>
      <c r="P22" s="22" t="n">
        <f aca="false">+C22-O22</f>
        <v>0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78</v>
      </c>
      <c r="D24" s="22" t="n">
        <f aca="false">SUM(D17:D22)</f>
        <v>78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23</v>
      </c>
      <c r="J24" s="22" t="n">
        <f aca="false">SUM(J17:J22)</f>
        <v>23</v>
      </c>
      <c r="K24" s="22" t="n">
        <f aca="false">SUM(K17:K22)</f>
        <v>46</v>
      </c>
      <c r="L24" s="22" t="n">
        <f aca="false">SUM(L17:L22)</f>
        <v>5</v>
      </c>
      <c r="M24" s="22" t="n">
        <f aca="false">SUM(M17:M22)</f>
        <v>97</v>
      </c>
      <c r="N24" s="22" t="n">
        <f aca="false">SUM(N17:N22)</f>
        <v>0</v>
      </c>
      <c r="O24" s="22" t="n">
        <f aca="false">SUM(O17:O22)</f>
        <v>175</v>
      </c>
      <c r="P24" s="22" t="n">
        <f aca="false">SUM(P17:P22)</f>
        <v>-97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32655</v>
      </c>
      <c r="D26" s="27" t="n">
        <f aca="false">+D15+D24</f>
        <v>20812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11</v>
      </c>
      <c r="I26" s="27" t="n">
        <f aca="false">+I15+I24</f>
        <v>5379</v>
      </c>
      <c r="J26" s="27" t="n">
        <f aca="false">+J15+J24</f>
        <v>195</v>
      </c>
      <c r="K26" s="27" t="n">
        <f aca="false">+K15+K24</f>
        <v>1001</v>
      </c>
      <c r="L26" s="27" t="n">
        <f aca="false">+L15+L24</f>
        <v>86</v>
      </c>
      <c r="M26" s="27" t="n">
        <f aca="false">+M15+M24</f>
        <v>6672</v>
      </c>
      <c r="N26" s="27" t="n">
        <f aca="false">+N15+N24</f>
        <v>786</v>
      </c>
      <c r="O26" s="27" t="n">
        <f aca="false">+O15+O24</f>
        <v>28270</v>
      </c>
      <c r="P26" s="27" t="n">
        <f aca="false">+P15+P24</f>
        <v>4385</v>
      </c>
    </row>
    <row r="27" s="28" customFormat="true" ht="10.5" hidden="false" customHeight="false" outlineLevel="0" collapsed="false">
      <c r="A27" s="28" t="str">
        <f aca="false">+junio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5943</v>
      </c>
      <c r="D8" s="22" t="n">
        <v>3537</v>
      </c>
      <c r="E8" s="22"/>
      <c r="F8" s="22"/>
      <c r="G8" s="22"/>
      <c r="H8" s="22" t="n">
        <v>1</v>
      </c>
      <c r="I8" s="22" t="n">
        <v>941</v>
      </c>
      <c r="J8" s="22" t="n">
        <v>46</v>
      </c>
      <c r="K8" s="22"/>
      <c r="L8" s="22" t="n">
        <v>11</v>
      </c>
      <c r="M8" s="22" t="n">
        <f aca="false">SUM(E8:L8)</f>
        <v>999</v>
      </c>
      <c r="N8" s="22" t="n">
        <v>168</v>
      </c>
      <c r="O8" s="22" t="n">
        <f aca="false">+D8+M8+N8</f>
        <v>4704</v>
      </c>
      <c r="P8" s="22" t="n">
        <f aca="false">+C8-O8</f>
        <v>1239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7246</v>
      </c>
      <c r="D9" s="22" t="n">
        <v>4996</v>
      </c>
      <c r="E9" s="22"/>
      <c r="F9" s="22"/>
      <c r="G9" s="22"/>
      <c r="H9" s="22" t="n">
        <v>5</v>
      </c>
      <c r="I9" s="22" t="n">
        <v>1407</v>
      </c>
      <c r="J9" s="22" t="n">
        <v>25</v>
      </c>
      <c r="K9" s="22"/>
      <c r="L9" s="22" t="n">
        <v>4</v>
      </c>
      <c r="M9" s="22" t="n">
        <f aca="false">SUM(E9:L9)</f>
        <v>1441</v>
      </c>
      <c r="N9" s="22"/>
      <c r="O9" s="22" t="n">
        <f aca="false">+D9+M9+N9</f>
        <v>6437</v>
      </c>
      <c r="P9" s="22" t="n">
        <f aca="false">+C9-O9</f>
        <v>809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1011</v>
      </c>
      <c r="D10" s="22" t="n">
        <v>495</v>
      </c>
      <c r="E10" s="22"/>
      <c r="F10" s="22"/>
      <c r="G10" s="22"/>
      <c r="H10" s="22"/>
      <c r="I10" s="22" t="n">
        <v>116</v>
      </c>
      <c r="J10" s="22"/>
      <c r="K10" s="22" t="n">
        <v>33</v>
      </c>
      <c r="L10" s="22" t="n">
        <v>1</v>
      </c>
      <c r="M10" s="22" t="n">
        <f aca="false">SUM(E10:L10)</f>
        <v>150</v>
      </c>
      <c r="N10" s="22" t="n">
        <v>4</v>
      </c>
      <c r="O10" s="22" t="n">
        <f aca="false">+D10+M10+N10</f>
        <v>649</v>
      </c>
      <c r="P10" s="22" t="n">
        <f aca="false">+C10-O10</f>
        <v>362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4184</v>
      </c>
      <c r="D11" s="22" t="n">
        <v>2525</v>
      </c>
      <c r="E11" s="22"/>
      <c r="F11" s="22"/>
      <c r="G11" s="22"/>
      <c r="H11" s="22" t="n">
        <v>2</v>
      </c>
      <c r="I11" s="22" t="n">
        <v>693</v>
      </c>
      <c r="J11" s="22" t="n">
        <v>13</v>
      </c>
      <c r="K11" s="22"/>
      <c r="L11" s="22" t="n">
        <v>23</v>
      </c>
      <c r="M11" s="22" t="n">
        <f aca="false">SUM(E11:L11)</f>
        <v>731</v>
      </c>
      <c r="N11" s="22" t="n">
        <v>582</v>
      </c>
      <c r="O11" s="22" t="n">
        <f aca="false">+D11+M11+N11</f>
        <v>3838</v>
      </c>
      <c r="P11" s="22" t="n">
        <f aca="false">+C11-O11</f>
        <v>346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6130</v>
      </c>
      <c r="D12" s="22" t="n">
        <v>3042</v>
      </c>
      <c r="E12" s="22"/>
      <c r="F12" s="22"/>
      <c r="G12" s="22"/>
      <c r="H12" s="22"/>
      <c r="I12" s="22" t="n">
        <v>472</v>
      </c>
      <c r="J12" s="22"/>
      <c r="K12" s="22" t="n">
        <v>490</v>
      </c>
      <c r="L12" s="22" t="n">
        <v>13</v>
      </c>
      <c r="M12" s="22" t="n">
        <f aca="false">SUM(E12:L12)</f>
        <v>975</v>
      </c>
      <c r="N12" s="22" t="n">
        <v>17</v>
      </c>
      <c r="O12" s="22" t="n">
        <f aca="false">+D12+M12+N12</f>
        <v>4034</v>
      </c>
      <c r="P12" s="22" t="n">
        <f aca="false">+C12-O12</f>
        <v>2096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7599</v>
      </c>
      <c r="D13" s="22" t="n">
        <v>4235</v>
      </c>
      <c r="E13" s="22"/>
      <c r="F13" s="22"/>
      <c r="G13" s="22"/>
      <c r="H13" s="22" t="n">
        <v>13</v>
      </c>
      <c r="I13" s="22" t="n">
        <v>1578</v>
      </c>
      <c r="J13" s="22" t="n">
        <v>51</v>
      </c>
      <c r="K13" s="22"/>
      <c r="L13" s="22" t="n">
        <v>7</v>
      </c>
      <c r="M13" s="22" t="n">
        <f aca="false">SUM(E13:L13)</f>
        <v>1649</v>
      </c>
      <c r="N13" s="22" t="n">
        <v>25</v>
      </c>
      <c r="O13" s="22" t="n">
        <f aca="false">+D13+M13+N13</f>
        <v>5909</v>
      </c>
      <c r="P13" s="22" t="n">
        <f aca="false">+C13-O13</f>
        <v>1690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32113</v>
      </c>
      <c r="D15" s="22" t="n">
        <f aca="false">SUM(D8:D13)</f>
        <v>18830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21</v>
      </c>
      <c r="I15" s="22" t="n">
        <f aca="false">SUM(I8:I13)</f>
        <v>5207</v>
      </c>
      <c r="J15" s="22" t="n">
        <f aca="false">SUM(J8:J13)</f>
        <v>135</v>
      </c>
      <c r="K15" s="22" t="n">
        <f aca="false">SUM(K8:K13)</f>
        <v>523</v>
      </c>
      <c r="L15" s="22" t="n">
        <f aca="false">SUM(L8:L13)</f>
        <v>59</v>
      </c>
      <c r="M15" s="22" t="n">
        <f aca="false">SUM(M8:M13)</f>
        <v>5945</v>
      </c>
      <c r="N15" s="22" t="n">
        <f aca="false">SUM(N8:N13)</f>
        <v>796</v>
      </c>
      <c r="O15" s="22" t="n">
        <f aca="false">SUM(O8:O13)</f>
        <v>25571</v>
      </c>
      <c r="P15" s="22" t="n">
        <f aca="false">SUM(P8:P13)</f>
        <v>6542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/>
      <c r="D17" s="22" t="n">
        <v>3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 t="n">
        <f aca="false">+D17+M17+N17</f>
        <v>3</v>
      </c>
      <c r="P17" s="22" t="n">
        <f aca="false">+C17-O17</f>
        <v>-3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27</v>
      </c>
      <c r="D18" s="22" t="n">
        <v>12</v>
      </c>
      <c r="E18" s="22"/>
      <c r="F18" s="22"/>
      <c r="G18" s="22"/>
      <c r="H18" s="22"/>
      <c r="I18" s="22" t="n">
        <v>2</v>
      </c>
      <c r="J18" s="22" t="n">
        <v>16</v>
      </c>
      <c r="K18" s="22" t="n">
        <v>3</v>
      </c>
      <c r="L18" s="22"/>
      <c r="M18" s="22" t="n">
        <f aca="false">SUM(E18:L18)</f>
        <v>21</v>
      </c>
      <c r="N18" s="22"/>
      <c r="O18" s="22" t="n">
        <f aca="false">+D18+M18+N18</f>
        <v>33</v>
      </c>
      <c r="P18" s="22" t="n">
        <f aca="false">+C18-O18</f>
        <v>-6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7</v>
      </c>
      <c r="D19" s="22" t="n">
        <v>13</v>
      </c>
      <c r="E19" s="22"/>
      <c r="F19" s="22"/>
      <c r="G19" s="22"/>
      <c r="H19" s="22"/>
      <c r="I19" s="22" t="n">
        <v>13</v>
      </c>
      <c r="J19" s="22" t="n">
        <v>8</v>
      </c>
      <c r="K19" s="22" t="n">
        <v>9</v>
      </c>
      <c r="L19" s="22"/>
      <c r="M19" s="22" t="n">
        <f aca="false">SUM(E19:L19)</f>
        <v>30</v>
      </c>
      <c r="N19" s="22"/>
      <c r="O19" s="22" t="n">
        <f aca="false">+D19+M19+N19</f>
        <v>43</v>
      </c>
      <c r="P19" s="22" t="n">
        <f aca="false">+C19-O19</f>
        <v>-36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7</v>
      </c>
      <c r="D20" s="22" t="n">
        <v>2</v>
      </c>
      <c r="E20" s="22"/>
      <c r="F20" s="22"/>
      <c r="G20" s="22"/>
      <c r="H20" s="22"/>
      <c r="I20" s="22"/>
      <c r="J20" s="22" t="n">
        <v>3</v>
      </c>
      <c r="K20" s="22" t="n">
        <v>3</v>
      </c>
      <c r="L20" s="22"/>
      <c r="M20" s="22" t="n">
        <f aca="false">SUM(E20:L20)</f>
        <v>6</v>
      </c>
      <c r="N20" s="22"/>
      <c r="O20" s="22" t="n">
        <f aca="false">+D20+M20+N20</f>
        <v>8</v>
      </c>
      <c r="P20" s="22" t="n">
        <f aca="false">+C20-O20</f>
        <v>-1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70</v>
      </c>
      <c r="D21" s="22" t="n">
        <v>27</v>
      </c>
      <c r="E21" s="22"/>
      <c r="F21" s="22"/>
      <c r="G21" s="22"/>
      <c r="H21" s="22"/>
      <c r="I21" s="22" t="n">
        <v>11</v>
      </c>
      <c r="J21" s="22" t="n">
        <v>13</v>
      </c>
      <c r="K21" s="22" t="n">
        <v>6</v>
      </c>
      <c r="L21" s="22"/>
      <c r="M21" s="22" t="n">
        <f aca="false">SUM(E21:L21)</f>
        <v>30</v>
      </c>
      <c r="N21" s="22"/>
      <c r="O21" s="22" t="n">
        <f aca="false">+D21+M21+N21</f>
        <v>57</v>
      </c>
      <c r="P21" s="22" t="n">
        <f aca="false">+C21-O21</f>
        <v>13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3</v>
      </c>
      <c r="D22" s="22"/>
      <c r="E22" s="22"/>
      <c r="F22" s="22"/>
      <c r="G22" s="22"/>
      <c r="H22" s="22"/>
      <c r="I22" s="22"/>
      <c r="J22" s="22"/>
      <c r="K22" s="22"/>
      <c r="L22" s="22" t="n">
        <v>2</v>
      </c>
      <c r="M22" s="22" t="n">
        <f aca="false">SUM(E22:L22)</f>
        <v>2</v>
      </c>
      <c r="N22" s="22"/>
      <c r="O22" s="22" t="n">
        <f aca="false">+D22+M22+N22</f>
        <v>2</v>
      </c>
      <c r="P22" s="22" t="n">
        <f aca="false">+C22-O22</f>
        <v>1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114</v>
      </c>
      <c r="D24" s="22" t="n">
        <f aca="false">SUM(D17:D22)</f>
        <v>57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26</v>
      </c>
      <c r="J24" s="22" t="n">
        <f aca="false">SUM(J17:J22)</f>
        <v>40</v>
      </c>
      <c r="K24" s="22" t="n">
        <f aca="false">SUM(K17:K22)</f>
        <v>21</v>
      </c>
      <c r="L24" s="22" t="n">
        <f aca="false">SUM(L17:L22)</f>
        <v>2</v>
      </c>
      <c r="M24" s="22" t="n">
        <f aca="false">SUM(M17:M22)</f>
        <v>89</v>
      </c>
      <c r="N24" s="22" t="n">
        <f aca="false">SUM(N17:N22)</f>
        <v>0</v>
      </c>
      <c r="O24" s="22" t="n">
        <f aca="false">SUM(O17:O22)</f>
        <v>146</v>
      </c>
      <c r="P24" s="22" t="n">
        <f aca="false">SUM(P17:P22)</f>
        <v>-32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32227</v>
      </c>
      <c r="D26" s="27" t="n">
        <f aca="false">+D15+D24</f>
        <v>18887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21</v>
      </c>
      <c r="I26" s="27" t="n">
        <f aca="false">+I15+I24</f>
        <v>5233</v>
      </c>
      <c r="J26" s="27" t="n">
        <f aca="false">+J15+J24</f>
        <v>175</v>
      </c>
      <c r="K26" s="27" t="n">
        <f aca="false">+K15+K24</f>
        <v>544</v>
      </c>
      <c r="L26" s="27" t="n">
        <f aca="false">+L15+L24</f>
        <v>61</v>
      </c>
      <c r="M26" s="27" t="n">
        <f aca="false">+M15+M24</f>
        <v>6034</v>
      </c>
      <c r="N26" s="27" t="n">
        <f aca="false">+N15+N24</f>
        <v>796</v>
      </c>
      <c r="O26" s="27" t="n">
        <f aca="false">+O15+O24</f>
        <v>25717</v>
      </c>
      <c r="P26" s="27" t="n">
        <f aca="false">+P15+P24</f>
        <v>6510</v>
      </c>
    </row>
    <row r="27" s="28" customFormat="true" ht="10.5" hidden="false" customHeight="false" outlineLevel="0" collapsed="false">
      <c r="A27" s="28" t="str">
        <f aca="false">+julio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719</v>
      </c>
      <c r="D8" s="22" t="n">
        <v>3913</v>
      </c>
      <c r="E8" s="22"/>
      <c r="F8" s="22"/>
      <c r="G8" s="22"/>
      <c r="H8" s="22" t="n">
        <v>2</v>
      </c>
      <c r="I8" s="22" t="n">
        <v>876</v>
      </c>
      <c r="J8" s="22" t="n">
        <v>65</v>
      </c>
      <c r="K8" s="22"/>
      <c r="L8" s="22" t="n">
        <v>11</v>
      </c>
      <c r="M8" s="22" t="n">
        <f aca="false">SUM(E8:L8)</f>
        <v>954</v>
      </c>
      <c r="N8" s="22" t="n">
        <v>227</v>
      </c>
      <c r="O8" s="22" t="n">
        <f aca="false">+D8+M8+N8</f>
        <v>5094</v>
      </c>
      <c r="P8" s="22" t="n">
        <f aca="false">+C8-O8</f>
        <v>1625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7803</v>
      </c>
      <c r="D9" s="22" t="n">
        <v>5488</v>
      </c>
      <c r="E9" s="22"/>
      <c r="F9" s="22"/>
      <c r="G9" s="22"/>
      <c r="H9" s="22" t="n">
        <v>3</v>
      </c>
      <c r="I9" s="22" t="n">
        <v>1437</v>
      </c>
      <c r="J9" s="22" t="n">
        <v>29</v>
      </c>
      <c r="K9" s="22"/>
      <c r="L9" s="22" t="n">
        <v>7</v>
      </c>
      <c r="M9" s="22" t="n">
        <f aca="false">SUM(E9:L9)</f>
        <v>1476</v>
      </c>
      <c r="N9" s="22" t="n">
        <v>1</v>
      </c>
      <c r="O9" s="22" t="n">
        <f aca="false">+D9+M9+N9</f>
        <v>6965</v>
      </c>
      <c r="P9" s="22" t="n">
        <f aca="false">+C9-O9</f>
        <v>838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964</v>
      </c>
      <c r="D10" s="22" t="n">
        <v>532</v>
      </c>
      <c r="E10" s="22"/>
      <c r="F10" s="22"/>
      <c r="G10" s="22"/>
      <c r="H10" s="22"/>
      <c r="I10" s="22" t="n">
        <v>93</v>
      </c>
      <c r="J10" s="22"/>
      <c r="K10" s="22" t="n">
        <v>47</v>
      </c>
      <c r="L10" s="22" t="n">
        <v>2</v>
      </c>
      <c r="M10" s="22" t="n">
        <f aca="false">SUM(E10:L10)</f>
        <v>142</v>
      </c>
      <c r="N10" s="22" t="n">
        <v>3</v>
      </c>
      <c r="O10" s="22" t="n">
        <f aca="false">+D10+M10+N10</f>
        <v>677</v>
      </c>
      <c r="P10" s="22" t="n">
        <f aca="false">+C10-O10</f>
        <v>287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4229</v>
      </c>
      <c r="D11" s="22" t="n">
        <v>3051</v>
      </c>
      <c r="E11" s="22"/>
      <c r="F11" s="22"/>
      <c r="G11" s="22"/>
      <c r="H11" s="22" t="n">
        <v>5</v>
      </c>
      <c r="I11" s="22" t="n">
        <v>555</v>
      </c>
      <c r="J11" s="22" t="n">
        <v>9</v>
      </c>
      <c r="K11" s="22"/>
      <c r="L11" s="22" t="n">
        <v>30</v>
      </c>
      <c r="M11" s="22" t="n">
        <f aca="false">SUM(E11:L11)</f>
        <v>599</v>
      </c>
      <c r="N11" s="22" t="n">
        <v>781</v>
      </c>
      <c r="O11" s="22" t="n">
        <f aca="false">+D11+M11+N11</f>
        <v>4431</v>
      </c>
      <c r="P11" s="22" t="n">
        <f aca="false">+C11-O11</f>
        <v>-202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6242</v>
      </c>
      <c r="D12" s="22" t="n">
        <v>3496</v>
      </c>
      <c r="E12" s="22"/>
      <c r="F12" s="22"/>
      <c r="G12" s="22"/>
      <c r="H12" s="22"/>
      <c r="I12" s="22" t="n">
        <v>460</v>
      </c>
      <c r="J12" s="22"/>
      <c r="K12" s="22" t="n">
        <v>545</v>
      </c>
      <c r="L12" s="22" t="n">
        <v>30</v>
      </c>
      <c r="M12" s="22" t="n">
        <f aca="false">SUM(E12:L12)</f>
        <v>1035</v>
      </c>
      <c r="N12" s="22" t="n">
        <v>19</v>
      </c>
      <c r="O12" s="22" t="n">
        <f aca="false">+D12+M12+N12</f>
        <v>4550</v>
      </c>
      <c r="P12" s="22" t="n">
        <f aca="false">+C12-O12</f>
        <v>1692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8294</v>
      </c>
      <c r="D13" s="22" t="n">
        <v>4641</v>
      </c>
      <c r="E13" s="22"/>
      <c r="F13" s="22"/>
      <c r="G13" s="22"/>
      <c r="H13" s="22" t="n">
        <v>22</v>
      </c>
      <c r="I13" s="22" t="n">
        <v>1242</v>
      </c>
      <c r="J13" s="22" t="n">
        <v>71</v>
      </c>
      <c r="K13" s="22"/>
      <c r="L13" s="22" t="n">
        <v>19</v>
      </c>
      <c r="M13" s="22" t="n">
        <f aca="false">SUM(E13:L13)</f>
        <v>1354</v>
      </c>
      <c r="N13" s="22" t="n">
        <v>12</v>
      </c>
      <c r="O13" s="22" t="n">
        <f aca="false">+D13+M13+N13</f>
        <v>6007</v>
      </c>
      <c r="P13" s="22" t="n">
        <f aca="false">+C13-O13</f>
        <v>2287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34251</v>
      </c>
      <c r="D15" s="22" t="n">
        <f aca="false">SUM(D8:D13)</f>
        <v>21121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32</v>
      </c>
      <c r="I15" s="22" t="n">
        <f aca="false">SUM(I8:I13)</f>
        <v>4663</v>
      </c>
      <c r="J15" s="22" t="n">
        <f aca="false">SUM(J8:J13)</f>
        <v>174</v>
      </c>
      <c r="K15" s="22" t="n">
        <f aca="false">SUM(K8:K13)</f>
        <v>592</v>
      </c>
      <c r="L15" s="22" t="n">
        <f aca="false">SUM(L8:L13)</f>
        <v>99</v>
      </c>
      <c r="M15" s="22" t="n">
        <f aca="false">SUM(M8:M13)</f>
        <v>5560</v>
      </c>
      <c r="N15" s="22" t="n">
        <f aca="false">SUM(N8:N13)</f>
        <v>1043</v>
      </c>
      <c r="O15" s="22" t="n">
        <f aca="false">SUM(O8:O13)</f>
        <v>27724</v>
      </c>
      <c r="P15" s="22" t="n">
        <f aca="false">SUM(P8:P13)</f>
        <v>6527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 t="n">
        <v>0</v>
      </c>
      <c r="D17" s="22" t="n">
        <v>6</v>
      </c>
      <c r="E17" s="22"/>
      <c r="F17" s="22"/>
      <c r="G17" s="22"/>
      <c r="H17" s="22"/>
      <c r="I17" s="22"/>
      <c r="J17" s="22" t="n">
        <v>1</v>
      </c>
      <c r="K17" s="22" t="n">
        <v>6</v>
      </c>
      <c r="L17" s="22"/>
      <c r="M17" s="22" t="n">
        <f aca="false">SUM(E17:L17)</f>
        <v>7</v>
      </c>
      <c r="N17" s="22"/>
      <c r="O17" s="22" t="n">
        <f aca="false">+D17+M17+N17</f>
        <v>13</v>
      </c>
      <c r="P17" s="22" t="n">
        <f aca="false">+C17-O17</f>
        <v>-13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14</v>
      </c>
      <c r="D18" s="22" t="n">
        <v>22</v>
      </c>
      <c r="E18" s="22"/>
      <c r="F18" s="22"/>
      <c r="G18" s="22"/>
      <c r="H18" s="22"/>
      <c r="I18" s="22"/>
      <c r="J18" s="22" t="n">
        <v>13</v>
      </c>
      <c r="K18" s="22" t="n">
        <v>53</v>
      </c>
      <c r="L18" s="22"/>
      <c r="M18" s="22" t="n">
        <f aca="false">SUM(E18:L18)</f>
        <v>66</v>
      </c>
      <c r="N18" s="22"/>
      <c r="O18" s="22" t="n">
        <f aca="false">+D18+M18+N18</f>
        <v>88</v>
      </c>
      <c r="P18" s="22" t="n">
        <f aca="false">+C18-O18</f>
        <v>-74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11</v>
      </c>
      <c r="D19" s="22" t="n">
        <v>34</v>
      </c>
      <c r="E19" s="22"/>
      <c r="F19" s="22"/>
      <c r="G19" s="22"/>
      <c r="H19" s="22"/>
      <c r="I19" s="22" t="n">
        <v>5</v>
      </c>
      <c r="J19" s="22" t="n">
        <v>10</v>
      </c>
      <c r="K19" s="22" t="n">
        <v>55</v>
      </c>
      <c r="L19" s="22"/>
      <c r="M19" s="22" t="n">
        <f aca="false">SUM(E19:L19)</f>
        <v>70</v>
      </c>
      <c r="N19" s="22"/>
      <c r="O19" s="22" t="n">
        <f aca="false">+D19+M19+N19</f>
        <v>104</v>
      </c>
      <c r="P19" s="22" t="n">
        <f aca="false">+C19-O19</f>
        <v>-93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4</v>
      </c>
      <c r="D20" s="22" t="n">
        <v>5</v>
      </c>
      <c r="E20" s="22"/>
      <c r="F20" s="22"/>
      <c r="G20" s="22"/>
      <c r="H20" s="22"/>
      <c r="I20" s="22"/>
      <c r="J20" s="22" t="n">
        <v>1</v>
      </c>
      <c r="K20" s="22" t="n">
        <v>9</v>
      </c>
      <c r="L20" s="22"/>
      <c r="M20" s="22" t="n">
        <f aca="false">SUM(E20:L20)</f>
        <v>10</v>
      </c>
      <c r="N20" s="22"/>
      <c r="O20" s="22" t="n">
        <f aca="false">+D20+M20+N20</f>
        <v>15</v>
      </c>
      <c r="P20" s="22" t="n">
        <f aca="false">+C20-O20</f>
        <v>-11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90</v>
      </c>
      <c r="D21" s="22" t="n">
        <v>33</v>
      </c>
      <c r="E21" s="22"/>
      <c r="F21" s="22"/>
      <c r="G21" s="22"/>
      <c r="H21" s="22"/>
      <c r="I21" s="22" t="n">
        <v>2</v>
      </c>
      <c r="J21" s="22" t="n">
        <v>23</v>
      </c>
      <c r="K21" s="22" t="n">
        <v>11</v>
      </c>
      <c r="L21" s="22"/>
      <c r="M21" s="22" t="n">
        <f aca="false">SUM(E21:L21)</f>
        <v>36</v>
      </c>
      <c r="N21" s="22"/>
      <c r="O21" s="22" t="n">
        <f aca="false">+D21+M21+N21</f>
        <v>69</v>
      </c>
      <c r="P21" s="22" t="n">
        <f aca="false">+C21-O21</f>
        <v>21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5</v>
      </c>
      <c r="D22" s="22" t="n">
        <v>0</v>
      </c>
      <c r="E22" s="22"/>
      <c r="F22" s="22"/>
      <c r="G22" s="22"/>
      <c r="H22" s="22"/>
      <c r="I22" s="22"/>
      <c r="J22" s="22"/>
      <c r="K22" s="22"/>
      <c r="L22" s="22" t="n">
        <v>1</v>
      </c>
      <c r="M22" s="22" t="n">
        <f aca="false">SUM(E22:L22)</f>
        <v>1</v>
      </c>
      <c r="N22" s="22"/>
      <c r="O22" s="22" t="n">
        <f aca="false">+D22+M22+N22</f>
        <v>1</v>
      </c>
      <c r="P22" s="22" t="n">
        <f aca="false">+C22-O22</f>
        <v>4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124</v>
      </c>
      <c r="D24" s="22" t="n">
        <f aca="false">SUM(D17:D22)</f>
        <v>100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7</v>
      </c>
      <c r="J24" s="22" t="n">
        <f aca="false">SUM(J17:J22)</f>
        <v>48</v>
      </c>
      <c r="K24" s="22" t="n">
        <f aca="false">SUM(K17:K22)</f>
        <v>134</v>
      </c>
      <c r="L24" s="22" t="n">
        <f aca="false">SUM(L17:L22)</f>
        <v>1</v>
      </c>
      <c r="M24" s="22" t="n">
        <f aca="false">SUM(M17:M22)</f>
        <v>190</v>
      </c>
      <c r="N24" s="22" t="n">
        <f aca="false">SUM(N17:N22)</f>
        <v>0</v>
      </c>
      <c r="O24" s="22" t="n">
        <f aca="false">SUM(O17:O22)</f>
        <v>290</v>
      </c>
      <c r="P24" s="22" t="n">
        <f aca="false">SUM(P17:P22)</f>
        <v>-166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34375</v>
      </c>
      <c r="D26" s="27" t="n">
        <f aca="false">+D15+D24</f>
        <v>21221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32</v>
      </c>
      <c r="I26" s="27" t="n">
        <f aca="false">+I15+I24</f>
        <v>4670</v>
      </c>
      <c r="J26" s="27" t="n">
        <f aca="false">+J15+J24</f>
        <v>222</v>
      </c>
      <c r="K26" s="27" t="n">
        <f aca="false">+K15+K24</f>
        <v>726</v>
      </c>
      <c r="L26" s="27" t="n">
        <f aca="false">+L15+L24</f>
        <v>100</v>
      </c>
      <c r="M26" s="27" t="n">
        <f aca="false">+M15+M24</f>
        <v>5750</v>
      </c>
      <c r="N26" s="27" t="n">
        <f aca="false">+N15+N24</f>
        <v>1043</v>
      </c>
      <c r="O26" s="27" t="n">
        <f aca="false">+O15+O24</f>
        <v>28014</v>
      </c>
      <c r="P26" s="27" t="n">
        <f aca="false">+P15+P24</f>
        <v>6361</v>
      </c>
    </row>
    <row r="27" s="28" customFormat="true" ht="10.5" hidden="false" customHeight="false" outlineLevel="0" collapsed="false">
      <c r="A27" s="28" t="str">
        <f aca="false">+agosto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6585</v>
      </c>
      <c r="D8" s="22" t="n">
        <v>4021</v>
      </c>
      <c r="E8" s="22"/>
      <c r="F8" s="22"/>
      <c r="G8" s="22"/>
      <c r="H8" s="22" t="n">
        <v>4</v>
      </c>
      <c r="I8" s="22" t="n">
        <v>851</v>
      </c>
      <c r="J8" s="22" t="n">
        <v>54</v>
      </c>
      <c r="K8" s="22"/>
      <c r="L8" s="22" t="n">
        <v>12</v>
      </c>
      <c r="M8" s="22" t="n">
        <f aca="false">SUM(E8:L8)</f>
        <v>921</v>
      </c>
      <c r="N8" s="22" t="n">
        <v>193</v>
      </c>
      <c r="O8" s="22" t="n">
        <f aca="false">+D8+M8+N8</f>
        <v>5135</v>
      </c>
      <c r="P8" s="22" t="n">
        <f aca="false">+C8-O8</f>
        <v>1450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7800</v>
      </c>
      <c r="D9" s="22" t="n">
        <v>5442</v>
      </c>
      <c r="E9" s="22"/>
      <c r="F9" s="22"/>
      <c r="G9" s="22"/>
      <c r="H9" s="22" t="n">
        <v>6</v>
      </c>
      <c r="I9" s="22" t="n">
        <v>1411</v>
      </c>
      <c r="J9" s="22" t="n">
        <v>32</v>
      </c>
      <c r="K9" s="22"/>
      <c r="L9" s="22" t="n">
        <v>14</v>
      </c>
      <c r="M9" s="22" t="n">
        <f aca="false">SUM(E9:L9)</f>
        <v>1463</v>
      </c>
      <c r="N9" s="22"/>
      <c r="O9" s="22" t="n">
        <f aca="false">+D9+M9+N9</f>
        <v>6905</v>
      </c>
      <c r="P9" s="22" t="n">
        <f aca="false">+C9-O9</f>
        <v>895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982</v>
      </c>
      <c r="D10" s="22" t="n">
        <v>565</v>
      </c>
      <c r="E10" s="22"/>
      <c r="F10" s="22"/>
      <c r="G10" s="22"/>
      <c r="H10" s="22"/>
      <c r="I10" s="22" t="n">
        <v>80</v>
      </c>
      <c r="J10" s="22"/>
      <c r="K10" s="22" t="n">
        <v>98</v>
      </c>
      <c r="L10" s="22" t="n">
        <v>4</v>
      </c>
      <c r="M10" s="22" t="n">
        <f aca="false">SUM(E10:L10)</f>
        <v>182</v>
      </c>
      <c r="N10" s="22" t="n">
        <v>1</v>
      </c>
      <c r="O10" s="22" t="n">
        <f aca="false">+D10+M10+N10</f>
        <v>748</v>
      </c>
      <c r="P10" s="22" t="n">
        <f aca="false">+C10-O10</f>
        <v>234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3679</v>
      </c>
      <c r="D11" s="22" t="n">
        <v>3030</v>
      </c>
      <c r="E11" s="22"/>
      <c r="F11" s="22"/>
      <c r="G11" s="22"/>
      <c r="H11" s="22" t="n">
        <v>5</v>
      </c>
      <c r="I11" s="22" t="n">
        <v>605</v>
      </c>
      <c r="J11" s="22" t="n">
        <v>13</v>
      </c>
      <c r="K11" s="22"/>
      <c r="L11" s="22" t="n">
        <v>19</v>
      </c>
      <c r="M11" s="22" t="n">
        <f aca="false">SUM(E11:L11)</f>
        <v>642</v>
      </c>
      <c r="N11" s="22" t="n">
        <v>686</v>
      </c>
      <c r="O11" s="22" t="n">
        <f aca="false">+D11+M11+N11</f>
        <v>4358</v>
      </c>
      <c r="P11" s="22" t="n">
        <f aca="false">+C11-O11</f>
        <v>-679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6375</v>
      </c>
      <c r="D12" s="22" t="n">
        <v>3463</v>
      </c>
      <c r="E12" s="22"/>
      <c r="F12" s="22"/>
      <c r="G12" s="22"/>
      <c r="H12" s="22"/>
      <c r="I12" s="22" t="n">
        <v>401</v>
      </c>
      <c r="J12" s="22" t="n">
        <v>1</v>
      </c>
      <c r="K12" s="22" t="n">
        <v>602</v>
      </c>
      <c r="L12" s="22" t="n">
        <v>17</v>
      </c>
      <c r="M12" s="22" t="n">
        <f aca="false">SUM(E12:L12)</f>
        <v>1021</v>
      </c>
      <c r="N12" s="22" t="n">
        <v>24</v>
      </c>
      <c r="O12" s="22" t="n">
        <f aca="false">+D12+M12+N12</f>
        <v>4508</v>
      </c>
      <c r="P12" s="22" t="n">
        <f aca="false">+C12-O12</f>
        <v>1867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8465</v>
      </c>
      <c r="D13" s="22" t="n">
        <v>4638</v>
      </c>
      <c r="E13" s="22"/>
      <c r="F13" s="22"/>
      <c r="G13" s="22"/>
      <c r="H13" s="22" t="n">
        <v>9</v>
      </c>
      <c r="I13" s="22" t="n">
        <v>1359</v>
      </c>
      <c r="J13" s="22" t="n">
        <v>69</v>
      </c>
      <c r="K13" s="22"/>
      <c r="L13" s="22" t="n">
        <v>19</v>
      </c>
      <c r="M13" s="22" t="n">
        <f aca="false">SUM(E13:L13)</f>
        <v>1456</v>
      </c>
      <c r="N13" s="22" t="n">
        <v>20</v>
      </c>
      <c r="O13" s="22" t="n">
        <f aca="false">+D13+M13+N13</f>
        <v>6114</v>
      </c>
      <c r="P13" s="22" t="n">
        <f aca="false">+C13-O13</f>
        <v>2351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33886</v>
      </c>
      <c r="D15" s="22" t="n">
        <f aca="false">SUM(D8:D13)</f>
        <v>21159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24</v>
      </c>
      <c r="I15" s="22" t="n">
        <f aca="false">SUM(I8:I13)</f>
        <v>4707</v>
      </c>
      <c r="J15" s="22" t="n">
        <f aca="false">SUM(J8:J13)</f>
        <v>169</v>
      </c>
      <c r="K15" s="22" t="n">
        <f aca="false">SUM(K8:K13)</f>
        <v>700</v>
      </c>
      <c r="L15" s="22" t="n">
        <f aca="false">SUM(L8:L13)</f>
        <v>85</v>
      </c>
      <c r="M15" s="22" t="n">
        <f aca="false">SUM(M8:M13)</f>
        <v>5685</v>
      </c>
      <c r="N15" s="22" t="n">
        <f aca="false">SUM(N8:N13)</f>
        <v>924</v>
      </c>
      <c r="O15" s="22" t="n">
        <f aca="false">SUM(O8:O13)</f>
        <v>27768</v>
      </c>
      <c r="P15" s="22" t="n">
        <f aca="false">SUM(P8:P13)</f>
        <v>6118</v>
      </c>
    </row>
    <row r="17" customFormat="false" ht="10.5" hidden="false" customHeight="false" outlineLevel="0" collapsed="false">
      <c r="A17" s="23" t="n">
        <v>62</v>
      </c>
      <c r="B17" s="24" t="s">
        <v>45</v>
      </c>
      <c r="C17" s="22" t="n">
        <v>0</v>
      </c>
      <c r="D17" s="22" t="n">
        <v>35</v>
      </c>
      <c r="E17" s="22"/>
      <c r="F17" s="22"/>
      <c r="G17" s="22"/>
      <c r="H17" s="22"/>
      <c r="I17" s="22"/>
      <c r="J17" s="22"/>
      <c r="K17" s="22" t="n">
        <v>18</v>
      </c>
      <c r="L17" s="22"/>
      <c r="M17" s="22" t="n">
        <f aca="false">SUM(E17:L17)</f>
        <v>18</v>
      </c>
      <c r="N17" s="22"/>
      <c r="O17" s="22" t="n">
        <f aca="false">+D17+M17+N17</f>
        <v>53</v>
      </c>
      <c r="P17" s="22" t="n">
        <f aca="false">+C17-O17</f>
        <v>-53</v>
      </c>
    </row>
    <row r="18" customFormat="false" ht="10.5" hidden="false" customHeight="false" outlineLevel="0" collapsed="false">
      <c r="A18" s="23" t="n">
        <v>63</v>
      </c>
      <c r="B18" s="24" t="s">
        <v>46</v>
      </c>
      <c r="C18" s="22" t="n">
        <v>18</v>
      </c>
      <c r="D18" s="22" t="n">
        <v>7</v>
      </c>
      <c r="E18" s="22"/>
      <c r="F18" s="22"/>
      <c r="G18" s="22"/>
      <c r="H18" s="22"/>
      <c r="I18" s="22"/>
      <c r="J18" s="22" t="n">
        <v>15</v>
      </c>
      <c r="K18" s="22" t="n">
        <v>2</v>
      </c>
      <c r="L18" s="22"/>
      <c r="M18" s="22" t="n">
        <f aca="false">SUM(E18:L18)</f>
        <v>17</v>
      </c>
      <c r="N18" s="22"/>
      <c r="O18" s="22" t="n">
        <f aca="false">+D18+M18+N18</f>
        <v>24</v>
      </c>
      <c r="P18" s="22" t="n">
        <f aca="false">+C18-O18</f>
        <v>-6</v>
      </c>
    </row>
    <row r="19" customFormat="false" ht="10.5" hidden="false" customHeight="false" outlineLevel="0" collapsed="false">
      <c r="A19" s="23" t="n">
        <v>65</v>
      </c>
      <c r="B19" s="24" t="s">
        <v>47</v>
      </c>
      <c r="C19" s="22" t="n">
        <v>10</v>
      </c>
      <c r="D19" s="22" t="n">
        <v>31</v>
      </c>
      <c r="E19" s="22"/>
      <c r="F19" s="22"/>
      <c r="G19" s="22"/>
      <c r="H19" s="22"/>
      <c r="I19" s="22"/>
      <c r="J19" s="22" t="n">
        <v>3</v>
      </c>
      <c r="K19" s="22" t="n">
        <v>11</v>
      </c>
      <c r="L19" s="22"/>
      <c r="M19" s="22" t="n">
        <f aca="false">SUM(E19:L19)</f>
        <v>14</v>
      </c>
      <c r="N19" s="22"/>
      <c r="O19" s="22" t="n">
        <f aca="false">+D19+M19+N19</f>
        <v>45</v>
      </c>
      <c r="P19" s="22" t="n">
        <f aca="false">+C19-O19</f>
        <v>-35</v>
      </c>
    </row>
    <row r="20" customFormat="false" ht="10.5" hidden="false" customHeight="false" outlineLevel="0" collapsed="false">
      <c r="A20" s="23" t="n">
        <v>68</v>
      </c>
      <c r="B20" s="24" t="s">
        <v>48</v>
      </c>
      <c r="C20" s="22" t="n">
        <v>3</v>
      </c>
      <c r="D20" s="22" t="n">
        <v>6</v>
      </c>
      <c r="E20" s="22"/>
      <c r="F20" s="22"/>
      <c r="G20" s="22"/>
      <c r="H20" s="22"/>
      <c r="I20" s="22"/>
      <c r="J20" s="22"/>
      <c r="K20" s="22" t="n">
        <v>2</v>
      </c>
      <c r="L20" s="22"/>
      <c r="M20" s="22" t="n">
        <f aca="false">SUM(E20:L20)</f>
        <v>2</v>
      </c>
      <c r="N20" s="22"/>
      <c r="O20" s="22" t="n">
        <f aca="false">+D20+M20+N20</f>
        <v>8</v>
      </c>
      <c r="P20" s="22" t="n">
        <f aca="false">+C20-O20</f>
        <v>-5</v>
      </c>
    </row>
    <row r="21" customFormat="false" ht="10.5" hidden="false" customHeight="false" outlineLevel="0" collapsed="false">
      <c r="A21" s="23" t="n">
        <v>76</v>
      </c>
      <c r="B21" s="24" t="s">
        <v>49</v>
      </c>
      <c r="C21" s="22" t="n">
        <v>70</v>
      </c>
      <c r="D21" s="22" t="n">
        <v>31</v>
      </c>
      <c r="E21" s="22"/>
      <c r="F21" s="22"/>
      <c r="G21" s="22"/>
      <c r="H21" s="22"/>
      <c r="I21" s="22" t="n">
        <v>4</v>
      </c>
      <c r="J21" s="22" t="n">
        <v>22</v>
      </c>
      <c r="K21" s="22" t="n">
        <v>10</v>
      </c>
      <c r="L21" s="22" t="n">
        <v>1</v>
      </c>
      <c r="M21" s="22" t="n">
        <f aca="false">SUM(E21:L21)</f>
        <v>37</v>
      </c>
      <c r="N21" s="22"/>
      <c r="O21" s="22" t="n">
        <f aca="false">+D21+M21+N21</f>
        <v>68</v>
      </c>
      <c r="P21" s="22" t="n">
        <f aca="false">+C21-O21</f>
        <v>2</v>
      </c>
    </row>
    <row r="22" customFormat="false" ht="10.5" hidden="false" customHeight="false" outlineLevel="0" collapsed="false">
      <c r="A22" s="23" t="n">
        <v>94</v>
      </c>
      <c r="B22" s="24" t="s">
        <v>50</v>
      </c>
      <c r="C22" s="22" t="n">
        <v>10</v>
      </c>
      <c r="D22" s="22" t="n">
        <v>0</v>
      </c>
      <c r="E22" s="22"/>
      <c r="F22" s="22"/>
      <c r="G22" s="22"/>
      <c r="H22" s="22"/>
      <c r="I22" s="22"/>
      <c r="J22" s="22"/>
      <c r="K22" s="22"/>
      <c r="L22" s="22" t="n">
        <v>1</v>
      </c>
      <c r="M22" s="22" t="n">
        <f aca="false">SUM(E22:L22)</f>
        <v>1</v>
      </c>
      <c r="N22" s="22"/>
      <c r="O22" s="22" t="n">
        <f aca="false">+D22+M22+N22</f>
        <v>1</v>
      </c>
      <c r="P22" s="22" t="n">
        <f aca="false">+C22-O22</f>
        <v>9</v>
      </c>
    </row>
    <row r="23" customFormat="false" ht="10.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0.5" hidden="false" customHeight="false" outlineLevel="0" collapsed="false">
      <c r="B24" s="14" t="s">
        <v>51</v>
      </c>
      <c r="C24" s="22" t="n">
        <f aca="false">SUM(C17:C22)</f>
        <v>111</v>
      </c>
      <c r="D24" s="22" t="n">
        <f aca="false">SUM(D17:D22)</f>
        <v>110</v>
      </c>
      <c r="E24" s="22" t="n">
        <f aca="false">SUM(E17:E22)</f>
        <v>0</v>
      </c>
      <c r="F24" s="22" t="n">
        <f aca="false">SUM(F17:F22)</f>
        <v>0</v>
      </c>
      <c r="G24" s="22" t="n">
        <f aca="false">SUM(G17:G22)</f>
        <v>0</v>
      </c>
      <c r="H24" s="22" t="n">
        <f aca="false">SUM(H17:H22)</f>
        <v>0</v>
      </c>
      <c r="I24" s="22" t="n">
        <f aca="false">SUM(I17:I22)</f>
        <v>4</v>
      </c>
      <c r="J24" s="22" t="n">
        <f aca="false">SUM(J17:J22)</f>
        <v>40</v>
      </c>
      <c r="K24" s="22" t="n">
        <f aca="false">SUM(K17:K22)</f>
        <v>43</v>
      </c>
      <c r="L24" s="22" t="n">
        <f aca="false">SUM(L17:L22)</f>
        <v>2</v>
      </c>
      <c r="M24" s="22" t="n">
        <f aca="false">SUM(M17:M22)</f>
        <v>89</v>
      </c>
      <c r="N24" s="22" t="n">
        <f aca="false">SUM(N17:N22)</f>
        <v>0</v>
      </c>
      <c r="O24" s="22" t="n">
        <f aca="false">SUM(O17:O22)</f>
        <v>199</v>
      </c>
      <c r="P24" s="22" t="n">
        <f aca="false">SUM(P17:P22)</f>
        <v>-88</v>
      </c>
    </row>
    <row r="25" customFormat="false" ht="10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8" customFormat="true" ht="11.25" hidden="false" customHeight="false" outlineLevel="0" collapsed="false">
      <c r="A26" s="25"/>
      <c r="B26" s="26" t="s">
        <v>52</v>
      </c>
      <c r="C26" s="27" t="n">
        <f aca="false">+C15+C24</f>
        <v>33997</v>
      </c>
      <c r="D26" s="27" t="n">
        <f aca="false">+D15+D24</f>
        <v>21269</v>
      </c>
      <c r="E26" s="27" t="n">
        <f aca="false">+E15+E24</f>
        <v>0</v>
      </c>
      <c r="F26" s="27" t="n">
        <f aca="false">+F15+F24</f>
        <v>0</v>
      </c>
      <c r="G26" s="27" t="n">
        <f aca="false">+G15+G24</f>
        <v>0</v>
      </c>
      <c r="H26" s="27" t="n">
        <f aca="false">+H15+H24</f>
        <v>24</v>
      </c>
      <c r="I26" s="27" t="n">
        <f aca="false">+I15+I24</f>
        <v>4711</v>
      </c>
      <c r="J26" s="27" t="n">
        <f aca="false">+J15+J24</f>
        <v>209</v>
      </c>
      <c r="K26" s="27" t="n">
        <f aca="false">+K15+K24</f>
        <v>743</v>
      </c>
      <c r="L26" s="27" t="n">
        <f aca="false">+L15+L24</f>
        <v>87</v>
      </c>
      <c r="M26" s="27" t="n">
        <f aca="false">+M15+M24</f>
        <v>5774</v>
      </c>
      <c r="N26" s="27" t="n">
        <f aca="false">+N15+N24</f>
        <v>924</v>
      </c>
      <c r="O26" s="27" t="n">
        <f aca="false">+O15+O24</f>
        <v>27967</v>
      </c>
      <c r="P26" s="27" t="n">
        <f aca="false">+P15+P24</f>
        <v>6030</v>
      </c>
    </row>
    <row r="27" s="28" customFormat="true" ht="10.5" hidden="false" customHeight="false" outlineLevel="0" collapsed="false">
      <c r="A27" s="28" t="str">
        <f aca="false">+septiembre!A27</f>
        <v>Fuente: Superintendencia de Salud, Archivos Maestros de Beneficiarios, Contratos y Cotizaciones. 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" customFormat="true" ht="10.5" hidden="false" customHeight="false" outlineLevel="0" collapsed="false">
      <c r="A28" s="28" t="s">
        <v>53</v>
      </c>
    </row>
    <row r="29" s="28" customFormat="true" ht="10.5" hidden="false" customHeight="false" outlineLevel="0" collapsed="false">
      <c r="A29" s="28" t="s">
        <v>54</v>
      </c>
    </row>
    <row r="30" s="28" customFormat="true" ht="10.5" hidden="false" customHeight="false" outlineLevel="0" collapsed="false">
      <c r="A30" s="14" t="s">
        <v>55</v>
      </c>
      <c r="B30" s="14"/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  <row r="41" customFormat="false" ht="10.5" hidden="false" customHeight="false" outlineLevel="0" collapsed="false">
      <c r="A41" s="14" t="s">
        <v>66</v>
      </c>
    </row>
    <row r="42" customFormat="false" ht="10.5" hidden="false" customHeight="false" outlineLevel="0" collapsed="false">
      <c r="A42" s="14" t="s">
        <v>67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Tamara Salgado</cp:lastModifiedBy>
  <cp:lastPrinted>2010-10-07T20:09:17Z</cp:lastPrinted>
  <dcterms:modified xsi:type="dcterms:W3CDTF">2020-03-06T12:06:21Z</dcterms:modified>
  <cp:revision>0</cp:revision>
  <dc:subject/>
  <dc:title/>
</cp:coreProperties>
</file>