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Presentación" sheetId="1" state="visible" r:id="rId2"/>
    <sheet name="Nota Explicativa" sheetId="2" state="visible" r:id="rId3"/>
    <sheet name="Egresos Comparativos 2016-2017" sheetId="3" state="visible" r:id="rId4"/>
    <sheet name="Tasa Egresos x 1.000 2016-2017" sheetId="4" state="visible" r:id="rId5"/>
    <sheet name="Egresos por tipo Prestadores" sheetId="5" state="visible" r:id="rId6"/>
    <sheet name="20 Prestadores de Salud" sheetId="6" state="visible" r:id="rId7"/>
    <sheet name="N°días por Grupo de Egresos" sheetId="7" state="visible" r:id="rId8"/>
    <sheet name="Egresos Mujer por Prestador" sheetId="8" state="visible" r:id="rId9"/>
    <sheet name="Egresos Hombres por Prestador" sheetId="9" state="visible" r:id="rId10"/>
    <sheet name="Egresos Mujeres por Edad" sheetId="10" state="visible" r:id="rId11"/>
    <sheet name="Egresos Hombres por Edad" sheetId="11" state="visible" r:id="rId12"/>
    <sheet name="20 Patologías Mujer" sheetId="12" state="visible" r:id="rId13"/>
    <sheet name="20 Patologías Hombres" sheetId="13" state="visible" r:id="rId14"/>
    <sheet name="Tasa de Egresos Mujer" sheetId="14" state="visible" r:id="rId15"/>
    <sheet name="Tasa de Egreso Hombre" sheetId="15" state="visible" r:id="rId16"/>
    <sheet name="N° Días por Egresos" sheetId="16" state="visible" r:id="rId17"/>
  </sheets>
  <definedNames>
    <definedName function="false" hidden="false" localSheetId="11" name="_xlnm.Print_Area" vbProcedure="false">'20 Patologías Mujer'!$B$1:$G$3</definedName>
    <definedName function="false" hidden="false" localSheetId="4" name="Excel_BuiltIn_Print_Area" vbProcedure="false">#REF!</definedName>
    <definedName function="false" hidden="false" localSheetId="7" name="Excel_BuiltIn_Print_Area" vbProcedure="false">#REF!</definedName>
    <definedName function="false" hidden="false" localSheetId="8" name="Excel_BuiltIn_Print_Area" vbProcedure="false">#REF!</definedName>
    <definedName function="false" hidden="false" localSheetId="9" name="Excel_BuiltIn_Print_Area" vbProcedure="false">#REF!</definedName>
    <definedName function="false" hidden="false" localSheetId="10" name="Excel_BuiltIn_Print_Area" vbProcedure="false">#REF!</definedName>
    <definedName function="false" hidden="false" localSheetId="12" name="Excel_BuiltIn_Print_Area" vbProcedure="false">#REF!</definedName>
    <definedName function="false" hidden="false" localSheetId="13" name="Excel_BuiltIn_Print_Area" vbProcedure="false">#REF!</definedName>
    <definedName function="false" hidden="false" localSheetId="1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31">
  <si>
    <t xml:space="preserve">Índice de las Estadísticas de Egresos Hospitalarios del Sistema Isapre</t>
  </si>
  <si>
    <t xml:space="preserve">ENERO-DICIEMBRE DE 2017 (*)</t>
  </si>
  <si>
    <t xml:space="preserve">Nombre de la Hoja</t>
  </si>
  <si>
    <t xml:space="preserve">Contenido de la Hoja</t>
  </si>
  <si>
    <t xml:space="preserve">Nota Explicativa</t>
  </si>
  <si>
    <t xml:space="preserve">:</t>
  </si>
  <si>
    <t xml:space="preserve">Cambios metodológicos año 2016</t>
  </si>
  <si>
    <t xml:space="preserve">Egresos Comparativos 2016-2017</t>
  </si>
  <si>
    <t xml:space="preserve">Egresos comparados del Sistema Isapre años 2016-2017</t>
  </si>
  <si>
    <t xml:space="preserve">Tasa Egresos x 1.000 2016-2017</t>
  </si>
  <si>
    <t xml:space="preserve">Tasa de egresos comparados del Sistema Isapre años 2016-2017</t>
  </si>
  <si>
    <t xml:space="preserve">Egresos por tipo Prestadores</t>
  </si>
  <si>
    <t xml:space="preserve">Morbilidad hospitalaria por Capítulo de Causas por Tipo Prestador Año 2017</t>
  </si>
  <si>
    <t xml:space="preserve">20 Prestadores de Salud</t>
  </si>
  <si>
    <t xml:space="preserve">20 Principales Prestadores de Salud según Egresos Año 2017</t>
  </si>
  <si>
    <t xml:space="preserve">N° días por Grupo de Egresos</t>
  </si>
  <si>
    <t xml:space="preserve">Egresos por Capítulo de Causas y N° días de Hospitalización Año 2017</t>
  </si>
  <si>
    <t xml:space="preserve">Egresos Mujer por Prestador</t>
  </si>
  <si>
    <t xml:space="preserve">Morbilidad Hospitalaria por Causas en Mujeres según Tipo Prestador Año 2017</t>
  </si>
  <si>
    <t xml:space="preserve">Egresos Hombre por Prestador</t>
  </si>
  <si>
    <t xml:space="preserve">Morbilidad Hospitalaria por Causas en Hombres según Tipo Prestador Año 2017</t>
  </si>
  <si>
    <t xml:space="preserve">Egresos Mujeres por Edad</t>
  </si>
  <si>
    <t xml:space="preserve">Morbilidad Hospitalaria por Capítulo de Causas en Mujeres por Grupos de Edad Año 2017</t>
  </si>
  <si>
    <t xml:space="preserve">Egresos Hombres por Edad</t>
  </si>
  <si>
    <t xml:space="preserve">Morbilidad Hospitalaria por Capítulo de Causas en Hombres por Grupos de Edad Año 2017</t>
  </si>
  <si>
    <t xml:space="preserve">20 Patologías Mujer</t>
  </si>
  <si>
    <t xml:space="preserve">Veinte Principales Causas de Morbilidad Hospitalaria en Mujeres Año 2017</t>
  </si>
  <si>
    <t xml:space="preserve">20 Patologías Hombre</t>
  </si>
  <si>
    <t xml:space="preserve">Veinte Principales Causas de Morbilidad Hospitalaria en Hombres Año 2017</t>
  </si>
  <si>
    <t xml:space="preserve">Tasa de Egresos Mujer</t>
  </si>
  <si>
    <t xml:space="preserve">Morbilidad Hospitalaria según Causas de Egresos y Grupos de Edad. Lista ampliada por Tasas de Egresos en Mujeres Año 2017</t>
  </si>
  <si>
    <t xml:space="preserve">Tasa de Egresos Hombre</t>
  </si>
  <si>
    <t xml:space="preserve">Morbilidad Hospitalaria según Causas de Egresos y Grupos de Edad. Lista ampliada por Tasas de Egresos en Hombres Año 2017</t>
  </si>
  <si>
    <t xml:space="preserve">N° de Días por Egreso</t>
  </si>
  <si>
    <t xml:space="preserve">Egresos por Causas Específicas y N° días de Hospitalización Año 2017</t>
  </si>
  <si>
    <t xml:space="preserve">        (*) Estos datos son provisionales</t>
  </si>
  <si>
    <t xml:space="preserve">NOTA EXPLICATIVA</t>
  </si>
  <si>
    <t xml:space="preserve">A partir del año 2016 se usa una nueva metodología de cálculo para determinar la cantidad de egresos hospitalarios, a través de un identificador único, que incluye la fecha de ingreso, la fecha de egreso y el RUN de las personas hospitalizadas, durante el año calendario.</t>
  </si>
  <si>
    <t xml:space="preserve">La creación de un identificador único para cada uno de los egresos hospitalarios se sustenta en el hecho que para una misma hospitalización pueden existir dos ó más Programas de Atención asociados a este egreso, lo que podría generar una contabilización mayor de egresos a los reales, cuestión que se corrige al aplicar esta metodología. </t>
  </si>
  <si>
    <t xml:space="preserve">A su vez, la existencia de un identificador único para cada uno de los egresos hospitalarios, determina que no es posible cuantificar la cantidad de egresos para un mismo RUN. Esto significa que no se puede obtener el promedio de egresos por persona, según capítulo de causas y por algunas causas específicas CIE-10.  </t>
  </si>
  <si>
    <t xml:space="preserve">Los datos de los años 2016 y 2017, para efectos comparativos, usan la misma metodología de cálculo para determinar los egresos hospitalarios, teniendo presente lo anteriormente expuesto.</t>
  </si>
  <si>
    <t xml:space="preserve">Cabe hacer presente, que la fecha de información de los egresos hospitalarios reportada por las Isapres, está vinculada a un evento administrativo, ya que la fecha de información corresponde al mes y año, en que el egreso hospitalario fue bonificado por la aseguradora, sea éste cotizante o carga, independientemente de la fecha de ocurrencia del egreso en el prestador.</t>
  </si>
  <si>
    <t xml:space="preserve">Producto de una situación posterior a la publicación de las Estadísticas de Egresos Hospitalarios 2017, debido a que la Isapre Nueva Masvida, duplicó erróneamente datos correspondientes a la Ex Isapre Masvida, se realizó un reproceso y un ajuste de las estadísticas, situación que ya ha sido corregida. Esto significa que los actuales datos reemplazan a los datos estadísticos de los egresos hospitalarios del Sistema Isapre del año 2017, que se encontraban publicados.   </t>
  </si>
  <si>
    <t xml:space="preserve">MORBILIDAD HOSPITALARIA POR CAPÍTULO DE CAUSAS - COMPARATIVO AÑOS 2016 - 2017</t>
  </si>
  <si>
    <t xml:space="preserve">CIE-10</t>
  </si>
  <si>
    <t xml:space="preserve">CAUSAS</t>
  </si>
  <si>
    <t xml:space="preserve">Año 2016</t>
  </si>
  <si>
    <t xml:space="preserve">Año 2017</t>
  </si>
  <si>
    <t xml:space="preserve">Variación</t>
  </si>
  <si>
    <t xml:space="preserve">Capítulo</t>
  </si>
  <si>
    <t xml:space="preserve">Egresos</t>
  </si>
  <si>
    <t xml:space="preserve">%</t>
  </si>
  <si>
    <t xml:space="preserve">Total</t>
  </si>
  <si>
    <t xml:space="preserve">I</t>
  </si>
  <si>
    <t xml:space="preserve">Ciertas enfermedades infecciosas y parasitarias</t>
  </si>
  <si>
    <t xml:space="preserve">II</t>
  </si>
  <si>
    <t xml:space="preserve">Tumores (neoplasias)</t>
  </si>
  <si>
    <t xml:space="preserve">III</t>
  </si>
  <si>
    <t xml:space="preserve">Enfermedades de la sangre y de los órganos hematopoyéticos y sistema inmuntario</t>
  </si>
  <si>
    <t xml:space="preserve">IV</t>
  </si>
  <si>
    <t xml:space="preserve">Enfermedades endocrinas, nutricionales y metabólicas</t>
  </si>
  <si>
    <t xml:space="preserve">V</t>
  </si>
  <si>
    <t xml:space="preserve">Trastornos mentales y del comportamiento</t>
  </si>
  <si>
    <t xml:space="preserve">VI</t>
  </si>
  <si>
    <t xml:space="preserve">Enfermedades del sistema nervioso</t>
  </si>
  <si>
    <t xml:space="preserve">VII</t>
  </si>
  <si>
    <t xml:space="preserve">Enfermedades del ojo y sus anexos</t>
  </si>
  <si>
    <t xml:space="preserve">VIII</t>
  </si>
  <si>
    <t xml:space="preserve">Enfermedades del oido y de la apófisis mastoides</t>
  </si>
  <si>
    <t xml:space="preserve">IX</t>
  </si>
  <si>
    <t xml:space="preserve">Enfermedades del sistema circulatorio</t>
  </si>
  <si>
    <t xml:space="preserve">X</t>
  </si>
  <si>
    <t xml:space="preserve">Enfermedades del sistema respiratorio</t>
  </si>
  <si>
    <t xml:space="preserve">XI</t>
  </si>
  <si>
    <t xml:space="preserve">Enfermedades del sistema digestivo</t>
  </si>
  <si>
    <t xml:space="preserve">XII</t>
  </si>
  <si>
    <t xml:space="preserve">Enfermedades de la piel y del tejido subcutáneo</t>
  </si>
  <si>
    <t xml:space="preserve">XIII</t>
  </si>
  <si>
    <t xml:space="preserve">Enfermedades del sistema osteomuscular y del tejido conjuntivo</t>
  </si>
  <si>
    <t xml:space="preserve">XIV</t>
  </si>
  <si>
    <t xml:space="preserve">Enfermedades del sistema genitourinario</t>
  </si>
  <si>
    <t xml:space="preserve">XV</t>
  </si>
  <si>
    <t xml:space="preserve">Embarazo, parto y puerperio</t>
  </si>
  <si>
    <t xml:space="preserve">XVI</t>
  </si>
  <si>
    <t xml:space="preserve">Ciertas afecciones originadas en el periodo perinatal</t>
  </si>
  <si>
    <t xml:space="preserve">XVII</t>
  </si>
  <si>
    <t xml:space="preserve">Malformaciones congénitas, deformidades y anomalías cromosómicas</t>
  </si>
  <si>
    <t xml:space="preserve">XVIII</t>
  </si>
  <si>
    <t xml:space="preserve">Síntomas, signos y hallazgos anormales clínicos y de laboratorio</t>
  </si>
  <si>
    <t xml:space="preserve">XIX</t>
  </si>
  <si>
    <t xml:space="preserve">Traumatismos, envenenamientos y algunas otras consecuencias de causas externas</t>
  </si>
  <si>
    <t xml:space="preserve">XXI</t>
  </si>
  <si>
    <t xml:space="preserve">*Factores que influyen en el estado de salud y contacto con los servicios de salud</t>
  </si>
  <si>
    <t xml:space="preserve">Sin clasificar</t>
  </si>
  <si>
    <t xml:space="preserve">* Incluye sólo el código Z30</t>
  </si>
  <si>
    <t xml:space="preserve">Nota: Corresponde a valores absolutos (sin efecto de variación poblacional)</t>
  </si>
  <si>
    <t xml:space="preserve">MORBILIDAD HOSPITALARIA POR CAPÍTULO DE CAUSAS - COMPARATIVO TASA EGRESOS AÑOS 2016 - 2017</t>
  </si>
  <si>
    <t xml:space="preserve">Variación Tasa</t>
  </si>
  <si>
    <t xml:space="preserve">Tasa Egresos x 1.000</t>
  </si>
  <si>
    <t xml:space="preserve">Egresos x 1.000</t>
  </si>
  <si>
    <t xml:space="preserve">Traumatismos, envenenamientos y algunas de causas externas</t>
  </si>
  <si>
    <t xml:space="preserve">Factores que influyen en el estado de salud y contacto con los servicios de salud</t>
  </si>
  <si>
    <t xml:space="preserve">Enfermedades de la sangre, de los órganos hematopoyéticos y sistema inmuntario</t>
  </si>
  <si>
    <t xml:space="preserve">MORBILIDAD HOSPITALARIA POR CAUSAS SEGÚN TIPO PRESTADOR AÑO 2017</t>
  </si>
  <si>
    <t xml:space="preserve">Prestador Privado</t>
  </si>
  <si>
    <t xml:space="preserve">Prestador Público</t>
  </si>
  <si>
    <t xml:space="preserve">Enfermedades de la sangre, órganos hematopoyéticos y sistema inmuntario</t>
  </si>
  <si>
    <t xml:space="preserve">20 PRINCIPALES PRESTADORES DE SALUD SEGÚN EGRESOS AÑO 2017</t>
  </si>
  <si>
    <t xml:space="preserve">N°</t>
  </si>
  <si>
    <t xml:space="preserve">Prestadores de Salud Año 2017</t>
  </si>
  <si>
    <t xml:space="preserve">N° Egresos</t>
  </si>
  <si>
    <t xml:space="preserve">Participación (%)</t>
  </si>
  <si>
    <t xml:space="preserve">Participación Acumulada (%)</t>
  </si>
  <si>
    <t xml:space="preserve">CLINICA ALEMANA DE SANTIAGO</t>
  </si>
  <si>
    <t xml:space="preserve">CLINICA SANTA MARIA</t>
  </si>
  <si>
    <t xml:space="preserve">CLINICA DAVILA</t>
  </si>
  <si>
    <t xml:space="preserve">CLINICA INDISA</t>
  </si>
  <si>
    <t xml:space="preserve">CLINICA LAS CONDES</t>
  </si>
  <si>
    <t xml:space="preserve">CENTRO DE DIAGNOSTICO PONTIFICIA UNIVERSIDAD CATOLICA</t>
  </si>
  <si>
    <t xml:space="preserve">FACULTAD DE MEDICINA UNIVERSIDAD DE CHILE</t>
  </si>
  <si>
    <t xml:space="preserve">CLINICA BICENTENARIO</t>
  </si>
  <si>
    <t xml:space="preserve">CLINICA AVANSALUD PROVIDENCIA</t>
  </si>
  <si>
    <t xml:space="preserve">CLINICA DE LA MUJER SANATORIO ALEMAN</t>
  </si>
  <si>
    <t xml:space="preserve">CENTRO MEDICO ANTOFAGASTA</t>
  </si>
  <si>
    <t xml:space="preserve">SERVICIOS MEDICOS TABANCURA</t>
  </si>
  <si>
    <t xml:space="preserve">CLINICA VESPUCIO</t>
  </si>
  <si>
    <t xml:space="preserve">CLINICA REÑACA</t>
  </si>
  <si>
    <t xml:space="preserve">SOCIEDAD MEDICA ONCOMED</t>
  </si>
  <si>
    <t xml:space="preserve">CLINICA CIUDAD DEL MAR</t>
  </si>
  <si>
    <t xml:space="preserve">CLINICA ALEMANA DE TEMUCO</t>
  </si>
  <si>
    <t xml:space="preserve">CLINICA UNIVERSITARIA DE CONCEPCION</t>
  </si>
  <si>
    <t xml:space="preserve">FUNDACION ARTURO LOPEZ PEREZ</t>
  </si>
  <si>
    <t xml:space="preserve">CLINICA SAN CARLOS DE APOQUINDO</t>
  </si>
  <si>
    <t xml:space="preserve">Otros Prestadores de Salud </t>
  </si>
  <si>
    <t xml:space="preserve">TOTAL </t>
  </si>
  <si>
    <t xml:space="preserve">EGRESOS POR CAPÍTULO DE CAUSAS Y N° DÍAS DE HOSPITALIZACIÓN AÑO 2017</t>
  </si>
  <si>
    <t xml:space="preserve">Capítulo CIE-10</t>
  </si>
  <si>
    <t xml:space="preserve">N° Días Hospitalización</t>
  </si>
  <si>
    <t xml:space="preserve">Promedio Días Hospitalización / Egreso</t>
  </si>
  <si>
    <t xml:space="preserve">Enfermedades de la sangre,órganos hematopoyéticos y sistema inmuntario</t>
  </si>
  <si>
    <t xml:space="preserve">Enfermedades del oído y de la apófisis mastoides</t>
  </si>
  <si>
    <t xml:space="preserve">MORBILIDAD HOSPITALARIA POR CAUSAS EN MUJERES SEGÚN TIPO PRESTADOR AÑO 2017</t>
  </si>
  <si>
    <t xml:space="preserve">Causas</t>
  </si>
  <si>
    <t xml:space="preserve">MORBILIDAD HOSPITALARIA POR CAUSAS EN HOMBRES SEGÚN TIPO PRESTADOR AÑO 2017</t>
  </si>
  <si>
    <t xml:space="preserve">*Incluye sólo código Z30</t>
  </si>
  <si>
    <t xml:space="preserve">MORBILIDAD HOSPITALARIA POR CAPÍTULO DE CAUSAS EN MUJERES POR GRUPOS DE EDAD AÑO 2017</t>
  </si>
  <si>
    <t xml:space="preserve">Femenino</t>
  </si>
  <si>
    <t xml:space="preserve">menor 1</t>
  </si>
  <si>
    <t xml:space="preserve">01-04</t>
  </si>
  <si>
    <t xml:space="preserve">05-14</t>
  </si>
  <si>
    <t xml:space="preserve">15-44</t>
  </si>
  <si>
    <t xml:space="preserve">45-64</t>
  </si>
  <si>
    <t xml:space="preserve">65 y +</t>
  </si>
  <si>
    <t xml:space="preserve">Traumatismos, envenenamientos y causas externas</t>
  </si>
  <si>
    <t xml:space="preserve">Factores que influyen en el estado de salud y contacto con servicios de salud</t>
  </si>
  <si>
    <t xml:space="preserve">MORBILIDAD HOSPITALARIA POR CAPÍTULO DE CAUSAS EN HOMBRES POR GRUPOS DE EDAD AÑO 2017</t>
  </si>
  <si>
    <t xml:space="preserve">Masculino</t>
  </si>
  <si>
    <t xml:space="preserve">Traumatismos, envenenamientos y de causas externas</t>
  </si>
  <si>
    <t xml:space="preserve">VEINTE PRINCIPALES CAUSAS DE MORBILIDAD HOSPITALARIA EN MUJERES AÑO 2017</t>
  </si>
  <si>
    <t xml:space="preserve">Códigos CIE-10</t>
  </si>
  <si>
    <t xml:space="preserve">Tasa por 100.000 mujeres</t>
  </si>
  <si>
    <t xml:space="preserve">A00-Z99</t>
  </si>
  <si>
    <t xml:space="preserve">O82</t>
  </si>
  <si>
    <t xml:space="preserve">Parto cesárea</t>
  </si>
  <si>
    <t xml:space="preserve">O80-O81</t>
  </si>
  <si>
    <t xml:space="preserve">Parto único espontáneo y con fórceps</t>
  </si>
  <si>
    <t xml:space="preserve">C00-C97</t>
  </si>
  <si>
    <t xml:space="preserve">Tumores malignos</t>
  </si>
  <si>
    <t xml:space="preserve">C50</t>
  </si>
  <si>
    <t xml:space="preserve">Tumor maligno de la mama</t>
  </si>
  <si>
    <t xml:space="preserve">C91-C95</t>
  </si>
  <si>
    <t xml:space="preserve">Leucemias</t>
  </si>
  <si>
    <t xml:space="preserve">C18</t>
  </si>
  <si>
    <t xml:space="preserve">Tumor maligno del colon</t>
  </si>
  <si>
    <t xml:space="preserve">C33-C34</t>
  </si>
  <si>
    <t xml:space="preserve">Tumor maligno tráquea, bronquios y pulmón</t>
  </si>
  <si>
    <t xml:space="preserve">C56</t>
  </si>
  <si>
    <t xml:space="preserve">Tumor maligno de ovario</t>
  </si>
  <si>
    <t xml:space="preserve">C53</t>
  </si>
  <si>
    <t xml:space="preserve">Tumor maligno del cuello uterino</t>
  </si>
  <si>
    <t xml:space="preserve">C19-C21</t>
  </si>
  <si>
    <t xml:space="preserve">Tumor maligno rectosigmoídeo, recto y ano</t>
  </si>
  <si>
    <t xml:space="preserve">Otros tumores malignos</t>
  </si>
  <si>
    <t xml:space="preserve">M00-M99</t>
  </si>
  <si>
    <t xml:space="preserve">Enfermedades del sistema osteomuscular y tejido conjuntivo</t>
  </si>
  <si>
    <t xml:space="preserve">M51</t>
  </si>
  <si>
    <t xml:space="preserve">Otros trastornos de los discos intervertebrales</t>
  </si>
  <si>
    <t xml:space="preserve">H00-H59</t>
  </si>
  <si>
    <t xml:space="preserve">H25-H26</t>
  </si>
  <si>
    <t xml:space="preserve">Cataratas</t>
  </si>
  <si>
    <t xml:space="preserve">H33</t>
  </si>
  <si>
    <t xml:space="preserve">Desprendimiento de retina</t>
  </si>
  <si>
    <t xml:space="preserve">K80-K81</t>
  </si>
  <si>
    <t xml:space="preserve">Colelitiasis y colecistitis</t>
  </si>
  <si>
    <t xml:space="preserve">S00-T98</t>
  </si>
  <si>
    <t xml:space="preserve">Traumatismos, envenenamientos y otras consecuencias de causas externas</t>
  </si>
  <si>
    <t xml:space="preserve">S02-T12*</t>
  </si>
  <si>
    <t xml:space="preserve">Fracturas</t>
  </si>
  <si>
    <t xml:space="preserve">S03-T03**</t>
  </si>
  <si>
    <t xml:space="preserve">Luxaciones, esguinces y torceduras</t>
  </si>
  <si>
    <t xml:space="preserve">N00-N39</t>
  </si>
  <si>
    <t xml:space="preserve">Enfermedades sistema genitourinario</t>
  </si>
  <si>
    <t xml:space="preserve">N17-N19</t>
  </si>
  <si>
    <t xml:space="preserve">Insuficiencia renal</t>
  </si>
  <si>
    <t xml:space="preserve">N20-N21</t>
  </si>
  <si>
    <t xml:space="preserve">Litiasis urinaria</t>
  </si>
  <si>
    <t xml:space="preserve">O10-O92</t>
  </si>
  <si>
    <t xml:space="preserve">Causas obstétricas directas (excepto aborto, parto espontáneo y cesárea)</t>
  </si>
  <si>
    <t xml:space="preserve">O00-O08</t>
  </si>
  <si>
    <t xml:space="preserve">Aborto</t>
  </si>
  <si>
    <t xml:space="preserve">D25</t>
  </si>
  <si>
    <t xml:space="preserve">Leiomioma uterino</t>
  </si>
  <si>
    <t xml:space="preserve">K35-K38</t>
  </si>
  <si>
    <t xml:space="preserve">Enfermedades del apéndice</t>
  </si>
  <si>
    <t xml:space="preserve">J10-J18</t>
  </si>
  <si>
    <t xml:space="preserve">Influenza - Neumonia</t>
  </si>
  <si>
    <t xml:space="preserve">F00-F52, F54-F99</t>
  </si>
  <si>
    <t xml:space="preserve">Trastornos mentales</t>
  </si>
  <si>
    <t xml:space="preserve">F32-F33</t>
  </si>
  <si>
    <t xml:space="preserve">Episodio depresivo y recurrente</t>
  </si>
  <si>
    <t xml:space="preserve">F31</t>
  </si>
  <si>
    <t xml:space="preserve">Trastorno afectivo bipolar</t>
  </si>
  <si>
    <t xml:space="preserve">F20</t>
  </si>
  <si>
    <t xml:space="preserve">Esquizofrenia</t>
  </si>
  <si>
    <t xml:space="preserve">I00-I51, excepto I46</t>
  </si>
  <si>
    <t xml:space="preserve">Enfermedades del corazón</t>
  </si>
  <si>
    <t xml:space="preserve">I20-I25</t>
  </si>
  <si>
    <t xml:space="preserve">Enfermedades isquémicas del corazón</t>
  </si>
  <si>
    <t xml:space="preserve">K40-K46</t>
  </si>
  <si>
    <t xml:space="preserve">Hernias de la cavidad abdominal</t>
  </si>
  <si>
    <t xml:space="preserve">J35</t>
  </si>
  <si>
    <t xml:space="preserve">Enfermedades crónicas de las amígdalas y adenoides</t>
  </si>
  <si>
    <t xml:space="preserve">I60-I69</t>
  </si>
  <si>
    <t xml:space="preserve">Enfermedades cerebrovasculares</t>
  </si>
  <si>
    <t xml:space="preserve">A00-A09</t>
  </si>
  <si>
    <t xml:space="preserve">Enfermedades infecciosas intestinales</t>
  </si>
  <si>
    <t xml:space="preserve">N80</t>
  </si>
  <si>
    <t xml:space="preserve">Endometriosis</t>
  </si>
  <si>
    <t xml:space="preserve">Otras causas</t>
  </si>
  <si>
    <t xml:space="preserve">R00-R99</t>
  </si>
  <si>
    <t xml:space="preserve">Síntomas, signos y de laboratorio, no clasificados en otra parte</t>
  </si>
  <si>
    <t xml:space="preserve">Las demás causas</t>
  </si>
  <si>
    <t xml:space="preserve">* S02,S12,S22,S32,S42,S52,S62,S72,S82,S92, T02,T08,T10 y T12    </t>
  </si>
  <si>
    <t xml:space="preserve">**S03,S13,S23,S33,S43,S53,S63,S73,S83,S93 y T03</t>
  </si>
  <si>
    <t xml:space="preserve">VEINTE PRINCIPALES CAUSAS DE MORBILIDAD HOSPITALARIA EN HOMBRES AÑO 2017</t>
  </si>
  <si>
    <t xml:space="preserve">Tasa por 100.000 hombres</t>
  </si>
  <si>
    <t xml:space="preserve">C61</t>
  </si>
  <si>
    <t xml:space="preserve">Tumor maligno de la próstata</t>
  </si>
  <si>
    <t xml:space="preserve">C62</t>
  </si>
  <si>
    <t xml:space="preserve">Tumor maligno de testículo</t>
  </si>
  <si>
    <t xml:space="preserve">Enfermedades sistema osteomuscular y tejido conjuntivo</t>
  </si>
  <si>
    <t xml:space="preserve">Otros trastarnos de los discos intervertebrales</t>
  </si>
  <si>
    <t xml:space="preserve">N47</t>
  </si>
  <si>
    <t xml:space="preserve">Prepucio redundante, Fimosis y Parafimosis</t>
  </si>
  <si>
    <t xml:space="preserve">J20-J22</t>
  </si>
  <si>
    <t xml:space="preserve">Infecciones respiratorias agudas vías aéreas inferiores</t>
  </si>
  <si>
    <t xml:space="preserve">L00-L01</t>
  </si>
  <si>
    <t xml:space="preserve">Infecciones de la piel y del tejido subcutáneo</t>
  </si>
  <si>
    <t xml:space="preserve">N40</t>
  </si>
  <si>
    <t xml:space="preserve">Hiperplasia de la próstata</t>
  </si>
  <si>
    <t xml:space="preserve">J00-J06</t>
  </si>
  <si>
    <t xml:space="preserve">Infecciones respiratorias agudas vías aéreas superiores</t>
  </si>
  <si>
    <t xml:space="preserve">J40-J46</t>
  </si>
  <si>
    <t xml:space="preserve">Bronquitis crónica y no especificada, enfisema y asma</t>
  </si>
  <si>
    <t xml:space="preserve">MORBILIDAD HOSPITALARIA SEGÚN CAUSAS DE EGRESOS Y GRUPOS DE EDAD</t>
  </si>
  <si>
    <t xml:space="preserve">LISTA AMPLIADA DE MORBILIDAD HOSPITALARIA EN MUJERES AÑO 2017</t>
  </si>
  <si>
    <t xml:space="preserve">Códigos</t>
  </si>
  <si>
    <t xml:space="preserve">Total Beneficiarias</t>
  </si>
  <si>
    <t xml:space="preserve">Tasa de egresos por 100.000 beneficiarias</t>
  </si>
  <si>
    <t xml:space="preserve">Atención para la anticoncepción</t>
  </si>
  <si>
    <t xml:space="preserve">Z30</t>
  </si>
  <si>
    <t xml:space="preserve">Cardiopatías congénitas</t>
  </si>
  <si>
    <t xml:space="preserve">Q20-Q26</t>
  </si>
  <si>
    <t xml:space="preserve">Desnutrición y otras deficiencias nutricionales </t>
  </si>
  <si>
    <t xml:space="preserve">E40-E64</t>
  </si>
  <si>
    <t xml:space="preserve">Diabetes Mellitus</t>
  </si>
  <si>
    <t xml:space="preserve">E10-E14</t>
  </si>
  <si>
    <t xml:space="preserve">Enfermedades de los dientes y estructuras de sostén</t>
  </si>
  <si>
    <t xml:space="preserve">K00-K08</t>
  </si>
  <si>
    <t xml:space="preserve">Enfermedades hipertensivas</t>
  </si>
  <si>
    <t xml:space="preserve">I10-I15</t>
  </si>
  <si>
    <t xml:space="preserve">Enfermedades reumáticas crónicas del corazón</t>
  </si>
  <si>
    <t xml:space="preserve">I05-I09</t>
  </si>
  <si>
    <t xml:space="preserve">Enfermedad por Virus de la Inmunodeficiencia Humana (VIH) </t>
  </si>
  <si>
    <t xml:space="preserve">B20-B24</t>
  </si>
  <si>
    <t xml:space="preserve">Enfermedades de la glándula tiroides</t>
  </si>
  <si>
    <t xml:space="preserve">E00-E07</t>
  </si>
  <si>
    <t xml:space="preserve">Enfermedades del hígado</t>
  </si>
  <si>
    <t xml:space="preserve">K70-K76</t>
  </si>
  <si>
    <t xml:space="preserve">Epilepsia</t>
  </si>
  <si>
    <t xml:space="preserve">G40-G41</t>
  </si>
  <si>
    <t xml:space="preserve">Esclerosis Múltiple</t>
  </si>
  <si>
    <t xml:space="preserve">G35</t>
  </si>
  <si>
    <t xml:space="preserve">*Fracturas</t>
  </si>
  <si>
    <t xml:space="preserve">S02-T12</t>
  </si>
  <si>
    <t xml:space="preserve">Hepatitis viral</t>
  </si>
  <si>
    <t xml:space="preserve">B15-B19</t>
  </si>
  <si>
    <t xml:space="preserve">Infarto agudo del miocardio</t>
  </si>
  <si>
    <t xml:space="preserve">I21</t>
  </si>
  <si>
    <t xml:space="preserve">**Luxaciones, esguinces y torceduras</t>
  </si>
  <si>
    <t xml:space="preserve">S03-T03</t>
  </si>
  <si>
    <t xml:space="preserve">Prolapso genital femenino</t>
  </si>
  <si>
    <t xml:space="preserve">N81</t>
  </si>
  <si>
    <t xml:space="preserve">Quemaduras y corrosiones</t>
  </si>
  <si>
    <t xml:space="preserve">T20-T32</t>
  </si>
  <si>
    <t xml:space="preserve">Tumor benigno de la mama</t>
  </si>
  <si>
    <t xml:space="preserve">D24</t>
  </si>
  <si>
    <t xml:space="preserve">Tumor maligno de la vesícula biliar</t>
  </si>
  <si>
    <t xml:space="preserve">C23</t>
  </si>
  <si>
    <t xml:space="preserve">Tumor maligno del estómago</t>
  </si>
  <si>
    <t xml:space="preserve">C15</t>
  </si>
  <si>
    <t xml:space="preserve">Tuberculosis</t>
  </si>
  <si>
    <t xml:space="preserve">A15-A19</t>
  </si>
  <si>
    <t xml:space="preserve">Úlcera gástrica y duodenal</t>
  </si>
  <si>
    <t xml:space="preserve">K25-K26</t>
  </si>
  <si>
    <t xml:space="preserve">Várices de los miembros inferiores</t>
  </si>
  <si>
    <t xml:space="preserve">I83</t>
  </si>
  <si>
    <t xml:space="preserve">* S02,S12,S22,S32,S42,S52,S62,S72,S82,S92,T02,T08,T10 y T12    </t>
  </si>
  <si>
    <t xml:space="preserve">Tasa de egresos alta </t>
  </si>
  <si>
    <t xml:space="preserve">&gt; 100</t>
  </si>
  <si>
    <t xml:space="preserve">Tasa de egresos media </t>
  </si>
  <si>
    <t xml:space="preserve">50 -100</t>
  </si>
  <si>
    <t xml:space="preserve">Tasa de egresos baja </t>
  </si>
  <si>
    <t xml:space="preserve">&lt; 50</t>
  </si>
  <si>
    <t xml:space="preserve">LISTA AMPLIADA DE MORBILIDAD HOSPITALARIA EN HOMBRES AÑO 2017</t>
  </si>
  <si>
    <t xml:space="preserve">Total Beneficiarios</t>
  </si>
  <si>
    <t xml:space="preserve">Tasas de egresos por 100.000 beneficiarios</t>
  </si>
  <si>
    <t xml:space="preserve">50 - 100</t>
  </si>
  <si>
    <t xml:space="preserve">EGRESOS POR CAUSAS ESPECÍFICAS Y N° DÍAS DE HOSPITALIZACIÓN AÑO 2017</t>
  </si>
  <si>
    <t xml:space="preserve">Síntomas, signos y hallazgos anormales y de laboratorio</t>
  </si>
  <si>
    <t xml:space="preserve">Subtotal</t>
  </si>
</sst>
</file>

<file path=xl/styles.xml><?xml version="1.0" encoding="utf-8"?>
<styleSheet xmlns="http://schemas.openxmlformats.org/spreadsheetml/2006/main">
  <numFmts count="18">
    <numFmt numFmtId="164" formatCode="General"/>
    <numFmt numFmtId="165" formatCode="_-* #,##0.00_-;\-* #,##0.00_-;_-* \-??_-;_-@_-"/>
    <numFmt numFmtId="166" formatCode="[$-409]#,##0_);\(#,##0\)"/>
    <numFmt numFmtId="167" formatCode="General_)"/>
    <numFmt numFmtId="168" formatCode="0%"/>
    <numFmt numFmtId="169" formatCode="@"/>
    <numFmt numFmtId="170" formatCode="[$-409]@"/>
    <numFmt numFmtId="171" formatCode="#,##0"/>
    <numFmt numFmtId="172" formatCode="0.0%"/>
    <numFmt numFmtId="173" formatCode="_-* #,##0_-;\-* #,##0_-;_-* \-??_-;_-@_-"/>
    <numFmt numFmtId="174" formatCode="#,##0.0"/>
    <numFmt numFmtId="175" formatCode="_-* #,##0.0_-;\-* #,##0.0_-;_-* \-??_-;_-@_-"/>
    <numFmt numFmtId="176" formatCode="0.00%"/>
    <numFmt numFmtId="177" formatCode="[$-409]d\-mmm"/>
    <numFmt numFmtId="178" formatCode="[$-409]mmm\-yy"/>
    <numFmt numFmtId="179" formatCode="#,##0_ ;\-#,##0\ "/>
    <numFmt numFmtId="180" formatCode="#,##0.0_ ;\-#,##0.0\ "/>
    <numFmt numFmtId="181" formatCode="0.0"/>
  </numFmts>
  <fonts count="36">
    <font>
      <sz val="10"/>
      <name val="Arial"/>
      <family val="0"/>
    </font>
    <font>
      <sz val="10"/>
      <name val="Arial"/>
      <family val="0"/>
    </font>
    <font>
      <sz val="10"/>
      <name val="Arial"/>
      <family val="0"/>
    </font>
    <font>
      <sz val="10"/>
      <name val="Arial"/>
      <family val="0"/>
    </font>
    <font>
      <sz val="12"/>
      <name val="Courier New"/>
      <family val="3"/>
    </font>
    <font>
      <sz val="12"/>
      <name val="Times New Roman"/>
      <family val="0"/>
    </font>
    <font>
      <sz val="10"/>
      <name val="Verdana"/>
      <family val="2"/>
    </font>
    <font>
      <b val="true"/>
      <sz val="11"/>
      <color rgb="FF333333"/>
      <name val="Verdana"/>
      <family val="2"/>
    </font>
    <font>
      <b val="true"/>
      <sz val="8"/>
      <color rgb="FF33CCCC"/>
      <name val="Verdana"/>
      <family val="2"/>
    </font>
    <font>
      <b val="true"/>
      <sz val="10"/>
      <color rgb="FF33CCCC"/>
      <name val="Verdana"/>
      <family val="2"/>
    </font>
    <font>
      <b val="true"/>
      <sz val="8"/>
      <name val="Verdana"/>
      <family val="2"/>
    </font>
    <font>
      <sz val="9"/>
      <name val="Verdana"/>
      <family val="2"/>
    </font>
    <font>
      <b val="true"/>
      <sz val="9"/>
      <color rgb="FF33CCCC"/>
      <name val="Verdana"/>
      <family val="2"/>
    </font>
    <font>
      <b val="true"/>
      <sz val="9"/>
      <name val="Verdana"/>
      <family val="2"/>
    </font>
    <font>
      <u val="single"/>
      <sz val="10"/>
      <color rgb="FF0000FF"/>
      <name val="Verdana"/>
      <family val="2"/>
    </font>
    <font>
      <u val="single"/>
      <sz val="10"/>
      <color rgb="FF0000FF"/>
      <name val="Arial"/>
      <family val="2"/>
    </font>
    <font>
      <b val="true"/>
      <sz val="10"/>
      <color rgb="FF333333"/>
      <name val="Verdana"/>
      <family val="2"/>
    </font>
    <font>
      <sz val="10"/>
      <color rgb="FF333333"/>
      <name val="Verdana"/>
      <family val="2"/>
    </font>
    <font>
      <sz val="8"/>
      <color rgb="FF333333"/>
      <name val="Verdana"/>
      <family val="2"/>
    </font>
    <font>
      <sz val="8"/>
      <name val="Verdana"/>
      <family val="2"/>
    </font>
    <font>
      <sz val="12"/>
      <name val="Verdana"/>
      <family val="2"/>
    </font>
    <font>
      <u val="single"/>
      <sz val="8"/>
      <color rgb="FF333333"/>
      <name val="Verdana"/>
      <family val="2"/>
    </font>
    <font>
      <b val="true"/>
      <sz val="12"/>
      <name val="Verdana"/>
      <family val="2"/>
    </font>
    <font>
      <b val="true"/>
      <sz val="10"/>
      <color rgb="FFFFFFFF"/>
      <name val="Arial"/>
      <family val="2"/>
    </font>
    <font>
      <sz val="10"/>
      <name val="Arial"/>
      <family val="2"/>
    </font>
    <font>
      <b val="true"/>
      <sz val="10"/>
      <name val="Verdana"/>
      <family val="2"/>
    </font>
    <font>
      <sz val="10"/>
      <color rgb="FF333333"/>
      <name val="Arial"/>
      <family val="2"/>
    </font>
    <font>
      <sz val="11"/>
      <name val="Arial"/>
      <family val="2"/>
    </font>
    <font>
      <b val="true"/>
      <sz val="10"/>
      <color rgb="FFFFFFFF"/>
      <name val="Verdana"/>
      <family val="2"/>
    </font>
    <font>
      <sz val="10"/>
      <color rgb="FFFFFFFF"/>
      <name val="Arial"/>
      <family val="2"/>
    </font>
    <font>
      <b val="true"/>
      <sz val="12"/>
      <color rgb="FF333333"/>
      <name val="Verdana"/>
      <family val="2"/>
    </font>
    <font>
      <sz val="10"/>
      <color rgb="FF0066CC"/>
      <name val="Arial"/>
      <family val="2"/>
    </font>
    <font>
      <sz val="10"/>
      <color rgb="FF066290"/>
      <name val="Arial"/>
      <family val="2"/>
    </font>
    <font>
      <sz val="10"/>
      <color rgb="FF333399"/>
      <name val="Arial"/>
      <family val="2"/>
    </font>
    <font>
      <b val="true"/>
      <sz val="10"/>
      <name val="Arial"/>
      <family val="2"/>
    </font>
    <font>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066290"/>
        <bgColor rgb="FF0066CC"/>
      </patternFill>
    </fill>
    <fill>
      <patternFill patternType="solid">
        <fgColor rgb="FF00CCFF"/>
        <bgColor rgb="FF33CCCC"/>
      </patternFill>
    </fill>
    <fill>
      <patternFill patternType="solid">
        <fgColor rgb="FF000080"/>
        <bgColor rgb="FF000080"/>
      </patternFill>
    </fill>
    <fill>
      <patternFill patternType="solid">
        <fgColor rgb="FF0000FF"/>
        <bgColor rgb="FF0000FF"/>
      </patternFill>
    </fill>
  </fills>
  <borders count="43">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7" fontId="7" fillId="2" borderId="0" xfId="34" applyFont="true" applyBorder="true" applyAlignment="true" applyProtection="false">
      <alignment horizontal="center" vertical="bottom" textRotation="0" wrapText="false" indent="0" shrinkToFit="false"/>
      <protection locked="true" hidden="false"/>
    </xf>
    <xf numFmtId="167" fontId="7" fillId="2" borderId="0" xfId="34" applyFont="true" applyBorder="false" applyAlignment="tru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9" fontId="12" fillId="2" borderId="0" xfId="0" applyFont="true" applyBorder="true" applyAlignment="false" applyProtection="false">
      <alignment horizontal="general" vertical="bottom" textRotation="0" wrapText="false" indent="0" shrinkToFit="false"/>
      <protection locked="true" hidden="false"/>
    </xf>
    <xf numFmtId="169" fontId="13" fillId="2"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9" fontId="16" fillId="2" borderId="0" xfId="0" applyFont="true" applyBorder="true" applyAlignment="false" applyProtection="false">
      <alignment horizontal="general" vertical="bottom" textRotation="0" wrapText="false" indent="0" shrinkToFit="false"/>
      <protection locked="true" hidden="false"/>
    </xf>
    <xf numFmtId="169" fontId="17" fillId="2"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9" fontId="14" fillId="2" borderId="0" xfId="20" applyFont="true" applyBorder="true" applyAlignment="true" applyProtection="true">
      <alignment horizontal="left" vertical="bottom" textRotation="0" wrapText="false" indent="0" shrinkToFit="false"/>
      <protection locked="true" hidden="false"/>
    </xf>
    <xf numFmtId="169" fontId="17" fillId="2" borderId="0" xfId="0" applyFont="true" applyBorder="true" applyAlignment="true" applyProtection="false">
      <alignment horizontal="general" vertical="bottom" textRotation="0" wrapText="false" indent="0" shrinkToFit="false"/>
      <protection locked="true" hidden="false"/>
    </xf>
    <xf numFmtId="169" fontId="14" fillId="2" borderId="0" xfId="20" applyFont="true" applyBorder="true" applyAlignment="true" applyProtection="true">
      <alignment horizontal="general" vertical="bottom" textRotation="0" wrapText="false" indent="0" shrinkToFit="false"/>
      <protection locked="true" hidden="false"/>
    </xf>
    <xf numFmtId="169" fontId="16" fillId="2"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1" fillId="2" borderId="0" xfId="33" applyFont="true" applyBorder="true" applyAlignment="false" applyProtection="false">
      <alignment horizontal="general" vertical="bottom" textRotation="0" wrapText="false" indent="0" shrinkToFit="false"/>
      <protection locked="true" hidden="false"/>
    </xf>
    <xf numFmtId="169" fontId="17" fillId="2" borderId="0" xfId="20" applyFont="true" applyBorder="true" applyAlignment="true" applyProtection="true">
      <alignment horizontal="general" vertical="bottom" textRotation="0" wrapText="false" indent="0" shrinkToFit="false"/>
      <protection locked="true" hidden="false"/>
    </xf>
    <xf numFmtId="170" fontId="13" fillId="2" borderId="0" xfId="33" applyFont="true" applyBorder="true" applyAlignment="false" applyProtection="false">
      <alignment horizontal="general" vertical="bottom" textRotation="0" wrapText="false" indent="0" shrinkToFit="false"/>
      <protection locked="true" hidden="false"/>
    </xf>
    <xf numFmtId="170" fontId="10" fillId="2" borderId="0" xfId="33" applyFont="true" applyBorder="true" applyAlignment="false" applyProtection="false">
      <alignment horizontal="general" vertical="bottom" textRotation="0" wrapText="false" indent="0" shrinkToFit="false"/>
      <protection locked="true" hidden="false"/>
    </xf>
    <xf numFmtId="169" fontId="18" fillId="2" borderId="0" xfId="20" applyFont="true" applyBorder="true" applyAlignment="true" applyProtection="true">
      <alignment horizontal="general" vertical="bottom" textRotation="0" wrapText="false" indent="0" shrinkToFit="false"/>
      <protection locked="true" hidden="false"/>
    </xf>
    <xf numFmtId="169" fontId="18" fillId="2" borderId="0" xfId="0" applyFont="true" applyBorder="true" applyAlignment="false" applyProtection="false">
      <alignment horizontal="general" vertical="bottom" textRotation="0" wrapText="false" indent="0" shrinkToFit="false"/>
      <protection locked="true" hidden="false"/>
    </xf>
    <xf numFmtId="170" fontId="19" fillId="2" borderId="0" xfId="33" applyFont="true" applyBorder="true" applyAlignment="true" applyProtection="false">
      <alignment horizontal="general" vertical="bottom" textRotation="0" wrapText="false" indent="0" shrinkToFit="false"/>
      <protection locked="true" hidden="false"/>
    </xf>
    <xf numFmtId="170" fontId="20" fillId="2" borderId="0" xfId="33" applyFont="true" applyBorder="true" applyAlignment="false" applyProtection="false">
      <alignment horizontal="general" vertical="bottom" textRotation="0" wrapText="false" indent="0" shrinkToFit="false"/>
      <protection locked="true" hidden="false"/>
    </xf>
    <xf numFmtId="169" fontId="21"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0" fontId="19" fillId="2" borderId="0" xfId="33" applyFont="true" applyBorder="true" applyAlignment="true" applyProtection="false">
      <alignment horizontal="justify"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9" fillId="2" borderId="0" xfId="33" applyFont="true" applyBorder="true" applyAlignment="false" applyProtection="false">
      <alignment horizontal="general" vertical="bottom"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23" fillId="3" borderId="4" xfId="0" applyFont="true" applyBorder="true" applyAlignment="true" applyProtection="false">
      <alignment horizontal="center" vertical="bottom" textRotation="0" wrapText="false" indent="0" shrinkToFit="false"/>
      <protection locked="true" hidden="false"/>
    </xf>
    <xf numFmtId="164" fontId="23" fillId="3" borderId="5" xfId="0" applyFont="true" applyBorder="true" applyAlignment="true" applyProtection="false">
      <alignment horizontal="center" vertical="bottom" textRotation="0" wrapText="false" indent="0" shrinkToFit="false"/>
      <protection locked="true" hidden="false"/>
    </xf>
    <xf numFmtId="164" fontId="23" fillId="3" borderId="6" xfId="0" applyFont="true" applyBorder="true" applyAlignment="true" applyProtection="false">
      <alignment horizontal="center" vertical="bottom" textRotation="0" wrapText="false" indent="0" shrinkToFit="false"/>
      <protection locked="true" hidden="false"/>
    </xf>
    <xf numFmtId="164" fontId="23" fillId="3" borderId="7" xfId="0" applyFont="true" applyBorder="true" applyAlignment="true" applyProtection="false">
      <alignment horizontal="center" vertical="bottom" textRotation="0" wrapText="false" indent="0" shrinkToFit="false"/>
      <protection locked="true" hidden="false"/>
    </xf>
    <xf numFmtId="164" fontId="23" fillId="3" borderId="8" xfId="0" applyFont="true" applyBorder="true" applyAlignment="true" applyProtection="false">
      <alignment horizontal="center" vertical="bottom" textRotation="0" wrapText="false" indent="0" shrinkToFit="false"/>
      <protection locked="true" hidden="false"/>
    </xf>
    <xf numFmtId="164" fontId="23" fillId="3" borderId="9" xfId="0" applyFont="true" applyBorder="true" applyAlignment="true" applyProtection="false">
      <alignment horizontal="center" vertical="bottom"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71" fontId="23" fillId="3" borderId="10" xfId="0" applyFont="true" applyBorder="true" applyAlignment="true" applyProtection="false">
      <alignment horizontal="general" vertical="bottom" textRotation="0" wrapText="false" indent="0" shrinkToFit="false"/>
      <protection locked="true" hidden="false"/>
    </xf>
    <xf numFmtId="168" fontId="23" fillId="3" borderId="10" xfId="19" applyFont="true" applyBorder="true" applyAlignment="true" applyProtection="true">
      <alignment horizontal="general" vertical="bottom" textRotation="0" wrapText="false" indent="0" shrinkToFit="false"/>
      <protection locked="true" hidden="false"/>
    </xf>
    <xf numFmtId="172" fontId="23" fillId="3" borderId="11" xfId="19" applyFont="true" applyBorder="true" applyAlignment="true" applyProtection="true">
      <alignment horizontal="general" vertical="bottom"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73" fontId="24" fillId="2" borderId="13" xfId="21" applyFont="true" applyBorder="true" applyAlignment="true" applyProtection="true">
      <alignment horizontal="general" vertical="bottom" textRotation="0" wrapText="false" indent="0" shrinkToFit="false"/>
      <protection locked="true" hidden="false"/>
    </xf>
    <xf numFmtId="172" fontId="24" fillId="2" borderId="13" xfId="19" applyFont="true" applyBorder="true" applyAlignment="true" applyProtection="true">
      <alignment horizontal="general" vertical="bottom" textRotation="0" wrapText="false" indent="0" shrinkToFit="false"/>
      <protection locked="true" hidden="false"/>
    </xf>
    <xf numFmtId="171" fontId="24" fillId="2" borderId="13" xfId="0" applyFont="true" applyBorder="true" applyAlignment="true" applyProtection="false">
      <alignment horizontal="general" vertical="bottom" textRotation="0" wrapText="false" indent="0" shrinkToFit="false"/>
      <protection locked="true" hidden="false"/>
    </xf>
    <xf numFmtId="172" fontId="24" fillId="2" borderId="14" xfId="19" applyFont="true" applyBorder="true" applyAlignment="true" applyProtection="true">
      <alignment horizontal="general" vertical="bottom" textRotation="0" wrapText="false" indent="0" shrinkToFit="false"/>
      <protection locked="true" hidden="false"/>
    </xf>
    <xf numFmtId="173" fontId="6" fillId="2" borderId="0" xfId="15" applyFont="true" applyBorder="true" applyAlignment="true" applyProtection="tru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3" fontId="24" fillId="2" borderId="6" xfId="21" applyFont="true" applyBorder="true" applyAlignment="true" applyProtection="true">
      <alignment horizontal="general" vertical="bottom" textRotation="0" wrapText="false" indent="0" shrinkToFit="false"/>
      <protection locked="true" hidden="false"/>
    </xf>
    <xf numFmtId="172" fontId="24" fillId="2" borderId="6" xfId="19" applyFont="true" applyBorder="true" applyAlignment="true" applyProtection="true">
      <alignment horizontal="general" vertical="bottom" textRotation="0" wrapText="false" indent="0" shrinkToFit="false"/>
      <protection locked="true" hidden="false"/>
    </xf>
    <xf numFmtId="171" fontId="24" fillId="2" borderId="6" xfId="0" applyFont="true" applyBorder="true" applyAlignment="true" applyProtection="false">
      <alignment horizontal="general" vertical="bottom" textRotation="0" wrapText="false" indent="0" shrinkToFit="false"/>
      <protection locked="true" hidden="false"/>
    </xf>
    <xf numFmtId="172" fontId="24" fillId="2" borderId="15" xfId="19" applyFont="true" applyBorder="true" applyAlignment="true" applyProtection="true">
      <alignment horizontal="general" vertical="bottom" textRotation="0" wrapText="false" indent="0" shrinkToFit="false"/>
      <protection locked="true" hidden="false"/>
    </xf>
    <xf numFmtId="168" fontId="6" fillId="2" borderId="0" xfId="19" applyFont="true" applyBorder="true" applyAlignment="true" applyProtection="true">
      <alignment horizontal="general" vertical="bottom" textRotation="0" wrapText="false" indent="0" shrinkToFit="false"/>
      <protection locked="true" hidden="false"/>
    </xf>
    <xf numFmtId="173" fontId="24" fillId="2" borderId="0" xfId="15" applyFont="true" applyBorder="true" applyAlignment="true" applyProtection="true">
      <alignment horizontal="general" vertical="bottom" textRotation="0" wrapText="false" indent="0" shrinkToFit="false"/>
      <protection locked="true" hidden="false"/>
    </xf>
    <xf numFmtId="168" fontId="24"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3" fillId="3" borderId="16" xfId="0" applyFont="true" applyBorder="true" applyAlignment="true" applyProtection="false">
      <alignment horizontal="center" vertical="bottom" textRotation="0" wrapText="fals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23" fillId="3" borderId="17"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74" fontId="23" fillId="3" borderId="2" xfId="0" applyFont="true" applyBorder="true" applyAlignment="true" applyProtection="false">
      <alignment horizontal="general" vertical="bottom" textRotation="0" wrapText="false" indent="0" shrinkToFit="false"/>
      <protection locked="true" hidden="false"/>
    </xf>
    <xf numFmtId="168" fontId="23" fillId="3" borderId="2" xfId="19" applyFont="true" applyBorder="true" applyAlignment="true" applyProtection="true">
      <alignment horizontal="general" vertical="bottom" textRotation="0" wrapText="false" indent="0" shrinkToFit="false"/>
      <protection locked="true" hidden="false"/>
    </xf>
    <xf numFmtId="172" fontId="23" fillId="3" borderId="18" xfId="19" applyFont="true" applyBorder="true" applyAlignment="true" applyProtection="tru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26" fillId="2" borderId="20" xfId="0" applyFont="true" applyBorder="true" applyAlignment="true" applyProtection="false">
      <alignment horizontal="general" vertical="bottom" textRotation="0" wrapText="false" indent="0" shrinkToFit="false"/>
      <protection locked="true" hidden="false"/>
    </xf>
    <xf numFmtId="172" fontId="24" fillId="2" borderId="20" xfId="19" applyFont="true" applyBorder="true" applyAlignment="true" applyProtection="true">
      <alignment horizontal="general" vertical="bottom" textRotation="0" wrapText="false" indent="0" shrinkToFit="false"/>
      <protection locked="true" hidden="false"/>
    </xf>
    <xf numFmtId="174" fontId="24" fillId="2" borderId="20" xfId="0" applyFont="true" applyBorder="true" applyAlignment="true" applyProtection="false">
      <alignment horizontal="general" vertical="bottom" textRotation="0" wrapText="false" indent="0" shrinkToFit="false"/>
      <protection locked="true" hidden="false"/>
    </xf>
    <xf numFmtId="172" fontId="24" fillId="2" borderId="21"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4" fontId="26" fillId="2" borderId="13" xfId="0" applyFont="true" applyBorder="true" applyAlignment="true" applyProtection="false">
      <alignment horizontal="general" vertical="bottom" textRotation="0" wrapText="false" indent="0" shrinkToFit="false"/>
      <protection locked="true" hidden="false"/>
    </xf>
    <xf numFmtId="174" fontId="24" fillId="2" borderId="13" xfId="0" applyFont="true" applyBorder="true" applyAlignment="true" applyProtection="false">
      <alignment horizontal="general" vertical="bottom" textRotation="0" wrapText="false" indent="0" shrinkToFit="false"/>
      <protection locked="true" hidden="false"/>
    </xf>
    <xf numFmtId="174" fontId="26" fillId="2" borderId="6" xfId="0" applyFont="true" applyBorder="true" applyAlignment="true" applyProtection="false">
      <alignment horizontal="general" vertical="bottom" textRotation="0" wrapText="false" indent="0" shrinkToFit="false"/>
      <protection locked="true" hidden="false"/>
    </xf>
    <xf numFmtId="174" fontId="24" fillId="2" borderId="6" xfId="0" applyFont="true" applyBorder="true" applyAlignment="true" applyProtection="false">
      <alignment horizontal="general" vertical="bottom" textRotation="0" wrapText="false" indent="0" shrinkToFit="false"/>
      <protection locked="true" hidden="false"/>
    </xf>
    <xf numFmtId="173"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71" fontId="25"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3" fillId="3" borderId="22" xfId="0" applyFont="true" applyBorder="true" applyAlignment="true" applyProtection="false">
      <alignment horizontal="center" vertical="bottom" textRotation="0" wrapText="fals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4" fontId="23" fillId="3" borderId="23" xfId="0" applyFont="true" applyBorder="true" applyAlignment="true" applyProtection="false">
      <alignment horizontal="center" vertical="bottom" textRotation="0" wrapText="false" indent="0" shrinkToFit="false"/>
      <protection locked="true" hidden="false"/>
    </xf>
    <xf numFmtId="164" fontId="23" fillId="3" borderId="12" xfId="0" applyFont="true" applyBorder="true" applyAlignment="true" applyProtection="false">
      <alignment horizontal="center" vertical="bottom" textRotation="0" wrapText="false" indent="0" shrinkToFit="false"/>
      <protection locked="true" hidden="false"/>
    </xf>
    <xf numFmtId="164" fontId="23" fillId="3" borderId="13" xfId="0" applyFont="true" applyBorder="true" applyAlignment="true" applyProtection="false">
      <alignment horizontal="center" vertical="bottom" textRotation="0" wrapText="false" indent="0" shrinkToFit="false"/>
      <protection locked="true" hidden="false"/>
    </xf>
    <xf numFmtId="164" fontId="23" fillId="3" borderId="14" xfId="0" applyFont="true" applyBorder="true" applyAlignment="true" applyProtection="false">
      <alignment horizontal="center" vertical="bottom" textRotation="0" wrapText="false" indent="0" shrinkToFit="false"/>
      <protection locked="true" hidden="false"/>
    </xf>
    <xf numFmtId="164" fontId="23" fillId="3" borderId="13" xfId="0" applyFont="true" applyBorder="true" applyAlignment="false" applyProtection="false">
      <alignment horizontal="general" vertical="bottom" textRotation="0" wrapText="false" indent="0" shrinkToFit="false"/>
      <protection locked="true" hidden="false"/>
    </xf>
    <xf numFmtId="171" fontId="23" fillId="3" borderId="13" xfId="0" applyFont="true" applyBorder="true" applyAlignment="true" applyProtection="false">
      <alignment horizontal="general" vertical="bottom" textRotation="0" wrapText="false" indent="0" shrinkToFit="false"/>
      <protection locked="true" hidden="false"/>
    </xf>
    <xf numFmtId="172" fontId="23" fillId="3" borderId="13" xfId="19" applyFont="true" applyBorder="true" applyAlignment="true" applyProtection="true">
      <alignment horizontal="general" vertical="bottom" textRotation="0" wrapText="false" indent="0" shrinkToFit="false"/>
      <protection locked="true" hidden="false"/>
    </xf>
    <xf numFmtId="168" fontId="23" fillId="3" borderId="14" xfId="19" applyFont="true" applyBorder="true" applyAlignment="true" applyProtection="true">
      <alignment horizontal="general" vertical="bottom" textRotation="0" wrapText="false" indent="0" shrinkToFit="false"/>
      <protection locked="true" hidden="false"/>
    </xf>
    <xf numFmtId="164" fontId="24" fillId="2" borderId="13" xfId="0" applyFont="true" applyBorder="true" applyAlignment="true" applyProtection="false">
      <alignment horizontal="left" vertical="bottom" textRotation="0" wrapText="false" indent="0" shrinkToFit="false"/>
      <protection locked="true" hidden="false"/>
    </xf>
    <xf numFmtId="173" fontId="6" fillId="2" borderId="13" xfId="15" applyFont="true" applyBorder="true" applyAlignment="true" applyProtection="true">
      <alignment horizontal="general" vertical="bottom" textRotation="0" wrapText="false" indent="0" shrinkToFit="false"/>
      <protection locked="true" hidden="false"/>
    </xf>
    <xf numFmtId="172" fontId="6" fillId="2" borderId="13" xfId="19" applyFont="true" applyBorder="true" applyAlignment="true" applyProtection="true">
      <alignment horizontal="general" vertical="bottom" textRotation="0" wrapText="false" indent="0" shrinkToFit="false"/>
      <protection locked="true" hidden="false"/>
    </xf>
    <xf numFmtId="173" fontId="24" fillId="2" borderId="13" xfId="21" applyFont="true" applyBorder="true" applyAlignment="true" applyProtection="true">
      <alignment horizontal="center" vertical="bottom" textRotation="0" wrapText="false" indent="0" shrinkToFit="false"/>
      <protection locked="true" hidden="false"/>
    </xf>
    <xf numFmtId="172" fontId="24" fillId="2" borderId="14" xfId="19" applyFont="true" applyBorder="true" applyAlignment="true" applyProtection="true">
      <alignment horizontal="center" vertical="bottom" textRotation="0" wrapText="false" indent="0" shrinkToFit="false"/>
      <protection locked="true" hidden="false"/>
    </xf>
    <xf numFmtId="168" fontId="6" fillId="2" borderId="0" xfId="19" applyFont="true" applyBorder="true" applyAlignment="true" applyProtection="tru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6" xfId="0" applyFont="true" applyBorder="true" applyAlignment="true" applyProtection="false">
      <alignment horizontal="left" vertical="bottom" textRotation="0" wrapText="false" indent="0" shrinkToFit="false"/>
      <protection locked="true" hidden="false"/>
    </xf>
    <xf numFmtId="171" fontId="26" fillId="2" borderId="6" xfId="0" applyFont="true" applyBorder="true" applyAlignment="true" applyProtection="false">
      <alignment horizontal="general" vertical="bottom" textRotation="0" wrapText="false" indent="0" shrinkToFit="false"/>
      <protection locked="true" hidden="false"/>
    </xf>
    <xf numFmtId="172" fontId="6" fillId="2" borderId="6" xfId="19" applyFont="true" applyBorder="true" applyAlignment="true" applyProtection="true">
      <alignment horizontal="general" vertical="bottom" textRotation="0" wrapText="false" indent="0" shrinkToFit="false"/>
      <protection locked="true" hidden="false"/>
    </xf>
    <xf numFmtId="173" fontId="24" fillId="2" borderId="6" xfId="21" applyFont="true" applyBorder="true" applyAlignment="true" applyProtection="true">
      <alignment horizontal="center" vertical="bottom" textRotation="0" wrapText="false" indent="0" shrinkToFit="false"/>
      <protection locked="true" hidden="false"/>
    </xf>
    <xf numFmtId="172" fontId="24" fillId="2" borderId="15"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71"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3" fillId="3" borderId="22" xfId="0" applyFont="true" applyBorder="true" applyAlignment="true" applyProtection="false">
      <alignment horizontal="center" vertical="center" textRotation="0" wrapText="true" indent="0" shrinkToFit="false"/>
      <protection locked="true" hidden="false"/>
    </xf>
    <xf numFmtId="173" fontId="23" fillId="3" borderId="23" xfId="21" applyFont="true" applyBorder="true" applyAlignment="true" applyProtection="tru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72" fontId="24" fillId="2" borderId="13" xfId="19" applyFont="true" applyBorder="true" applyAlignment="true" applyProtection="true">
      <alignment horizontal="center" vertical="bottom" textRotation="0" wrapText="false" indent="0" shrinkToFit="false"/>
      <protection locked="true" hidden="false"/>
    </xf>
    <xf numFmtId="172" fontId="24" fillId="0" borderId="14" xfId="0" applyFont="true" applyBorder="true" applyAlignment="true" applyProtection="false">
      <alignment horizontal="center" vertical="bottom" textRotation="0" wrapText="false" indent="0" shrinkToFit="false"/>
      <protection locked="true" hidden="false"/>
    </xf>
    <xf numFmtId="168" fontId="6" fillId="2" borderId="0" xfId="19" applyFont="true" applyBorder="true" applyAlignment="true" applyProtection="true">
      <alignment horizontal="center"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73" fontId="24" fillId="2" borderId="0" xfId="21" applyFont="true" applyBorder="true" applyAlignment="true" applyProtection="true">
      <alignment horizontal="general" vertical="bottom" textRotation="0" wrapText="false" indent="0" shrinkToFit="false"/>
      <protection locked="true" hidden="false"/>
    </xf>
    <xf numFmtId="164" fontId="23" fillId="3" borderId="6" xfId="0" applyFont="true" applyBorder="true" applyAlignment="false" applyProtection="false">
      <alignment horizontal="general" vertical="bottom" textRotation="0" wrapText="false" indent="0" shrinkToFit="false"/>
      <protection locked="true" hidden="false"/>
    </xf>
    <xf numFmtId="173" fontId="23" fillId="3" borderId="6" xfId="21" applyFont="true" applyBorder="true" applyAlignment="true" applyProtection="true">
      <alignment horizontal="general" vertical="bottom" textRotation="0" wrapText="false" indent="0" shrinkToFit="false"/>
      <protection locked="true" hidden="false"/>
    </xf>
    <xf numFmtId="172" fontId="23" fillId="3" borderId="6" xfId="19" applyFont="true" applyBorder="true" applyAlignment="true" applyProtection="true">
      <alignment horizontal="center" vertical="bottom" textRotation="0" wrapText="false" indent="0" shrinkToFit="false"/>
      <protection locked="true" hidden="false"/>
    </xf>
    <xf numFmtId="164" fontId="23" fillId="3" borderId="15" xfId="0" applyFont="true" applyBorder="true" applyAlignment="true" applyProtection="false">
      <alignment horizontal="center" vertical="bottom" textRotation="0" wrapText="false" indent="0" shrinkToFit="false"/>
      <protection locked="true" hidden="false"/>
    </xf>
    <xf numFmtId="172"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23" fillId="3" borderId="17" xfId="21" applyFont="true" applyBorder="true" applyAlignment="true" applyProtection="true">
      <alignment horizontal="center" vertical="center" textRotation="0" wrapText="true" indent="0" shrinkToFit="false"/>
      <protection locked="true" hidden="false"/>
    </xf>
    <xf numFmtId="168" fontId="23" fillId="3" borderId="2" xfId="19" applyFont="true" applyBorder="true" applyAlignment="true" applyProtection="true">
      <alignment horizontal="center" vertical="center" textRotation="0" wrapText="true" indent="0" shrinkToFit="false"/>
      <protection locked="true" hidden="false"/>
    </xf>
    <xf numFmtId="164" fontId="23" fillId="3" borderId="18"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73" fontId="24" fillId="2" borderId="13" xfId="15" applyFont="true" applyBorder="true" applyAlignment="true" applyProtection="true">
      <alignment horizontal="general" vertical="bottom" textRotation="0" wrapText="false" indent="0" shrinkToFit="false"/>
      <protection locked="true" hidden="false"/>
    </xf>
    <xf numFmtId="173" fontId="24" fillId="2" borderId="24" xfId="15" applyFont="true" applyBorder="true" applyAlignment="true" applyProtection="true">
      <alignment horizontal="general" vertical="bottom" textRotation="0" wrapText="false" indent="0" shrinkToFit="false"/>
      <protection locked="true" hidden="false"/>
    </xf>
    <xf numFmtId="175" fontId="24" fillId="2" borderId="13" xfId="15" applyFont="true" applyBorder="true" applyAlignment="true" applyProtection="true">
      <alignment horizontal="general" vertical="center" textRotation="0" wrapText="false" indent="0" shrinkToFit="false"/>
      <protection locked="true" hidden="false"/>
    </xf>
    <xf numFmtId="175" fontId="6" fillId="2" borderId="0" xfId="15" applyFont="true" applyBorder="true" applyAlignment="true" applyProtection="true">
      <alignment horizontal="general" vertical="bottom" textRotation="0" wrapText="false" indent="0" shrinkToFit="false"/>
      <protection locked="true" hidden="false"/>
    </xf>
    <xf numFmtId="165" fontId="23" fillId="3" borderId="5" xfId="21" applyFont="true" applyBorder="true" applyAlignment="true" applyProtection="true">
      <alignment horizontal="center" vertical="bottom" textRotation="0" wrapText="false" indent="0" shrinkToFit="false"/>
      <protection locked="true" hidden="false"/>
    </xf>
    <xf numFmtId="175" fontId="23" fillId="3" borderId="6" xfId="21"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5" fontId="6" fillId="2"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2" fontId="25" fillId="2" borderId="0" xfId="0" applyFont="true" applyBorder="false" applyAlignment="true" applyProtection="false">
      <alignment horizontal="center" vertical="bottom" textRotation="0" wrapText="false" indent="0" shrinkToFit="false"/>
      <protection locked="true" hidden="false"/>
    </xf>
    <xf numFmtId="168" fontId="25" fillId="2" borderId="0" xfId="0" applyFont="true" applyBorder="false" applyAlignment="true" applyProtection="false">
      <alignment horizontal="center" vertical="bottom" textRotation="0" wrapText="false" indent="0" shrinkToFit="false"/>
      <protection locked="true" hidden="false"/>
    </xf>
    <xf numFmtId="172" fontId="23" fillId="3" borderId="13" xfId="19" applyFont="true" applyBorder="true" applyAlignment="true" applyProtection="true">
      <alignment horizontal="center" vertical="bottom" textRotation="0" wrapText="false" indent="0" shrinkToFit="false"/>
      <protection locked="true" hidden="false"/>
    </xf>
    <xf numFmtId="168" fontId="23" fillId="3" borderId="13" xfId="19" applyFont="true" applyBorder="true" applyAlignment="true" applyProtection="true">
      <alignment horizontal="center" vertical="bottom" textRotation="0" wrapText="false" indent="0" shrinkToFit="false"/>
      <protection locked="true" hidden="false"/>
    </xf>
    <xf numFmtId="168" fontId="23" fillId="3" borderId="14" xfId="19" applyFont="true" applyBorder="true" applyAlignment="true" applyProtection="true">
      <alignment horizontal="center" vertical="bottom" textRotation="0" wrapText="false" indent="0" shrinkToFit="false"/>
      <protection locked="true" hidden="false"/>
    </xf>
    <xf numFmtId="171" fontId="23" fillId="3" borderId="13" xfId="0" applyFont="true" applyBorder="true" applyAlignment="false" applyProtection="false">
      <alignment horizontal="general" vertical="bottom" textRotation="0" wrapText="false" indent="0" shrinkToFit="false"/>
      <protection locked="true" hidden="false"/>
    </xf>
    <xf numFmtId="168" fontId="23" fillId="3" borderId="14" xfId="19" applyFont="true" applyBorder="true" applyAlignment="true" applyProtection="true">
      <alignment horizontal="general" vertical="bottom" textRotation="0" wrapText="false" indent="0" shrinkToFit="false"/>
      <protection locked="true" hidden="false"/>
    </xf>
    <xf numFmtId="176" fontId="6" fillId="2" borderId="0" xfId="0" applyFont="true" applyBorder="fals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false" applyProtection="false">
      <alignment horizontal="general" vertical="bottom" textRotation="0" wrapText="false" indent="0" shrinkToFit="false"/>
      <protection locked="true" hidden="false"/>
    </xf>
    <xf numFmtId="171" fontId="24" fillId="2" borderId="6" xfId="0" applyFont="true" applyBorder="true" applyAlignment="false" applyProtection="false">
      <alignment horizontal="general" vertical="bottom" textRotation="0" wrapText="false" indent="0" shrinkToFit="false"/>
      <protection locked="true" hidden="false"/>
    </xf>
    <xf numFmtId="168" fontId="24" fillId="2" borderId="6" xfId="19"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73"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2" fontId="24" fillId="2" borderId="14"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left" vertical="bottom" textRotation="0" wrapText="false" indent="0" shrinkToFit="false"/>
      <protection locked="true" hidden="false"/>
    </xf>
    <xf numFmtId="173" fontId="24" fillId="2" borderId="6" xfId="0" applyFont="true" applyBorder="true" applyAlignment="false" applyProtection="false">
      <alignment horizontal="general" vertical="bottom" textRotation="0" wrapText="false" indent="0" shrinkToFit="false"/>
      <protection locked="true" hidden="false"/>
    </xf>
    <xf numFmtId="173" fontId="24" fillId="2" borderId="6" xfId="15" applyFont="true" applyBorder="true" applyAlignment="true" applyProtection="true">
      <alignment horizontal="general" vertical="bottom" textRotation="0" wrapText="false" indent="0" shrinkToFit="false"/>
      <protection locked="true" hidden="false"/>
    </xf>
    <xf numFmtId="173" fontId="24" fillId="2" borderId="6" xfId="15" applyFont="true" applyBorder="true" applyAlignment="true" applyProtection="true">
      <alignment horizontal="center" vertical="bottom" textRotation="0" wrapText="false" indent="0" shrinkToFit="false"/>
      <protection locked="true" hidden="false"/>
    </xf>
    <xf numFmtId="172" fontId="24" fillId="2"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73" fontId="24" fillId="2" borderId="0" xfId="21" applyFont="true" applyBorder="true" applyAlignment="true" applyProtection="true">
      <alignment horizontal="center" vertical="bottom" textRotation="0" wrapText="false" indent="0" shrinkToFit="false"/>
      <protection locked="true" hidden="false"/>
    </xf>
    <xf numFmtId="164" fontId="23" fillId="3" borderId="25" xfId="0" applyFont="true" applyBorder="true" applyAlignment="true" applyProtection="false">
      <alignment horizontal="center" vertical="center" textRotation="0" wrapText="true" indent="0" shrinkToFit="false"/>
      <protection locked="true" hidden="false"/>
    </xf>
    <xf numFmtId="164" fontId="23" fillId="3" borderId="26" xfId="0" applyFont="true" applyBorder="true" applyAlignment="true" applyProtection="false">
      <alignment horizontal="center" vertical="center" textRotation="0" wrapText="true" indent="0" shrinkToFit="false"/>
      <protection locked="true" hidden="false"/>
    </xf>
    <xf numFmtId="164" fontId="23" fillId="3" borderId="27" xfId="0" applyFont="true" applyBorder="true" applyAlignment="true" applyProtection="false">
      <alignment horizontal="center" vertical="bottom" textRotation="0" wrapText="false" indent="0" shrinkToFit="false"/>
      <protection locked="true" hidden="false"/>
    </xf>
    <xf numFmtId="177" fontId="23" fillId="3" borderId="23" xfId="0" applyFont="true" applyBorder="true" applyAlignment="true" applyProtection="false">
      <alignment horizontal="center" vertical="bottom" textRotation="0" wrapText="false" indent="0" shrinkToFit="false"/>
      <protection locked="true" hidden="false"/>
    </xf>
    <xf numFmtId="178" fontId="23" fillId="3" borderId="23" xfId="0" applyFont="true" applyBorder="true" applyAlignment="true" applyProtection="false">
      <alignment horizontal="center" vertical="bottom" textRotation="0" wrapText="false" indent="0" shrinkToFit="false"/>
      <protection locked="true" hidden="false"/>
    </xf>
    <xf numFmtId="164" fontId="23" fillId="3" borderId="28" xfId="0" applyFont="true" applyBorder="true" applyAlignment="true" applyProtection="false">
      <alignment horizontal="center" vertical="bottom" textRotation="0" wrapText="false" indent="0" shrinkToFit="false"/>
      <protection locked="true" hidden="false"/>
    </xf>
    <xf numFmtId="164" fontId="29" fillId="3" borderId="29" xfId="0" applyFont="true" applyBorder="true" applyAlignment="false" applyProtection="false">
      <alignment horizontal="general" vertical="bottom" textRotation="0" wrapText="false" indent="0" shrinkToFit="false"/>
      <protection locked="true" hidden="false"/>
    </xf>
    <xf numFmtId="168" fontId="23" fillId="3" borderId="6" xfId="19" applyFont="true" applyBorder="true" applyAlignment="true" applyProtection="true">
      <alignment horizontal="center" vertical="bottom" textRotation="0" wrapText="false" indent="0" shrinkToFit="false"/>
      <protection locked="true" hidden="false"/>
    </xf>
    <xf numFmtId="173" fontId="29" fillId="3" borderId="6" xfId="21" applyFont="true" applyBorder="true" applyAlignment="true" applyProtection="true">
      <alignment horizontal="general" vertical="bottom"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71" fontId="29" fillId="3" borderId="6" xfId="0" applyFont="true" applyBorder="true" applyAlignment="false" applyProtection="false">
      <alignment horizontal="general" vertical="bottom" textRotation="0" wrapText="false" indent="0" shrinkToFit="false"/>
      <protection locked="true" hidden="false"/>
    </xf>
    <xf numFmtId="168" fontId="23" fillId="3" borderId="15" xfId="19" applyFont="true" applyBorder="true" applyAlignment="true" applyProtection="true">
      <alignment horizontal="center" vertical="bottom" textRotation="0" wrapText="false" indent="0" shrinkToFit="false"/>
      <protection locked="true" hidden="false"/>
    </xf>
    <xf numFmtId="171" fontId="23" fillId="3" borderId="10" xfId="0" applyFont="true" applyBorder="true" applyAlignment="false" applyProtection="false">
      <alignment horizontal="general" vertical="bottom" textRotation="0" wrapText="false" indent="0" shrinkToFit="false"/>
      <protection locked="true" hidden="false"/>
    </xf>
    <xf numFmtId="168" fontId="23" fillId="3" borderId="11" xfId="19" applyFont="true" applyBorder="true" applyAlignment="true" applyProtection="true">
      <alignment horizontal="general" vertical="bottom" textRotation="0" wrapText="false" indent="0" shrinkToFit="false"/>
      <protection locked="true" hidden="false"/>
    </xf>
    <xf numFmtId="173" fontId="24" fillId="2" borderId="13"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19" applyFont="true" applyBorder="true" applyAlignment="true" applyProtection="true">
      <alignment horizontal="general" vertical="bottom" textRotation="0" wrapText="false" indent="0" shrinkToFit="false"/>
      <protection locked="true" hidden="false"/>
    </xf>
    <xf numFmtId="168" fontId="23" fillId="3" borderId="4" xfId="19" applyFont="true" applyBorder="true" applyAlignment="true" applyProtection="true">
      <alignment horizontal="center" vertical="bottom" textRotation="0" wrapText="false" indent="0" shrinkToFit="false"/>
      <protection locked="true" hidden="false"/>
    </xf>
    <xf numFmtId="177" fontId="23" fillId="3" borderId="13" xfId="0" applyFont="true" applyBorder="true" applyAlignment="true" applyProtection="false">
      <alignment horizontal="center" vertical="bottom" textRotation="0" wrapText="false" indent="0" shrinkToFit="false"/>
      <protection locked="true" hidden="false"/>
    </xf>
    <xf numFmtId="178" fontId="23" fillId="3" borderId="13" xfId="0" applyFont="true" applyBorder="true" applyAlignment="true" applyProtection="false">
      <alignment horizontal="center" vertical="bottom" textRotation="0" wrapText="false" indent="0" shrinkToFit="false"/>
      <protection locked="true" hidden="false"/>
    </xf>
    <xf numFmtId="171" fontId="23" fillId="3" borderId="6" xfId="0" applyFont="true" applyBorder="true" applyAlignment="false" applyProtection="false">
      <alignment horizontal="general" vertical="bottom" textRotation="0" wrapText="false" indent="0" shrinkToFit="false"/>
      <protection locked="true" hidden="false"/>
    </xf>
    <xf numFmtId="168" fontId="23" fillId="3" borderId="6" xfId="19" applyFont="true" applyBorder="true" applyAlignment="true" applyProtection="true">
      <alignment horizontal="general" vertical="bottom" textRotation="0" wrapText="false" indent="0" shrinkToFit="false"/>
      <protection locked="true" hidden="false"/>
    </xf>
    <xf numFmtId="168" fontId="23" fillId="3" borderId="15" xfId="19"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73" fontId="24" fillId="2" borderId="6" xfId="15" applyFont="true" applyBorder="true" applyAlignment="true" applyProtection="true">
      <alignment horizontal="right"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73" fontId="6" fillId="2" borderId="0" xfId="15"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23" fillId="3" borderId="23" xfId="0" applyFont="true" applyBorder="true" applyAlignment="true" applyProtection="false">
      <alignment horizontal="general" vertical="center" textRotation="0" wrapText="true" indent="0" shrinkToFit="false"/>
      <protection locked="true" hidden="false"/>
    </xf>
    <xf numFmtId="168" fontId="23" fillId="3" borderId="4" xfId="19" applyFont="true" applyBorder="true" applyAlignment="true" applyProtection="true">
      <alignment horizontal="center" vertical="center" textRotation="0" wrapText="tru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4" fontId="23" fillId="3" borderId="6" xfId="0" applyFont="true" applyBorder="true" applyAlignment="true" applyProtection="false">
      <alignment horizontal="general" vertical="bottom" textRotation="0" wrapText="false" indent="0" shrinkToFit="false"/>
      <protection locked="true" hidden="false"/>
    </xf>
    <xf numFmtId="173" fontId="23" fillId="3" borderId="6" xfId="21" applyFont="true" applyBorder="true" applyAlignment="true" applyProtection="true">
      <alignment horizontal="center" vertical="center" textRotation="0" wrapText="false" indent="0" shrinkToFit="false"/>
      <protection locked="true" hidden="false"/>
    </xf>
    <xf numFmtId="168" fontId="23" fillId="3" borderId="15" xfId="19" applyFont="true" applyBorder="true" applyAlignment="true" applyProtection="true">
      <alignment horizontal="center" vertical="center" textRotation="0" wrapText="fals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73" fontId="24" fillId="2" borderId="20" xfId="15" applyFont="true" applyBorder="true" applyAlignment="true" applyProtection="true">
      <alignment horizontal="center" vertical="center" textRotation="0" wrapText="false" indent="0" shrinkToFit="false"/>
      <protection locked="true" hidden="false"/>
    </xf>
    <xf numFmtId="173" fontId="24" fillId="2" borderId="20" xfId="21" applyFont="true" applyBorder="true" applyAlignment="true" applyProtection="true">
      <alignment horizontal="center" vertical="center" textRotation="0" wrapText="true" indent="0" shrinkToFit="false"/>
      <protection locked="true" hidden="false"/>
    </xf>
    <xf numFmtId="172" fontId="24" fillId="2" borderId="21" xfId="19" applyFont="true" applyBorder="true" applyAlignment="true" applyProtection="tru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left" vertical="center" textRotation="0" wrapText="true" indent="0" shrinkToFit="false"/>
      <protection locked="true" hidden="false"/>
    </xf>
    <xf numFmtId="173" fontId="24" fillId="2" borderId="13" xfId="15" applyFont="true" applyBorder="true" applyAlignment="true" applyProtection="true">
      <alignment horizontal="center" vertical="center" textRotation="0" wrapText="false" indent="0" shrinkToFit="false"/>
      <protection locked="true" hidden="false"/>
    </xf>
    <xf numFmtId="173" fontId="24" fillId="2" borderId="13" xfId="21" applyFont="true" applyBorder="true" applyAlignment="true" applyProtection="true">
      <alignment horizontal="center" vertical="center" textRotation="0" wrapText="true" indent="0" shrinkToFit="false"/>
      <protection locked="true" hidden="false"/>
    </xf>
    <xf numFmtId="172" fontId="24" fillId="2" borderId="14" xfId="19"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73" fontId="24" fillId="2" borderId="13" xfId="15" applyFont="true" applyBorder="true" applyAlignment="true" applyProtection="tru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center" textRotation="0" wrapText="true" indent="0" shrinkToFit="false"/>
      <protection locked="true" hidden="false"/>
    </xf>
    <xf numFmtId="164" fontId="31" fillId="2" borderId="13" xfId="0" applyFont="true" applyBorder="true" applyAlignment="true" applyProtection="false">
      <alignment horizontal="left" vertical="center" textRotation="0" wrapText="true" indent="0" shrinkToFit="false"/>
      <protection locked="true" hidden="false"/>
    </xf>
    <xf numFmtId="173" fontId="31" fillId="2" borderId="13" xfId="15" applyFont="true" applyBorder="true" applyAlignment="true" applyProtection="tru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31" fillId="2" borderId="13" xfId="21" applyFont="true" applyBorder="true" applyAlignment="true" applyProtection="true">
      <alignment horizontal="left"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left" vertical="center" textRotation="0" wrapText="true" indent="0" shrinkToFit="false"/>
      <protection locked="true" hidden="false"/>
    </xf>
    <xf numFmtId="173" fontId="26" fillId="2" borderId="13" xfId="15" applyFont="true" applyBorder="true" applyAlignment="true" applyProtection="true">
      <alignment horizontal="center" vertical="center" textRotation="0" wrapText="true" indent="0" shrinkToFit="false"/>
      <protection locked="true" hidden="false"/>
    </xf>
    <xf numFmtId="164" fontId="24" fillId="2" borderId="13" xfId="21" applyFont="true" applyBorder="true" applyAlignment="true" applyProtection="true">
      <alignment horizontal="left" vertical="center" textRotation="0" wrapText="tru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73" fontId="24" fillId="2" borderId="0" xfId="21"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73" fontId="24" fillId="2" borderId="0" xfId="15"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left" vertical="bottom" textRotation="0" wrapText="false" indent="0" shrinkToFit="false"/>
      <protection locked="true" hidden="false"/>
    </xf>
    <xf numFmtId="173" fontId="24" fillId="2" borderId="6" xfId="15" applyFont="true" applyBorder="true" applyAlignment="true" applyProtection="true">
      <alignment horizontal="center" vertical="center" textRotation="0" wrapText="true" indent="0" shrinkToFit="false"/>
      <protection locked="true" hidden="false"/>
    </xf>
    <xf numFmtId="173" fontId="24" fillId="2" borderId="6" xfId="21" applyFont="true" applyBorder="true" applyAlignment="true" applyProtection="true">
      <alignment horizontal="center" vertical="center" textRotation="0" wrapText="true" indent="0" shrinkToFit="false"/>
      <protection locked="true" hidden="false"/>
    </xf>
    <xf numFmtId="172" fontId="24" fillId="2" borderId="15" xfId="19" applyFont="true" applyBorder="true" applyAlignment="true" applyProtection="true">
      <alignment horizontal="center" vertical="center" textRotation="0" wrapText="tru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false">
      <alignment horizontal="center" vertical="center" textRotation="0" wrapText="true" indent="0" shrinkToFit="false"/>
      <protection locked="true" hidden="false"/>
    </xf>
    <xf numFmtId="164" fontId="31" fillId="2" borderId="31" xfId="0" applyFont="true" applyBorder="true" applyAlignment="true" applyProtection="false">
      <alignment horizontal="left" vertical="center" textRotation="0" wrapText="true" indent="0" shrinkToFit="false"/>
      <protection locked="true" hidden="false"/>
    </xf>
    <xf numFmtId="173" fontId="24" fillId="2" borderId="31" xfId="15" applyFont="true" applyBorder="true" applyAlignment="true" applyProtection="true">
      <alignment horizontal="center" vertical="center" textRotation="0" wrapText="true" indent="0" shrinkToFit="false"/>
      <protection locked="true" hidden="false"/>
    </xf>
    <xf numFmtId="173" fontId="24" fillId="2" borderId="31" xfId="21" applyFont="true" applyBorder="true" applyAlignment="true" applyProtection="true">
      <alignment horizontal="center" vertical="center" textRotation="0" wrapText="true" indent="0" shrinkToFit="false"/>
      <protection locked="true" hidden="false"/>
    </xf>
    <xf numFmtId="172" fontId="24" fillId="2" borderId="32" xfId="19" applyFont="true" applyBorder="true" applyAlignment="true" applyProtection="tru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24" fillId="2" borderId="23" xfId="0" applyFont="true" applyBorder="true" applyAlignment="true" applyProtection="false">
      <alignment horizontal="center" vertical="center" textRotation="0" wrapText="true" indent="0" shrinkToFit="false"/>
      <protection locked="true" hidden="false"/>
    </xf>
    <xf numFmtId="164" fontId="24" fillId="2" borderId="23" xfId="21" applyFont="true" applyBorder="true" applyAlignment="true" applyProtection="true">
      <alignment horizontal="left" vertical="center" textRotation="0" wrapText="true" indent="0" shrinkToFit="false"/>
      <protection locked="true" hidden="false"/>
    </xf>
    <xf numFmtId="173" fontId="24" fillId="2" borderId="23" xfId="15" applyFont="true" applyBorder="true" applyAlignment="true" applyProtection="true">
      <alignment horizontal="center" vertical="center" textRotation="0" wrapText="true" indent="0" shrinkToFit="false"/>
      <protection locked="true" hidden="false"/>
    </xf>
    <xf numFmtId="173" fontId="24" fillId="2" borderId="23" xfId="21" applyFont="true" applyBorder="true" applyAlignment="true" applyProtection="true">
      <alignment horizontal="center" vertical="center" textRotation="0" wrapText="true" indent="0" shrinkToFit="false"/>
      <protection locked="true" hidden="false"/>
    </xf>
    <xf numFmtId="172" fontId="24" fillId="2" borderId="4" xfId="19"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73" fontId="0"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73" fontId="24" fillId="2" borderId="20" xfId="21" applyFont="true" applyBorder="true" applyAlignment="true" applyProtection="true">
      <alignment horizontal="general" vertical="bottom" textRotation="0" wrapText="false" indent="0" shrinkToFit="false"/>
      <protection locked="true" hidden="false"/>
    </xf>
    <xf numFmtId="172" fontId="0" fillId="2" borderId="21" xfId="19" applyFont="true" applyBorder="true" applyAlignment="true" applyProtection="true">
      <alignment horizontal="general" vertical="bottom" textRotation="0" wrapText="false" indent="0" shrinkToFit="false"/>
      <protection locked="true" hidden="false"/>
    </xf>
    <xf numFmtId="164" fontId="31" fillId="2" borderId="13" xfId="0" applyFont="true" applyBorder="true" applyAlignment="true" applyProtection="false">
      <alignment horizontal="center" vertical="bottom" textRotation="0" wrapText="false" indent="0" shrinkToFit="false"/>
      <protection locked="true" hidden="false"/>
    </xf>
    <xf numFmtId="164" fontId="31" fillId="2" borderId="13" xfId="0" applyFont="true" applyBorder="true" applyAlignment="false" applyProtection="false">
      <alignment horizontal="general" vertical="bottom" textRotation="0" wrapText="false" indent="0" shrinkToFit="false"/>
      <protection locked="true" hidden="false"/>
    </xf>
    <xf numFmtId="173" fontId="31" fillId="2" borderId="13" xfId="21" applyFont="true" applyBorder="true" applyAlignment="true" applyProtection="true">
      <alignment horizontal="general" vertical="bottom" textRotation="0" wrapText="false" indent="0" shrinkToFit="false"/>
      <protection locked="true" hidden="false"/>
    </xf>
    <xf numFmtId="172" fontId="0" fillId="2" borderId="14" xfId="19" applyFont="true" applyBorder="true" applyAlignment="true" applyProtection="true">
      <alignment horizontal="general" vertical="bottom" textRotation="0" wrapText="false" indent="0" shrinkToFit="false"/>
      <protection locked="true" hidden="false"/>
    </xf>
    <xf numFmtId="164" fontId="32" fillId="2" borderId="13" xfId="0" applyFont="true" applyBorder="true" applyAlignment="true" applyProtection="false">
      <alignment horizontal="center" vertical="bottom" textRotation="0" wrapText="false" indent="0" shrinkToFit="false"/>
      <protection locked="true" hidden="false"/>
    </xf>
    <xf numFmtId="164" fontId="33" fillId="2" borderId="13" xfId="0" applyFont="true" applyBorder="true" applyAlignment="false" applyProtection="false">
      <alignment horizontal="general" vertical="bottom" textRotation="0" wrapText="false" indent="0" shrinkToFit="false"/>
      <protection locked="true" hidden="false"/>
    </xf>
    <xf numFmtId="173" fontId="33" fillId="2" borderId="13" xfId="21" applyFont="true" applyBorder="true" applyAlignment="true" applyProtection="true">
      <alignment horizontal="general" vertical="bottom" textRotation="0" wrapText="false" indent="0" shrinkToFit="false"/>
      <protection locked="tru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26" fillId="2" borderId="13" xfId="0" applyFont="true" applyBorder="true" applyAlignment="false" applyProtection="false">
      <alignment horizontal="general" vertical="bottom" textRotation="0" wrapText="false" indent="0" shrinkToFit="false"/>
      <protection locked="true" hidden="false"/>
    </xf>
    <xf numFmtId="173" fontId="26" fillId="2" borderId="13" xfId="21"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72" fontId="0" fillId="2" borderId="15" xfId="19" applyFont="true" applyBorder="true" applyAlignment="true" applyProtection="true">
      <alignment horizontal="general"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31" fillId="2" borderId="31" xfId="0" applyFont="true" applyBorder="true" applyAlignment="true" applyProtection="false">
      <alignment horizontal="general" vertical="center" textRotation="0" wrapText="true" indent="0" shrinkToFit="false"/>
      <protection locked="true" hidden="false"/>
    </xf>
    <xf numFmtId="173" fontId="24" fillId="2" borderId="31" xfId="21" applyFont="true" applyBorder="true" applyAlignment="true" applyProtection="true">
      <alignment horizontal="general" vertical="bottom" textRotation="0" wrapText="false" indent="0" shrinkToFit="false"/>
      <protection locked="true" hidden="false"/>
    </xf>
    <xf numFmtId="172" fontId="0" fillId="2" borderId="32" xfId="19" applyFont="true" applyBorder="true" applyAlignment="true" applyProtection="true">
      <alignment horizontal="general"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73" fontId="24" fillId="2" borderId="23" xfId="21" applyFont="true" applyBorder="true" applyAlignment="true" applyProtection="true">
      <alignment horizontal="general" vertical="bottom" textRotation="0" wrapText="false" indent="0" shrinkToFit="false"/>
      <protection locked="true" hidden="false"/>
    </xf>
    <xf numFmtId="172" fontId="0" fillId="2" borderId="4" xfId="19" applyFont="true" applyBorder="true" applyAlignment="true" applyProtection="true">
      <alignment horizontal="general" vertical="bottom" textRotation="0" wrapText="false" indent="0" shrinkToFit="false"/>
      <protection locked="true" hidden="false"/>
    </xf>
    <xf numFmtId="164" fontId="0" fillId="2" borderId="33" xfId="0" applyFont="true" applyBorder="true" applyAlignment="true" applyProtection="false">
      <alignment horizontal="left" vertical="bottom" textRotation="0" wrapText="false" indent="0" shrinkToFit="false"/>
      <protection locked="true" hidden="false"/>
    </xf>
    <xf numFmtId="173" fontId="0" fillId="2"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5" fontId="23" fillId="3" borderId="26" xfId="21" applyFont="true" applyBorder="true" applyAlignment="true" applyProtection="true">
      <alignment horizontal="center" vertical="center" textRotation="0" wrapText="false" indent="0" shrinkToFit="false"/>
      <protection locked="true" hidden="false"/>
    </xf>
    <xf numFmtId="164" fontId="29" fillId="3" borderId="33" xfId="0" applyFont="true" applyBorder="true" applyAlignment="false" applyProtection="false">
      <alignment horizontal="general" vertical="bottom" textRotation="0" wrapText="false" indent="0" shrinkToFit="false"/>
      <protection locked="true" hidden="false"/>
    </xf>
    <xf numFmtId="164" fontId="23" fillId="3" borderId="33" xfId="0" applyFont="true" applyBorder="true" applyAlignment="true" applyProtection="false">
      <alignment horizontal="center" vertical="bottom" textRotation="0" wrapText="false" indent="0" shrinkToFit="false"/>
      <protection locked="true" hidden="false"/>
    </xf>
    <xf numFmtId="172" fontId="29" fillId="3" borderId="34" xfId="19" applyFont="true" applyBorder="true" applyAlignment="true" applyProtection="true">
      <alignment horizontal="general" vertical="bottom" textRotation="0" wrapText="fals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77" fontId="23" fillId="3" borderId="2" xfId="0" applyFont="true" applyBorder="true" applyAlignment="true" applyProtection="false">
      <alignment horizontal="center" vertical="center" textRotation="0" wrapText="true" indent="0" shrinkToFit="false"/>
      <protection locked="true" hidden="false"/>
    </xf>
    <xf numFmtId="178" fontId="23" fillId="3" borderId="2" xfId="0" applyFont="true" applyBorder="true" applyAlignment="true" applyProtection="false">
      <alignment horizontal="center" vertical="center" textRotation="0" wrapText="true" indent="0" shrinkToFit="false"/>
      <protection locked="true" hidden="false"/>
    </xf>
    <xf numFmtId="172" fontId="23" fillId="3" borderId="18" xfId="19" applyFont="true" applyBorder="true" applyAlignment="true" applyProtection="true">
      <alignment horizontal="center" vertical="center" textRotation="0" wrapText="true" indent="0" shrinkToFit="false"/>
      <protection locked="true" hidden="false"/>
    </xf>
    <xf numFmtId="164" fontId="23" fillId="3" borderId="35" xfId="0" applyFont="true" applyBorder="true" applyAlignment="true" applyProtection="false">
      <alignment horizontal="center" vertical="bottom" textRotation="0" wrapText="false" indent="0" shrinkToFit="false"/>
      <protection locked="true" hidden="false"/>
    </xf>
    <xf numFmtId="173" fontId="23" fillId="3" borderId="26" xfId="21" applyFont="true" applyBorder="true" applyAlignment="true" applyProtection="true">
      <alignment horizontal="center" vertical="center"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73" fontId="0" fillId="2" borderId="20" xfId="21" applyFont="true" applyBorder="true" applyAlignment="true" applyProtection="true">
      <alignment horizontal="general" vertical="bottom" textRotation="0" wrapText="false" indent="0" shrinkToFit="false"/>
      <protection locked="true" hidden="false"/>
    </xf>
    <xf numFmtId="173" fontId="24" fillId="4" borderId="20" xfId="21" applyFont="true" applyBorder="true" applyAlignment="true" applyProtection="true">
      <alignment horizontal="general" vertical="bottom" textRotation="0" wrapText="false" indent="0" shrinkToFit="false"/>
      <protection locked="true" hidden="false"/>
    </xf>
    <xf numFmtId="173" fontId="29" fillId="5" borderId="20" xfId="21" applyFont="true" applyBorder="true" applyAlignment="true" applyProtection="true">
      <alignment horizontal="general" vertical="bottom" textRotation="0" wrapText="false" indent="0" shrinkToFit="false"/>
      <protection locked="true" hidden="false"/>
    </xf>
    <xf numFmtId="173" fontId="29" fillId="4" borderId="20" xfId="21" applyFont="true" applyBorder="true" applyAlignment="true" applyProtection="true">
      <alignment horizontal="general" vertical="bottom" textRotation="0" wrapText="false" indent="0" shrinkToFit="false"/>
      <protection locked="true" hidden="false"/>
    </xf>
    <xf numFmtId="173" fontId="0" fillId="0" borderId="21" xfId="21"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73" fontId="0" fillId="2" borderId="13" xfId="21" applyFont="true" applyBorder="true" applyAlignment="true" applyProtection="true">
      <alignment horizontal="general" vertical="bottom" textRotation="0" wrapText="false" indent="0" shrinkToFit="false"/>
      <protection locked="true" hidden="false"/>
    </xf>
    <xf numFmtId="173" fontId="24" fillId="4" borderId="13" xfId="21" applyFont="true" applyBorder="true" applyAlignment="true" applyProtection="true">
      <alignment horizontal="general" vertical="bottom" textRotation="0" wrapText="false" indent="0" shrinkToFit="false"/>
      <protection locked="true" hidden="false"/>
    </xf>
    <xf numFmtId="173" fontId="24" fillId="6" borderId="13" xfId="21" applyFont="true" applyBorder="true" applyAlignment="true" applyProtection="true">
      <alignment horizontal="general" vertical="bottom" textRotation="0" wrapText="false" indent="0" shrinkToFit="false"/>
      <protection locked="true" hidden="false"/>
    </xf>
    <xf numFmtId="173" fontId="0" fillId="0" borderId="14" xfId="21" applyFont="true" applyBorder="true" applyAlignment="true" applyProtection="true">
      <alignment horizontal="general" vertical="bottom" textRotation="0" wrapText="false" indent="0" shrinkToFit="false"/>
      <protection locked="true" hidden="false"/>
    </xf>
    <xf numFmtId="173" fontId="29" fillId="5" borderId="13" xfId="21" applyFont="true" applyBorder="true" applyAlignment="true" applyProtection="true">
      <alignment horizontal="general" vertical="bottom" textRotation="0" wrapText="false" indent="0" shrinkToFit="false"/>
      <protection locked="true" hidden="false"/>
    </xf>
    <xf numFmtId="173" fontId="29" fillId="6" borderId="13" xfId="21" applyFont="true" applyBorder="true" applyAlignment="true" applyProtection="true">
      <alignment horizontal="general" vertical="bottom" textRotation="0" wrapText="false" indent="0" shrinkToFit="false"/>
      <protection locked="true" hidden="false"/>
    </xf>
    <xf numFmtId="173" fontId="29" fillId="4" borderId="13" xfId="21" applyFont="true" applyBorder="true" applyAlignment="true" applyProtection="true">
      <alignment horizontal="general" vertical="bottom" textRotation="0" wrapText="false" indent="0" shrinkToFit="false"/>
      <protection locked="true" hidden="false"/>
    </xf>
    <xf numFmtId="175" fontId="24" fillId="4" borderId="13" xfId="21" applyFont="true" applyBorder="true" applyAlignment="true" applyProtection="true">
      <alignment horizontal="general" vertical="bottom" textRotation="0" wrapText="false" indent="0" shrinkToFit="false"/>
      <protection locked="true" hidden="false"/>
    </xf>
    <xf numFmtId="173" fontId="26" fillId="4" borderId="13" xfId="21" applyFont="true" applyBorder="true" applyAlignment="true" applyProtection="true">
      <alignment horizontal="general" vertical="bottom" textRotation="0" wrapText="false" indent="0" shrinkToFit="false"/>
      <protection locked="true" hidden="false"/>
    </xf>
    <xf numFmtId="173" fontId="26" fillId="5" borderId="13" xfId="21" applyFont="true" applyBorder="true" applyAlignment="true" applyProtection="true">
      <alignment horizontal="general" vertical="bottom" textRotation="0" wrapText="false" indent="0" shrinkToFit="false"/>
      <protection locked="true" hidden="false"/>
    </xf>
    <xf numFmtId="173" fontId="26" fillId="6" borderId="13" xfId="21" applyFont="true" applyBorder="true" applyAlignment="true" applyProtection="true">
      <alignment horizontal="general" vertical="bottom" textRotation="0" wrapText="false" indent="0" shrinkToFit="false"/>
      <protection locked="true" hidden="false"/>
    </xf>
    <xf numFmtId="173" fontId="24" fillId="5" borderId="13" xfId="21" applyFont="true" applyBorder="true" applyAlignment="true" applyProtection="true">
      <alignment horizontal="general" vertical="bottom" textRotation="0" wrapText="false" indent="0" shrinkToFit="false"/>
      <protection locked="true" hidden="false"/>
    </xf>
    <xf numFmtId="173" fontId="24" fillId="2" borderId="14" xfId="21" applyFont="true" applyBorder="true" applyAlignment="true" applyProtection="true">
      <alignment horizontal="general" vertical="bottom" textRotation="0" wrapText="false" indent="0" shrinkToFit="false"/>
      <protection locked="true" hidden="false"/>
    </xf>
    <xf numFmtId="164" fontId="24" fillId="2" borderId="12" xfId="21"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73" fontId="29" fillId="5" borderId="6" xfId="21" applyFont="true" applyBorder="true" applyAlignment="true" applyProtection="true">
      <alignment horizontal="general" vertical="bottom" textRotation="0" wrapText="false" indent="0" shrinkToFit="false"/>
      <protection locked="true" hidden="false"/>
    </xf>
    <xf numFmtId="173" fontId="29" fillId="4" borderId="6" xfId="21" applyFont="true" applyBorder="true" applyAlignment="true" applyProtection="true">
      <alignment horizontal="general" vertical="bottom" textRotation="0" wrapText="false" indent="0" shrinkToFit="false"/>
      <protection locked="true" hidden="false"/>
    </xf>
    <xf numFmtId="173" fontId="29" fillId="6" borderId="6" xfId="21" applyFont="true" applyBorder="true" applyAlignment="true" applyProtection="true">
      <alignment horizontal="general" vertical="bottom" textRotation="0" wrapText="false" indent="0" shrinkToFit="false"/>
      <protection locked="true" hidden="false"/>
    </xf>
    <xf numFmtId="173" fontId="24" fillId="2" borderId="15" xfId="21" applyFont="true" applyBorder="true" applyAlignment="true" applyProtection="tru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false">
      <alignment horizontal="general" vertical="bottom" textRotation="0" wrapText="false" indent="0" shrinkToFit="false"/>
      <protection locked="true" hidden="false"/>
    </xf>
    <xf numFmtId="172" fontId="24" fillId="2" borderId="0" xfId="19"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1" fontId="0" fillId="2" borderId="0" xfId="0" applyFont="true" applyBorder="true" applyAlignment="false" applyProtection="false">
      <alignment horizontal="general" vertical="bottom" textRotation="0" wrapText="false" indent="0" shrinkToFit="false"/>
      <protection locked="true" hidden="false"/>
    </xf>
    <xf numFmtId="164" fontId="29" fillId="3" borderId="36" xfId="0" applyFont="true" applyBorder="true" applyAlignment="false" applyProtection="false">
      <alignment horizontal="general" vertical="bottom" textRotation="0" wrapText="false" indent="0" shrinkToFit="false"/>
      <protection locked="true" hidden="false"/>
    </xf>
    <xf numFmtId="164" fontId="23" fillId="3" borderId="37" xfId="0" applyFont="true" applyBorder="true" applyAlignment="true" applyProtection="false">
      <alignment horizontal="center" vertical="bottom" textRotation="0" wrapText="false" indent="0" shrinkToFit="false"/>
      <protection locked="true" hidden="false"/>
    </xf>
    <xf numFmtId="164" fontId="23" fillId="3" borderId="38" xfId="0" applyFont="true" applyBorder="true" applyAlignment="true" applyProtection="false">
      <alignment horizontal="center" vertical="bottom" textRotation="0" wrapText="false" indent="0" shrinkToFit="false"/>
      <protection locked="true" hidden="false"/>
    </xf>
    <xf numFmtId="177" fontId="23" fillId="3" borderId="23" xfId="0" applyFont="true" applyBorder="true" applyAlignment="true" applyProtection="false">
      <alignment horizontal="center" vertical="center" textRotation="0" wrapText="true" indent="0" shrinkToFit="false"/>
      <protection locked="true" hidden="false"/>
    </xf>
    <xf numFmtId="178" fontId="23" fillId="3" borderId="23" xfId="0" applyFont="true" applyBorder="true" applyAlignment="true" applyProtection="false">
      <alignment horizontal="center" vertical="center" textRotation="0" wrapText="true" indent="0" shrinkToFit="false"/>
      <protection locked="true" hidden="false"/>
    </xf>
    <xf numFmtId="164" fontId="23" fillId="3" borderId="39" xfId="0" applyFont="true" applyBorder="true" applyAlignment="true" applyProtection="false">
      <alignment horizontal="center" vertical="bottom" textRotation="0" wrapText="false" indent="0" shrinkToFit="false"/>
      <protection locked="true" hidden="false"/>
    </xf>
    <xf numFmtId="164" fontId="23" fillId="3" borderId="40" xfId="0" applyFont="true" applyBorder="true" applyAlignment="true" applyProtection="false">
      <alignment horizontal="center" vertical="bottom" textRotation="0" wrapText="fals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4" fontId="23" fillId="3" borderId="41"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3" fillId="3" borderId="42"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73" fontId="0" fillId="2" borderId="23" xfId="21" applyFont="true" applyBorder="true" applyAlignment="true" applyProtection="true">
      <alignment horizontal="general" vertical="bottom" textRotation="0" wrapText="false" indent="0" shrinkToFit="false"/>
      <protection locked="true" hidden="false"/>
    </xf>
    <xf numFmtId="173" fontId="24" fillId="4" borderId="23" xfId="21" applyFont="true" applyBorder="true" applyAlignment="true" applyProtection="true">
      <alignment horizontal="general" vertical="bottom" textRotation="0" wrapText="false" indent="0" shrinkToFit="false"/>
      <protection locked="true" hidden="false"/>
    </xf>
    <xf numFmtId="175" fontId="24" fillId="4" borderId="23" xfId="21" applyFont="true" applyBorder="true" applyAlignment="true" applyProtection="true">
      <alignment horizontal="general" vertical="bottom" textRotation="0" wrapText="false" indent="0" shrinkToFit="false"/>
      <protection locked="true" hidden="false"/>
    </xf>
    <xf numFmtId="173" fontId="29" fillId="4" borderId="23" xfId="21" applyFont="true" applyBorder="true" applyAlignment="true" applyProtection="true">
      <alignment horizontal="general" vertical="bottom" textRotation="0" wrapText="false" indent="0" shrinkToFit="false"/>
      <protection locked="true" hidden="false"/>
    </xf>
    <xf numFmtId="173" fontId="0" fillId="0" borderId="4" xfId="21" applyFont="true" applyBorder="true" applyAlignment="true" applyProtection="true">
      <alignment horizontal="center" vertical="bottom" textRotation="0" wrapText="false" indent="0" shrinkToFit="false"/>
      <protection locked="true" hidden="false"/>
    </xf>
    <xf numFmtId="173" fontId="0" fillId="0" borderId="14" xfId="21" applyFont="true" applyBorder="true" applyAlignment="true" applyProtection="true">
      <alignment horizontal="center"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73" fontId="29" fillId="2" borderId="13" xfId="21"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29" fillId="2" borderId="6" xfId="21" applyFont="true" applyBorder="true" applyAlignment="true" applyProtection="true">
      <alignment horizontal="general" vertical="bottom" textRotation="0" wrapText="false" indent="0" shrinkToFit="false"/>
      <protection locked="true" hidden="false"/>
    </xf>
    <xf numFmtId="173" fontId="0" fillId="0" borderId="15" xfId="21"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3" fontId="6" fillId="2" borderId="0" xfId="15" applyFont="true" applyBorder="true" applyAlignment="true" applyProtection="true">
      <alignment horizontal="center" vertical="bottom" textRotation="0" wrapText="false" indent="0" shrinkToFit="false"/>
      <protection locked="true" hidden="false"/>
    </xf>
    <xf numFmtId="179" fontId="6"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79" fontId="23" fillId="3" borderId="2" xfId="21"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3" fontId="0" fillId="0" borderId="20" xfId="21" applyFont="true" applyBorder="true" applyAlignment="true" applyProtection="true">
      <alignment horizontal="center" vertical="bottom" textRotation="0" wrapText="false" indent="0" shrinkToFit="false"/>
      <protection locked="true" hidden="false"/>
    </xf>
    <xf numFmtId="179" fontId="0" fillId="0" borderId="20" xfId="21" applyFont="true" applyBorder="true" applyAlignment="true" applyProtection="true">
      <alignment horizontal="right" vertical="bottom" textRotation="0" wrapText="false" indent="0" shrinkToFit="false"/>
      <protection locked="true" hidden="false"/>
    </xf>
    <xf numFmtId="180" fontId="24" fillId="2" borderId="21" xfId="21"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3" fontId="0" fillId="0" borderId="13" xfId="21" applyFont="true" applyBorder="true" applyAlignment="true" applyProtection="true">
      <alignment horizontal="center" vertical="bottom" textRotation="0" wrapText="false" indent="0" shrinkToFit="false"/>
      <protection locked="true" hidden="false"/>
    </xf>
    <xf numFmtId="179" fontId="0" fillId="0" borderId="13" xfId="21" applyFont="true" applyBorder="true" applyAlignment="true" applyProtection="true">
      <alignment horizontal="right" vertical="bottom" textRotation="0" wrapText="false" indent="0" shrinkToFit="false"/>
      <protection locked="true" hidden="false"/>
    </xf>
    <xf numFmtId="180" fontId="24" fillId="2" borderId="14" xfId="21"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0" fontId="0" fillId="0" borderId="14" xfId="21" applyFont="true" applyBorder="true" applyAlignment="true" applyProtection="true">
      <alignment horizontal="center" vertical="center" textRotation="0" wrapText="true" indent="0" shrinkToFit="false"/>
      <protection locked="true" hidden="false"/>
    </xf>
    <xf numFmtId="173" fontId="23" fillId="3" borderId="6" xfId="21" applyFont="true" applyBorder="true" applyAlignment="true" applyProtection="true">
      <alignment horizontal="center" vertical="bottom" textRotation="0" wrapText="false" indent="0" shrinkToFit="false"/>
      <protection locked="true" hidden="false"/>
    </xf>
    <xf numFmtId="179" fontId="23" fillId="3" borderId="6" xfId="21" applyFont="true" applyBorder="true" applyAlignment="true" applyProtection="true">
      <alignment horizontal="right" vertical="bottom" textRotation="0" wrapText="false" indent="0" shrinkToFit="false"/>
      <protection locked="true" hidden="false"/>
    </xf>
    <xf numFmtId="181" fontId="23" fillId="3"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Millares 10" xfId="21"/>
    <cellStyle name="Millares 11" xfId="22"/>
    <cellStyle name="Millares 12" xfId="23"/>
    <cellStyle name="Millares 13" xfId="24"/>
    <cellStyle name="Millares 2" xfId="25"/>
    <cellStyle name="Millares 3" xfId="26"/>
    <cellStyle name="Millares 4" xfId="27"/>
    <cellStyle name="Millares 5" xfId="28"/>
    <cellStyle name="Millares 6" xfId="29"/>
    <cellStyle name="Millares 7" xfId="30"/>
    <cellStyle name="Millares 8" xfId="31"/>
    <cellStyle name="Millares 9" xfId="32"/>
    <cellStyle name="Normal 2" xfId="33"/>
    <cellStyle name="Normal_Licencias dic 1996" xfId="34"/>
    <cellStyle name="Porcentual 10" xfId="35"/>
    <cellStyle name="Porcentual 11" xfId="36"/>
    <cellStyle name="Porcentual 12" xfId="37"/>
    <cellStyle name="Porcentual 13" xfId="38"/>
    <cellStyle name="Porcentual 2" xfId="39"/>
    <cellStyle name="Porcentual 3" xfId="40"/>
    <cellStyle name="Porcentual 4" xfId="41"/>
    <cellStyle name="Porcentual 5" xfId="42"/>
    <cellStyle name="Porcentual 6" xfId="43"/>
    <cellStyle name="Porcentual 7" xfId="44"/>
    <cellStyle name="Porcentual 8" xfId="45"/>
    <cellStyle name="Porcentual 9" xfId="46"/>
    <cellStyle name="*unknown*" xfId="20" builtinId="8"/>
  </cellStyles>
  <dxfs count="8">
    <dxf>
      <font>
        <name val="Arial"/>
        <family val="0"/>
      </font>
      <fill>
        <patternFill>
          <bgColor rgb="FF0000FF"/>
        </patternFill>
      </fill>
    </dxf>
    <dxf>
      <font>
        <name val="Arial"/>
        <family val="0"/>
      </font>
      <fill>
        <patternFill>
          <bgColor rgb="FF000080"/>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6629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0</xdr:rowOff>
    </xdr:from>
    <xdr:to>
      <xdr:col>1</xdr:col>
      <xdr:colOff>605160</xdr:colOff>
      <xdr:row>37</xdr:row>
      <xdr:rowOff>52920</xdr:rowOff>
    </xdr:to>
    <xdr:pic>
      <xdr:nvPicPr>
        <xdr:cNvPr id="0" name="Picture 41" descr="pie"/>
        <xdr:cNvPicPr/>
      </xdr:nvPicPr>
      <xdr:blipFill>
        <a:blip r:embed="rId1"/>
        <a:stretch/>
      </xdr:blipFill>
      <xdr:spPr>
        <a:xfrm>
          <a:off x="0" y="6124680"/>
          <a:ext cx="1004040" cy="52920"/>
        </a:xfrm>
        <a:prstGeom prst="rect">
          <a:avLst/>
        </a:prstGeom>
        <a:ln w="0">
          <a:noFill/>
        </a:ln>
      </xdr:spPr>
    </xdr:pic>
    <xdr:clientData/>
  </xdr:twoCellAnchor>
  <xdr:twoCellAnchor editAs="oneCell">
    <xdr:from>
      <xdr:col>1</xdr:col>
      <xdr:colOff>0</xdr:colOff>
      <xdr:row>0</xdr:row>
      <xdr:rowOff>0</xdr:rowOff>
    </xdr:from>
    <xdr:to>
      <xdr:col>1</xdr:col>
      <xdr:colOff>1475640</xdr:colOff>
      <xdr:row>0</xdr:row>
      <xdr:rowOff>1297800</xdr:rowOff>
    </xdr:to>
    <xdr:pic>
      <xdr:nvPicPr>
        <xdr:cNvPr id="1" name="Imagen 2" descr=""/>
        <xdr:cNvPicPr/>
      </xdr:nvPicPr>
      <xdr:blipFill>
        <a:blip r:embed="rId2"/>
        <a:stretch/>
      </xdr:blipFill>
      <xdr:spPr>
        <a:xfrm>
          <a:off x="398880" y="0"/>
          <a:ext cx="1475640" cy="1297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2</xdr:col>
      <xdr:colOff>316080</xdr:colOff>
      <xdr:row>30</xdr:row>
      <xdr:rowOff>45720</xdr:rowOff>
    </xdr:to>
    <xdr:pic>
      <xdr:nvPicPr>
        <xdr:cNvPr id="10" name="Picture 41" descr="pie"/>
        <xdr:cNvPicPr/>
      </xdr:nvPicPr>
      <xdr:blipFill>
        <a:blip r:embed="rId1"/>
        <a:stretch/>
      </xdr:blipFill>
      <xdr:spPr>
        <a:xfrm>
          <a:off x="272880" y="5011920"/>
          <a:ext cx="1012320" cy="45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2</xdr:col>
      <xdr:colOff>285120</xdr:colOff>
      <xdr:row>29</xdr:row>
      <xdr:rowOff>45720</xdr:rowOff>
    </xdr:to>
    <xdr:pic>
      <xdr:nvPicPr>
        <xdr:cNvPr id="11" name="Picture 41" descr="pie"/>
        <xdr:cNvPicPr/>
      </xdr:nvPicPr>
      <xdr:blipFill>
        <a:blip r:embed="rId1"/>
        <a:stretch/>
      </xdr:blipFill>
      <xdr:spPr>
        <a:xfrm>
          <a:off x="312480" y="4853880"/>
          <a:ext cx="1012680" cy="45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0</xdr:rowOff>
    </xdr:from>
    <xdr:to>
      <xdr:col>2</xdr:col>
      <xdr:colOff>643320</xdr:colOff>
      <xdr:row>50</xdr:row>
      <xdr:rowOff>45720</xdr:rowOff>
    </xdr:to>
    <xdr:pic>
      <xdr:nvPicPr>
        <xdr:cNvPr id="12" name="Picture 41" descr="pie"/>
        <xdr:cNvPicPr/>
      </xdr:nvPicPr>
      <xdr:blipFill>
        <a:blip r:embed="rId1"/>
        <a:stretch/>
      </xdr:blipFill>
      <xdr:spPr>
        <a:xfrm>
          <a:off x="735480" y="8898120"/>
          <a:ext cx="1127520" cy="45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0</xdr:rowOff>
    </xdr:from>
    <xdr:to>
      <xdr:col>2</xdr:col>
      <xdr:colOff>596160</xdr:colOff>
      <xdr:row>49</xdr:row>
      <xdr:rowOff>45720</xdr:rowOff>
    </xdr:to>
    <xdr:pic>
      <xdr:nvPicPr>
        <xdr:cNvPr id="13" name="Picture 41" descr="pie"/>
        <xdr:cNvPicPr/>
      </xdr:nvPicPr>
      <xdr:blipFill>
        <a:blip r:embed="rId1"/>
        <a:stretch/>
      </xdr:blipFill>
      <xdr:spPr>
        <a:xfrm>
          <a:off x="289080" y="8682840"/>
          <a:ext cx="1010160" cy="45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3</xdr:row>
      <xdr:rowOff>0</xdr:rowOff>
    </xdr:from>
    <xdr:to>
      <xdr:col>1</xdr:col>
      <xdr:colOff>1016640</xdr:colOff>
      <xdr:row>73</xdr:row>
      <xdr:rowOff>45720</xdr:rowOff>
    </xdr:to>
    <xdr:pic>
      <xdr:nvPicPr>
        <xdr:cNvPr id="14" name="Picture 41" descr="pie"/>
        <xdr:cNvPicPr/>
      </xdr:nvPicPr>
      <xdr:blipFill>
        <a:blip r:embed="rId1"/>
        <a:stretch/>
      </xdr:blipFill>
      <xdr:spPr>
        <a:xfrm>
          <a:off x="241920" y="12816720"/>
          <a:ext cx="1016640" cy="45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5</xdr:row>
      <xdr:rowOff>0</xdr:rowOff>
    </xdr:from>
    <xdr:to>
      <xdr:col>1</xdr:col>
      <xdr:colOff>1012680</xdr:colOff>
      <xdr:row>65</xdr:row>
      <xdr:rowOff>45720</xdr:rowOff>
    </xdr:to>
    <xdr:pic>
      <xdr:nvPicPr>
        <xdr:cNvPr id="15" name="Picture 41" descr="pie"/>
        <xdr:cNvPicPr/>
      </xdr:nvPicPr>
      <xdr:blipFill>
        <a:blip r:embed="rId1"/>
        <a:stretch/>
      </xdr:blipFill>
      <xdr:spPr>
        <a:xfrm>
          <a:off x="328320" y="11155680"/>
          <a:ext cx="1012680" cy="45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0</xdr:row>
      <xdr:rowOff>0</xdr:rowOff>
    </xdr:from>
    <xdr:to>
      <xdr:col>2</xdr:col>
      <xdr:colOff>41760</xdr:colOff>
      <xdr:row>70</xdr:row>
      <xdr:rowOff>45360</xdr:rowOff>
    </xdr:to>
    <xdr:pic>
      <xdr:nvPicPr>
        <xdr:cNvPr id="16" name="Picture 41" descr="pie"/>
        <xdr:cNvPicPr/>
      </xdr:nvPicPr>
      <xdr:blipFill>
        <a:blip r:embed="rId1"/>
        <a:stretch/>
      </xdr:blipFill>
      <xdr:spPr>
        <a:xfrm>
          <a:off x="429840" y="12119760"/>
          <a:ext cx="769680" cy="4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5480</xdr:colOff>
      <xdr:row>7</xdr:row>
      <xdr:rowOff>167400</xdr:rowOff>
    </xdr:to>
    <xdr:pic>
      <xdr:nvPicPr>
        <xdr:cNvPr id="2" name="Imagen 1" descr=""/>
        <xdr:cNvPicPr/>
      </xdr:nvPicPr>
      <xdr:blipFill>
        <a:blip r:embed="rId1"/>
        <a:stretch/>
      </xdr:blipFill>
      <xdr:spPr>
        <a:xfrm>
          <a:off x="0" y="0"/>
          <a:ext cx="1424520" cy="134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2</xdr:col>
      <xdr:colOff>198720</xdr:colOff>
      <xdr:row>30</xdr:row>
      <xdr:rowOff>45360</xdr:rowOff>
    </xdr:to>
    <xdr:pic>
      <xdr:nvPicPr>
        <xdr:cNvPr id="3" name="Picture 41" descr="pie"/>
        <xdr:cNvPicPr/>
      </xdr:nvPicPr>
      <xdr:blipFill>
        <a:blip r:embed="rId1"/>
        <a:stretch/>
      </xdr:blipFill>
      <xdr:spPr>
        <a:xfrm>
          <a:off x="250200" y="5059800"/>
          <a:ext cx="1004400" cy="4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2</xdr:col>
      <xdr:colOff>198720</xdr:colOff>
      <xdr:row>30</xdr:row>
      <xdr:rowOff>45720</xdr:rowOff>
    </xdr:to>
    <xdr:pic>
      <xdr:nvPicPr>
        <xdr:cNvPr id="4" name="Picture 41" descr="pie"/>
        <xdr:cNvPicPr/>
      </xdr:nvPicPr>
      <xdr:blipFill>
        <a:blip r:embed="rId1"/>
        <a:stretch/>
      </xdr:blipFill>
      <xdr:spPr>
        <a:xfrm>
          <a:off x="250200" y="5179680"/>
          <a:ext cx="1004400" cy="45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2</xdr:col>
      <xdr:colOff>318240</xdr:colOff>
      <xdr:row>29</xdr:row>
      <xdr:rowOff>45720</xdr:rowOff>
    </xdr:to>
    <xdr:pic>
      <xdr:nvPicPr>
        <xdr:cNvPr id="5" name="Picture 41" descr="pie"/>
        <xdr:cNvPicPr/>
      </xdr:nvPicPr>
      <xdr:blipFill>
        <a:blip r:embed="rId1"/>
        <a:stretch/>
      </xdr:blipFill>
      <xdr:spPr>
        <a:xfrm>
          <a:off x="281160" y="4838760"/>
          <a:ext cx="1014480" cy="45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xdr:row>
      <xdr:rowOff>0</xdr:rowOff>
    </xdr:from>
    <xdr:to>
      <xdr:col>2</xdr:col>
      <xdr:colOff>208440</xdr:colOff>
      <xdr:row>28</xdr:row>
      <xdr:rowOff>45720</xdr:rowOff>
    </xdr:to>
    <xdr:pic>
      <xdr:nvPicPr>
        <xdr:cNvPr id="6" name="Picture 41" descr="pie"/>
        <xdr:cNvPicPr/>
      </xdr:nvPicPr>
      <xdr:blipFill>
        <a:blip r:embed="rId1"/>
        <a:stretch/>
      </xdr:blipFill>
      <xdr:spPr>
        <a:xfrm>
          <a:off x="241920" y="5025240"/>
          <a:ext cx="1014120" cy="45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2</xdr:col>
      <xdr:colOff>164160</xdr:colOff>
      <xdr:row>27</xdr:row>
      <xdr:rowOff>45720</xdr:rowOff>
    </xdr:to>
    <xdr:pic>
      <xdr:nvPicPr>
        <xdr:cNvPr id="7" name="Picture 41" descr="pie"/>
        <xdr:cNvPicPr/>
      </xdr:nvPicPr>
      <xdr:blipFill>
        <a:blip r:embed="rId1"/>
        <a:stretch/>
      </xdr:blipFill>
      <xdr:spPr>
        <a:xfrm>
          <a:off x="250200" y="5048280"/>
          <a:ext cx="930600" cy="45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2</xdr:col>
      <xdr:colOff>257400</xdr:colOff>
      <xdr:row>29</xdr:row>
      <xdr:rowOff>45720</xdr:rowOff>
    </xdr:to>
    <xdr:pic>
      <xdr:nvPicPr>
        <xdr:cNvPr id="8" name="Picture 41" descr="pie"/>
        <xdr:cNvPicPr/>
      </xdr:nvPicPr>
      <xdr:blipFill>
        <a:blip r:embed="rId1"/>
        <a:stretch/>
      </xdr:blipFill>
      <xdr:spPr>
        <a:xfrm>
          <a:off x="250200" y="4899600"/>
          <a:ext cx="1008720" cy="45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xdr:row>
      <xdr:rowOff>0</xdr:rowOff>
    </xdr:from>
    <xdr:to>
      <xdr:col>2</xdr:col>
      <xdr:colOff>318960</xdr:colOff>
      <xdr:row>28</xdr:row>
      <xdr:rowOff>46080</xdr:rowOff>
    </xdr:to>
    <xdr:pic>
      <xdr:nvPicPr>
        <xdr:cNvPr id="9" name="Picture 41" descr="pie"/>
        <xdr:cNvPicPr/>
      </xdr:nvPicPr>
      <xdr:blipFill>
        <a:blip r:embed="rId1"/>
        <a:stretch/>
      </xdr:blipFill>
      <xdr:spPr>
        <a:xfrm>
          <a:off x="210960" y="4724280"/>
          <a:ext cx="1014840" cy="4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G2"/>
    </sheetView>
  </sheetViews>
  <sheetFormatPr defaultColWidth="11.43359375" defaultRowHeight="12.6" zeroHeight="false" outlineLevelRow="0" outlineLevelCol="0"/>
  <cols>
    <col collapsed="false" customWidth="true" hidden="false" outlineLevel="0" max="1" min="1" style="1" width="5.66"/>
    <col collapsed="false" customWidth="true" hidden="false" outlineLevel="0" max="2" min="2" style="1" width="41.88"/>
    <col collapsed="false" customWidth="false" hidden="false" outlineLevel="0" max="6" min="3" style="1" width="11.43"/>
    <col collapsed="false" customWidth="true" hidden="false" outlineLevel="0" max="7" min="7" style="1" width="99.66"/>
    <col collapsed="false" customWidth="false" hidden="false" outlineLevel="0" max="257" min="8" style="1" width="11.43"/>
  </cols>
  <sheetData>
    <row r="1" customFormat="false" ht="114.75" hidden="false" customHeight="true" outlineLevel="0" collapsed="false"/>
    <row r="2" customFormat="false" ht="13.8" hidden="false" customHeight="false" outlineLevel="0" collapsed="false">
      <c r="A2" s="2" t="s">
        <v>0</v>
      </c>
      <c r="B2" s="2"/>
      <c r="C2" s="2"/>
      <c r="D2" s="2"/>
      <c r="E2" s="2"/>
      <c r="F2" s="2"/>
      <c r="G2" s="2"/>
    </row>
    <row r="3" customFormat="false" ht="13.8" hidden="false" customHeight="false" outlineLevel="0" collapsed="false">
      <c r="A3" s="3"/>
      <c r="B3" s="3"/>
      <c r="D3" s="4" t="s">
        <v>1</v>
      </c>
      <c r="E3" s="4"/>
      <c r="F3" s="4"/>
      <c r="G3" s="4"/>
    </row>
    <row r="4" customFormat="false" ht="12.6" hidden="false" customHeight="false" outlineLevel="0" collapsed="false">
      <c r="A4" s="5"/>
      <c r="B4" s="5"/>
      <c r="C4" s="4"/>
      <c r="D4" s="4"/>
      <c r="E4" s="4"/>
      <c r="F4" s="4"/>
      <c r="G4" s="4"/>
    </row>
    <row r="5" customFormat="false" ht="12.6" hidden="false" customHeight="false" outlineLevel="0" collapsed="false">
      <c r="B5" s="6" t="s">
        <v>2</v>
      </c>
      <c r="C5" s="7"/>
      <c r="D5" s="6" t="s">
        <v>3</v>
      </c>
    </row>
    <row r="6" customFormat="false" ht="12.6" hidden="false" customHeight="false" outlineLevel="0" collapsed="false">
      <c r="A6" s="8"/>
      <c r="B6" s="9"/>
      <c r="C6" s="7"/>
      <c r="D6" s="6"/>
    </row>
    <row r="7" customFormat="false" ht="12.6" hidden="false" customHeight="false" outlineLevel="0" collapsed="false">
      <c r="A7" s="8"/>
      <c r="B7" s="10" t="s">
        <v>4</v>
      </c>
      <c r="C7" s="7" t="s">
        <v>5</v>
      </c>
      <c r="D7" s="11" t="s">
        <v>6</v>
      </c>
      <c r="E7" s="11"/>
      <c r="F7" s="11"/>
      <c r="G7" s="11"/>
    </row>
    <row r="8" customFormat="false" ht="5.25" hidden="false" customHeight="true" outlineLevel="0" collapsed="false">
      <c r="A8" s="8"/>
      <c r="B8" s="10"/>
      <c r="C8" s="7"/>
      <c r="D8" s="12"/>
      <c r="E8" s="13"/>
      <c r="F8" s="13"/>
      <c r="G8" s="13"/>
    </row>
    <row r="9" customFormat="false" ht="12.6" hidden="false" customHeight="false" outlineLevel="0" collapsed="false">
      <c r="A9" s="8"/>
      <c r="B9" s="10" t="s">
        <v>7</v>
      </c>
      <c r="C9" s="7" t="s">
        <v>5</v>
      </c>
      <c r="D9" s="14" t="s">
        <v>8</v>
      </c>
      <c r="E9" s="14"/>
      <c r="F9" s="14"/>
      <c r="G9" s="14"/>
    </row>
    <row r="10" customFormat="false" ht="4.5" hidden="false" customHeight="true" outlineLevel="0" collapsed="false">
      <c r="A10" s="8"/>
      <c r="B10" s="10"/>
      <c r="C10" s="7" t="s">
        <v>5</v>
      </c>
      <c r="D10" s="11"/>
      <c r="E10" s="11"/>
      <c r="F10" s="11"/>
      <c r="G10" s="11"/>
    </row>
    <row r="11" customFormat="false" ht="14.25" hidden="false" customHeight="true" outlineLevel="0" collapsed="false">
      <c r="A11" s="8"/>
      <c r="B11" s="10" t="s">
        <v>9</v>
      </c>
      <c r="C11" s="7" t="s">
        <v>5</v>
      </c>
      <c r="D11" s="15" t="s">
        <v>10</v>
      </c>
      <c r="E11" s="15"/>
      <c r="F11" s="15"/>
      <c r="G11" s="15"/>
    </row>
    <row r="12" customFormat="false" ht="6" hidden="false" customHeight="true" outlineLevel="0" collapsed="false">
      <c r="A12" s="8"/>
      <c r="B12" s="10"/>
      <c r="C12" s="7"/>
      <c r="D12" s="16"/>
      <c r="E12" s="16"/>
      <c r="F12" s="16"/>
      <c r="G12" s="16"/>
    </row>
    <row r="13" customFormat="false" ht="12.6" hidden="false" customHeight="false" outlineLevel="0" collapsed="false">
      <c r="A13" s="8"/>
      <c r="B13" s="10" t="s">
        <v>11</v>
      </c>
      <c r="C13" s="7" t="s">
        <v>5</v>
      </c>
      <c r="D13" s="17" t="s">
        <v>12</v>
      </c>
      <c r="E13" s="17"/>
      <c r="F13" s="17"/>
      <c r="G13" s="17"/>
    </row>
    <row r="14" customFormat="false" ht="6" hidden="false" customHeight="true" outlineLevel="0" collapsed="false">
      <c r="A14" s="8"/>
      <c r="B14" s="10"/>
      <c r="C14" s="7"/>
      <c r="D14" s="16"/>
      <c r="E14" s="16"/>
      <c r="F14" s="16"/>
      <c r="G14" s="16"/>
    </row>
    <row r="15" customFormat="false" ht="12.6" hidden="false" customHeight="false" outlineLevel="0" collapsed="false">
      <c r="A15" s="8"/>
      <c r="B15" s="10" t="s">
        <v>13</v>
      </c>
      <c r="C15" s="7" t="s">
        <v>5</v>
      </c>
      <c r="D15" s="17" t="s">
        <v>14</v>
      </c>
      <c r="E15" s="17"/>
      <c r="F15" s="17"/>
      <c r="G15" s="17"/>
    </row>
    <row r="16" customFormat="false" ht="6" hidden="false" customHeight="true" outlineLevel="0" collapsed="false">
      <c r="A16" s="8"/>
      <c r="B16" s="10"/>
      <c r="C16" s="7"/>
      <c r="D16" s="16"/>
      <c r="E16" s="16"/>
      <c r="F16" s="16"/>
      <c r="G16" s="16"/>
    </row>
    <row r="17" customFormat="false" ht="12.6" hidden="false" customHeight="false" outlineLevel="0" collapsed="false">
      <c r="A17" s="8"/>
      <c r="B17" s="10" t="s">
        <v>15</v>
      </c>
      <c r="C17" s="7" t="s">
        <v>5</v>
      </c>
      <c r="D17" s="17" t="s">
        <v>16</v>
      </c>
      <c r="E17" s="17"/>
      <c r="F17" s="17"/>
      <c r="G17" s="17"/>
    </row>
    <row r="18" customFormat="false" ht="6" hidden="false" customHeight="true" outlineLevel="0" collapsed="false">
      <c r="A18" s="8"/>
      <c r="B18" s="10"/>
      <c r="C18" s="7"/>
      <c r="D18" s="18"/>
      <c r="E18" s="16"/>
      <c r="F18" s="16"/>
      <c r="G18" s="16"/>
    </row>
    <row r="19" customFormat="false" ht="12.6" hidden="false" customHeight="false" outlineLevel="0" collapsed="false">
      <c r="A19" s="8"/>
      <c r="B19" s="10" t="s">
        <v>17</v>
      </c>
      <c r="C19" s="7" t="s">
        <v>5</v>
      </c>
      <c r="D19" s="17" t="s">
        <v>18</v>
      </c>
      <c r="E19" s="17"/>
      <c r="F19" s="17"/>
      <c r="G19" s="17"/>
    </row>
    <row r="20" customFormat="false" ht="6" hidden="false" customHeight="true" outlineLevel="0" collapsed="false">
      <c r="A20" s="8"/>
      <c r="B20" s="10"/>
      <c r="C20" s="7"/>
      <c r="D20" s="18"/>
      <c r="E20" s="16"/>
      <c r="F20" s="16"/>
      <c r="G20" s="16"/>
    </row>
    <row r="21" customFormat="false" ht="12.6" hidden="false" customHeight="false" outlineLevel="0" collapsed="false">
      <c r="A21" s="8"/>
      <c r="B21" s="10" t="s">
        <v>19</v>
      </c>
      <c r="C21" s="7" t="s">
        <v>5</v>
      </c>
      <c r="D21" s="17" t="s">
        <v>20</v>
      </c>
      <c r="E21" s="17"/>
      <c r="F21" s="17"/>
      <c r="G21" s="17"/>
    </row>
    <row r="22" customFormat="false" ht="6" hidden="false" customHeight="true" outlineLevel="0" collapsed="false">
      <c r="A22" s="8"/>
      <c r="B22" s="10"/>
      <c r="C22" s="7"/>
      <c r="D22" s="18"/>
      <c r="E22" s="16"/>
      <c r="F22" s="16"/>
      <c r="G22" s="16"/>
    </row>
    <row r="23" customFormat="false" ht="12.6" hidden="false" customHeight="false" outlineLevel="0" collapsed="false">
      <c r="A23" s="8"/>
      <c r="B23" s="19" t="s">
        <v>21</v>
      </c>
      <c r="C23" s="7" t="s">
        <v>5</v>
      </c>
      <c r="D23" s="17" t="s">
        <v>22</v>
      </c>
      <c r="E23" s="17"/>
      <c r="F23" s="17"/>
      <c r="G23" s="17"/>
    </row>
    <row r="24" customFormat="false" ht="6" hidden="false" customHeight="true" outlineLevel="0" collapsed="false">
      <c r="A24" s="8"/>
      <c r="B24" s="10"/>
      <c r="C24" s="7"/>
      <c r="D24" s="16"/>
      <c r="E24" s="16"/>
      <c r="F24" s="16"/>
      <c r="G24" s="16"/>
    </row>
    <row r="25" customFormat="false" ht="12.6" hidden="false" customHeight="false" outlineLevel="0" collapsed="false">
      <c r="A25" s="8"/>
      <c r="B25" s="10" t="s">
        <v>23</v>
      </c>
      <c r="C25" s="7" t="s">
        <v>5</v>
      </c>
      <c r="D25" s="11" t="s">
        <v>24</v>
      </c>
      <c r="E25" s="11"/>
      <c r="F25" s="11"/>
      <c r="G25" s="11"/>
    </row>
    <row r="26" customFormat="false" ht="6" hidden="false" customHeight="true" outlineLevel="0" collapsed="false">
      <c r="A26" s="8"/>
      <c r="B26" s="10"/>
      <c r="C26" s="7"/>
      <c r="D26" s="16"/>
      <c r="E26" s="16"/>
      <c r="F26" s="16"/>
      <c r="G26" s="16"/>
    </row>
    <row r="27" customFormat="false" ht="12.6" hidden="false" customHeight="false" outlineLevel="0" collapsed="false">
      <c r="A27" s="8"/>
      <c r="B27" s="19" t="s">
        <v>25</v>
      </c>
      <c r="C27" s="7" t="s">
        <v>5</v>
      </c>
      <c r="D27" s="11" t="s">
        <v>26</v>
      </c>
      <c r="E27" s="11"/>
      <c r="F27" s="11"/>
      <c r="G27" s="11"/>
    </row>
    <row r="28" customFormat="false" ht="6" hidden="false" customHeight="true" outlineLevel="0" collapsed="false">
      <c r="A28" s="8"/>
      <c r="B28" s="10"/>
      <c r="C28" s="7"/>
      <c r="D28" s="16"/>
      <c r="E28" s="16"/>
      <c r="F28" s="16"/>
      <c r="G28" s="16"/>
    </row>
    <row r="29" customFormat="false" ht="12.6" hidden="false" customHeight="false" outlineLevel="0" collapsed="false">
      <c r="A29" s="8"/>
      <c r="B29" s="19" t="s">
        <v>27</v>
      </c>
      <c r="C29" s="7" t="s">
        <v>5</v>
      </c>
      <c r="D29" s="17" t="s">
        <v>28</v>
      </c>
      <c r="E29" s="17"/>
      <c r="F29" s="17"/>
      <c r="G29" s="17"/>
    </row>
    <row r="30" customFormat="false" ht="6" hidden="false" customHeight="true" outlineLevel="0" collapsed="false">
      <c r="A30" s="8"/>
      <c r="B30" s="10"/>
      <c r="C30" s="7"/>
      <c r="D30" s="13"/>
      <c r="E30" s="13"/>
      <c r="F30" s="13"/>
      <c r="G30" s="13"/>
    </row>
    <row r="31" customFormat="false" ht="12.6" hidden="false" customHeight="false" outlineLevel="0" collapsed="false">
      <c r="A31" s="8"/>
      <c r="B31" s="10" t="s">
        <v>29</v>
      </c>
      <c r="C31" s="7" t="s">
        <v>5</v>
      </c>
      <c r="D31" s="15" t="s">
        <v>30</v>
      </c>
      <c r="E31" s="15"/>
      <c r="F31" s="15"/>
      <c r="G31" s="15"/>
    </row>
    <row r="32" customFormat="false" ht="6" hidden="false" customHeight="true" outlineLevel="0" collapsed="false">
      <c r="A32" s="8"/>
      <c r="B32" s="20"/>
      <c r="C32" s="7"/>
      <c r="D32" s="21"/>
      <c r="E32" s="13"/>
      <c r="F32" s="13"/>
      <c r="G32" s="13"/>
    </row>
    <row r="33" customFormat="false" ht="12.6" hidden="false" customHeight="false" outlineLevel="0" collapsed="false">
      <c r="A33" s="8"/>
      <c r="B33" s="22" t="s">
        <v>31</v>
      </c>
      <c r="C33" s="7" t="s">
        <v>5</v>
      </c>
      <c r="D33" s="15" t="s">
        <v>32</v>
      </c>
      <c r="E33" s="15"/>
      <c r="F33" s="15"/>
      <c r="G33" s="15"/>
    </row>
    <row r="34" customFormat="false" ht="6" hidden="false" customHeight="true" outlineLevel="0" collapsed="false">
      <c r="A34" s="8"/>
      <c r="B34" s="20"/>
      <c r="C34" s="7"/>
      <c r="D34" s="21"/>
      <c r="E34" s="13"/>
      <c r="F34" s="13"/>
      <c r="G34" s="13"/>
    </row>
    <row r="35" customFormat="false" ht="12.6" hidden="false" customHeight="false" outlineLevel="0" collapsed="false">
      <c r="A35" s="8"/>
      <c r="B35" s="22" t="s">
        <v>33</v>
      </c>
      <c r="C35" s="7" t="s">
        <v>5</v>
      </c>
      <c r="D35" s="15" t="s">
        <v>34</v>
      </c>
      <c r="E35" s="15"/>
      <c r="F35" s="15"/>
      <c r="G35" s="15"/>
    </row>
    <row r="36" customFormat="false" ht="13.5" hidden="false" customHeight="true" outlineLevel="0" collapsed="false">
      <c r="B36" s="23"/>
      <c r="C36" s="7"/>
      <c r="D36" s="24"/>
      <c r="E36" s="25"/>
      <c r="F36" s="25"/>
      <c r="G36" s="25"/>
    </row>
    <row r="37" customFormat="false" ht="16.2" hidden="false" customHeight="false" outlineLevel="0" collapsed="false">
      <c r="B37" s="26" t="s">
        <v>35</v>
      </c>
      <c r="C37" s="27"/>
      <c r="D37" s="28"/>
    </row>
    <row r="38" customFormat="false" ht="16.2" hidden="false" customHeight="false" outlineLevel="0" collapsed="false">
      <c r="B38" s="27"/>
      <c r="C38" s="27"/>
      <c r="D38" s="28"/>
    </row>
    <row r="39" customFormat="false" ht="16.2" hidden="false" customHeight="false" outlineLevel="0" collapsed="false">
      <c r="B39" s="27"/>
      <c r="C39" s="27"/>
      <c r="D39" s="28"/>
    </row>
    <row r="40" customFormat="false" ht="16.2" hidden="false" customHeight="false" outlineLevel="0" collapsed="false">
      <c r="B40" s="27"/>
      <c r="C40" s="27"/>
      <c r="D40" s="28"/>
    </row>
    <row r="41" customFormat="false" ht="16.2" hidden="false" customHeight="false" outlineLevel="0" collapsed="false">
      <c r="B41" s="27"/>
      <c r="C41" s="27"/>
      <c r="D41" s="28"/>
    </row>
    <row r="42" customFormat="false" ht="16.2" hidden="false" customHeight="false" outlineLevel="0" collapsed="false">
      <c r="B42" s="27"/>
      <c r="C42" s="27"/>
      <c r="D42" s="28"/>
    </row>
    <row r="43" customFormat="false" ht="16.2" hidden="false" customHeight="false" outlineLevel="0" collapsed="false">
      <c r="B43" s="27"/>
      <c r="C43" s="27"/>
      <c r="D43" s="28"/>
    </row>
    <row r="44" customFormat="false" ht="16.2" hidden="false" customHeight="false" outlineLevel="0" collapsed="false">
      <c r="B44" s="27"/>
      <c r="C44" s="27"/>
      <c r="D44" s="28"/>
    </row>
    <row r="45" customFormat="false" ht="16.2" hidden="false" customHeight="false" outlineLevel="0" collapsed="false">
      <c r="B45" s="27"/>
      <c r="C45" s="27"/>
      <c r="D45" s="28"/>
    </row>
    <row r="46" customFormat="false" ht="12.6" hidden="false" customHeight="false" outlineLevel="0" collapsed="false">
      <c r="B46" s="7"/>
      <c r="C46" s="7"/>
      <c r="D46" s="28"/>
    </row>
    <row r="47" customFormat="false" ht="12.6" hidden="false" customHeight="false" outlineLevel="0" collapsed="false">
      <c r="B47" s="7"/>
      <c r="C47" s="7"/>
      <c r="D47" s="28"/>
    </row>
  </sheetData>
  <mergeCells count="16">
    <mergeCell ref="A2:G2"/>
    <mergeCell ref="D7:G7"/>
    <mergeCell ref="D9:G9"/>
    <mergeCell ref="D11:G11"/>
    <mergeCell ref="D13:G13"/>
    <mergeCell ref="D15:G15"/>
    <mergeCell ref="D17:G17"/>
    <mergeCell ref="D19:G19"/>
    <mergeCell ref="D21:G21"/>
    <mergeCell ref="D23:G23"/>
    <mergeCell ref="D25:G25"/>
    <mergeCell ref="D27:G27"/>
    <mergeCell ref="D29:G29"/>
    <mergeCell ref="D31:G31"/>
    <mergeCell ref="D33:G33"/>
    <mergeCell ref="D35:G35"/>
  </mergeCells>
  <hyperlinks>
    <hyperlink ref="D7" location="'Nota Explicativa'!A1" display="Cambios metodológicos año 2016"/>
    <hyperlink ref="D9" location="'Egresos Comparativos 2016-2017'!A1" display="Egresos comparados del Sistema Isapre años 2016-2017"/>
    <hyperlink ref="D13" location="'Egresos por tipo Prestadores'!A1" display="Morbilidad hospitalaria por Capítulo de Causas por Tipo Prestador Año 2017"/>
    <hyperlink ref="D15" location="'20 Prestadores de Salud'!A1" display="20 Principales Prestadores de Salud según Egresos Año 2017"/>
    <hyperlink ref="D17" location="'N°días por Grupo de Egresos'!A1" display="Egresos por Capítulo de Causas y N° días de Hospitalización Año 2017"/>
    <hyperlink ref="D19" location="'Egresos Mujer por Prestador'!A1" display="Morbilidad Hospitalaria por Causas en Mujeres según Tipo Prestador Año 2017"/>
    <hyperlink ref="D21" location="'Egresos Hombres por Prestador'!A1" display="Morbilidad Hospitalaria por Causas en Hombres según Tipo Prestador Año 2017"/>
    <hyperlink ref="D23" location="'Egresos Mujeres por Edad'!A1" display="Morbilidad Hospitalaria por Capítulo de Causas en Mujeres por Grupos de Edad Año 2017"/>
    <hyperlink ref="D25" location="'Egresos Hombres por Edad'!A1" display="Morbilidad Hospitalaria por Capítulo de Causas en Hombres por Grupos de Edad Año 2017"/>
    <hyperlink ref="D27" location="'20 Patologías Mujer'!A1" display="Veinte Principales Causas de Morbilidad Hospitalaria en Mujeres Año 2017"/>
    <hyperlink ref="D29" location="'20 Patologías Hombres'!A1" display="Veinte Principales Causas de Morbilidad Hospitalaria en Hombres Año 2017"/>
    <hyperlink ref="D31" location="'Tasa de Egresos Mujer'!A1" display="Morbilidad Hospitalaria según Causas de Egresos y Grupos de Edad. Lista ampliada por Tasas de Egresos en Mujeres Año 2017"/>
    <hyperlink ref="D33" location="'Tasa de Egreso Hombre'!A1" display="Morbilidad Hospitalaria según Causas de Egresos y Grupos de Edad. Lista ampliada por Tasas de Egresos en Hombres Año 2017"/>
    <hyperlink ref="D35" location="'N° Días por Egresos'!A1" display="Egresos por Causas Específicas y N° días de Hospitalización Año 201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2.6" zeroHeight="false" outlineLevelRow="0" outlineLevelCol="0"/>
  <cols>
    <col collapsed="false" customWidth="true" hidden="false" outlineLevel="0" max="1" min="1" style="37" width="3.87"/>
    <col collapsed="false" customWidth="true" hidden="false" outlineLevel="0" max="2" min="2" style="132" width="9.87"/>
    <col collapsed="false" customWidth="true" hidden="false" outlineLevel="0" max="3" min="3" style="37" width="72.87"/>
    <col collapsed="false" customWidth="true" hidden="false" outlineLevel="0" max="4" min="4" style="37" width="9.1"/>
    <col collapsed="false" customWidth="true" hidden="false" outlineLevel="0" max="5" min="5" style="119" width="9.1"/>
    <col collapsed="false" customWidth="true" hidden="false" outlineLevel="0" max="6" min="6" style="59" width="9.1"/>
    <col collapsed="false" customWidth="true" hidden="false" outlineLevel="0" max="7" min="7" style="119" width="9.1"/>
    <col collapsed="false" customWidth="true" hidden="false" outlineLevel="0" max="8" min="8" style="37" width="9.1"/>
    <col collapsed="false" customWidth="true" hidden="false" outlineLevel="0" max="9" min="9" style="119" width="9.1"/>
    <col collapsed="false" customWidth="true" hidden="false" outlineLevel="0" max="10" min="10" style="37" width="9.1"/>
    <col collapsed="false" customWidth="true" hidden="false" outlineLevel="0" max="11" min="11" style="119" width="9.1"/>
    <col collapsed="false" customWidth="true" hidden="false" outlineLevel="0" max="12" min="12" style="37" width="9.1"/>
    <col collapsed="false" customWidth="true" hidden="false" outlineLevel="0" max="13" min="13" style="119" width="9.1"/>
    <col collapsed="false" customWidth="true" hidden="false" outlineLevel="0" max="14" min="14" style="37" width="9.1"/>
    <col collapsed="false" customWidth="true" hidden="false" outlineLevel="0" max="15" min="15" style="119" width="9.1"/>
    <col collapsed="false" customWidth="true" hidden="false" outlineLevel="0" max="16" min="16" style="37" width="9.87"/>
    <col collapsed="false" customWidth="true" hidden="false" outlineLevel="0" max="17" min="17" style="119" width="9.1"/>
    <col collapsed="false" customWidth="false" hidden="true" outlineLevel="0" max="18" min="18" style="37" width="11.43"/>
    <col collapsed="false" customWidth="false" hidden="false" outlineLevel="0" max="257" min="19" style="37" width="11.43"/>
  </cols>
  <sheetData>
    <row r="2" customFormat="false" ht="12.6" hidden="false" customHeight="false" outlineLevel="0" collapsed="false">
      <c r="B2" s="99" t="s">
        <v>145</v>
      </c>
      <c r="C2" s="99"/>
      <c r="D2" s="99"/>
      <c r="E2" s="99"/>
      <c r="F2" s="99"/>
      <c r="G2" s="99"/>
      <c r="H2" s="99"/>
      <c r="I2" s="99"/>
      <c r="J2" s="99"/>
      <c r="K2" s="99"/>
      <c r="L2" s="99"/>
      <c r="M2" s="99"/>
      <c r="N2" s="99"/>
      <c r="O2" s="99"/>
      <c r="P2" s="99"/>
      <c r="Q2" s="99"/>
    </row>
    <row r="3" customFormat="false" ht="11.25" hidden="false" customHeight="true" outlineLevel="0" collapsed="false">
      <c r="B3" s="162"/>
      <c r="C3" s="73"/>
      <c r="D3" s="62"/>
    </row>
    <row r="4" customFormat="false" ht="13.8" hidden="false" customHeight="true" outlineLevel="0" collapsed="false">
      <c r="B4" s="197" t="s">
        <v>44</v>
      </c>
      <c r="C4" s="198" t="s">
        <v>45</v>
      </c>
      <c r="D4" s="199" t="s">
        <v>146</v>
      </c>
      <c r="E4" s="199"/>
      <c r="F4" s="199"/>
      <c r="G4" s="199"/>
      <c r="H4" s="199"/>
      <c r="I4" s="199"/>
      <c r="J4" s="199"/>
      <c r="K4" s="199"/>
      <c r="L4" s="199"/>
      <c r="M4" s="199"/>
      <c r="N4" s="199"/>
      <c r="O4" s="199"/>
      <c r="P4" s="199"/>
      <c r="Q4" s="199"/>
    </row>
    <row r="5" customFormat="false" ht="13.2" hidden="false" customHeight="false" outlineLevel="0" collapsed="false">
      <c r="B5" s="197"/>
      <c r="C5" s="198"/>
      <c r="D5" s="41" t="s">
        <v>147</v>
      </c>
      <c r="E5" s="41"/>
      <c r="F5" s="200" t="s">
        <v>148</v>
      </c>
      <c r="G5" s="200"/>
      <c r="H5" s="201" t="s">
        <v>149</v>
      </c>
      <c r="I5" s="201"/>
      <c r="J5" s="106" t="s">
        <v>150</v>
      </c>
      <c r="K5" s="106"/>
      <c r="L5" s="106" t="s">
        <v>151</v>
      </c>
      <c r="M5" s="106"/>
      <c r="N5" s="106" t="s">
        <v>152</v>
      </c>
      <c r="O5" s="106"/>
      <c r="P5" s="42" t="s">
        <v>52</v>
      </c>
      <c r="Q5" s="42"/>
    </row>
    <row r="6" customFormat="false" ht="13.8" hidden="false" customHeight="false" outlineLevel="0" collapsed="false">
      <c r="B6" s="202" t="s">
        <v>49</v>
      </c>
      <c r="C6" s="198"/>
      <c r="D6" s="203"/>
      <c r="E6" s="204" t="s">
        <v>51</v>
      </c>
      <c r="F6" s="205"/>
      <c r="G6" s="204" t="s">
        <v>51</v>
      </c>
      <c r="H6" s="206"/>
      <c r="I6" s="204" t="s">
        <v>51</v>
      </c>
      <c r="J6" s="207"/>
      <c r="K6" s="204" t="s">
        <v>51</v>
      </c>
      <c r="L6" s="206"/>
      <c r="M6" s="204" t="s">
        <v>51</v>
      </c>
      <c r="N6" s="206"/>
      <c r="O6" s="204" t="s">
        <v>51</v>
      </c>
      <c r="P6" s="206"/>
      <c r="Q6" s="208" t="s">
        <v>51</v>
      </c>
    </row>
    <row r="7" customFormat="false" ht="13.2" hidden="false" customHeight="false" outlineLevel="0" collapsed="false">
      <c r="B7" s="47" t="s">
        <v>52</v>
      </c>
      <c r="C7" s="48"/>
      <c r="D7" s="209" t="n">
        <v>12188</v>
      </c>
      <c r="E7" s="50" t="n">
        <v>1</v>
      </c>
      <c r="F7" s="209" t="n">
        <v>7784</v>
      </c>
      <c r="G7" s="50" t="n">
        <v>1</v>
      </c>
      <c r="H7" s="209" t="n">
        <v>9637</v>
      </c>
      <c r="I7" s="50" t="n">
        <v>1</v>
      </c>
      <c r="J7" s="209" t="n">
        <v>115788</v>
      </c>
      <c r="K7" s="50" t="n">
        <v>1</v>
      </c>
      <c r="L7" s="209" t="n">
        <v>61682</v>
      </c>
      <c r="M7" s="50" t="n">
        <v>1</v>
      </c>
      <c r="N7" s="209" t="n">
        <v>30481</v>
      </c>
      <c r="O7" s="50" t="n">
        <v>1</v>
      </c>
      <c r="P7" s="209" t="n">
        <v>237863</v>
      </c>
      <c r="Q7" s="210" t="n">
        <v>0.99872615749402</v>
      </c>
    </row>
    <row r="8" customFormat="false" ht="13.2" hidden="false" customHeight="false" outlineLevel="0" collapsed="false">
      <c r="A8" s="37" t="n">
        <v>1</v>
      </c>
      <c r="B8" s="63" t="s">
        <v>53</v>
      </c>
      <c r="C8" s="61" t="s">
        <v>54</v>
      </c>
      <c r="D8" s="153" t="n">
        <v>230</v>
      </c>
      <c r="E8" s="56" t="n">
        <v>0.0188710206760748</v>
      </c>
      <c r="F8" s="211" t="n">
        <v>490</v>
      </c>
      <c r="G8" s="56" t="n">
        <v>0.0629496402877698</v>
      </c>
      <c r="H8" s="153" t="n">
        <v>355</v>
      </c>
      <c r="I8" s="56" t="n">
        <v>0.036837189996887</v>
      </c>
      <c r="J8" s="153" t="n">
        <v>1153</v>
      </c>
      <c r="K8" s="56" t="n">
        <v>0.00995785400905102</v>
      </c>
      <c r="L8" s="153" t="n">
        <v>520</v>
      </c>
      <c r="M8" s="56" t="n">
        <v>0.00843033624071852</v>
      </c>
      <c r="N8" s="153" t="n">
        <v>441</v>
      </c>
      <c r="O8" s="56" t="n">
        <v>0.0144680292641318</v>
      </c>
      <c r="P8" s="153" t="n">
        <v>3189</v>
      </c>
      <c r="Q8" s="118" t="n">
        <v>0.013406877067892</v>
      </c>
      <c r="S8" s="62"/>
    </row>
    <row r="9" customFormat="false" ht="13.2" hidden="false" customHeight="false" outlineLevel="0" collapsed="false">
      <c r="A9" s="37" t="n">
        <v>2</v>
      </c>
      <c r="B9" s="63" t="s">
        <v>55</v>
      </c>
      <c r="C9" s="61" t="s">
        <v>56</v>
      </c>
      <c r="D9" s="153" t="n">
        <v>55</v>
      </c>
      <c r="E9" s="56" t="n">
        <v>0.00451263537906137</v>
      </c>
      <c r="F9" s="211" t="n">
        <v>650</v>
      </c>
      <c r="G9" s="56" t="n">
        <v>0.0835046248715314</v>
      </c>
      <c r="H9" s="153" t="n">
        <v>1358</v>
      </c>
      <c r="I9" s="56" t="n">
        <v>0.140915222579641</v>
      </c>
      <c r="J9" s="153" t="n">
        <v>10912</v>
      </c>
      <c r="K9" s="56" t="n">
        <v>0.0942411994334473</v>
      </c>
      <c r="L9" s="153" t="n">
        <v>18155</v>
      </c>
      <c r="M9" s="56" t="n">
        <v>0.294332220096625</v>
      </c>
      <c r="N9" s="153" t="n">
        <v>8410</v>
      </c>
      <c r="O9" s="56" t="n">
        <v>0.27590958301893</v>
      </c>
      <c r="P9" s="153" t="n">
        <v>39540</v>
      </c>
      <c r="Q9" s="118" t="n">
        <v>0.166230140879414</v>
      </c>
    </row>
    <row r="10" customFormat="false" ht="13.2" hidden="false" customHeight="false" outlineLevel="0" collapsed="false">
      <c r="A10" s="37" t="n">
        <v>3</v>
      </c>
      <c r="B10" s="63" t="s">
        <v>57</v>
      </c>
      <c r="C10" s="61" t="s">
        <v>106</v>
      </c>
      <c r="D10" s="153" t="n">
        <v>22</v>
      </c>
      <c r="E10" s="56" t="n">
        <v>0.00180505415162455</v>
      </c>
      <c r="F10" s="211" t="n">
        <v>104</v>
      </c>
      <c r="G10" s="56" t="n">
        <v>0.013360739979445</v>
      </c>
      <c r="H10" s="153" t="n">
        <v>177</v>
      </c>
      <c r="I10" s="56" t="n">
        <v>0.0183667116322507</v>
      </c>
      <c r="J10" s="153" t="n">
        <v>798</v>
      </c>
      <c r="K10" s="56" t="n">
        <v>0.00689190589698414</v>
      </c>
      <c r="L10" s="153" t="n">
        <v>498</v>
      </c>
      <c r="M10" s="56" t="n">
        <v>0.00807366816899582</v>
      </c>
      <c r="N10" s="153" t="n">
        <v>352</v>
      </c>
      <c r="O10" s="56" t="n">
        <v>0.0115481775532299</v>
      </c>
      <c r="P10" s="153" t="n">
        <v>1951</v>
      </c>
      <c r="Q10" s="118" t="n">
        <v>0.00820220042629581</v>
      </c>
    </row>
    <row r="11" customFormat="false" ht="13.2" hidden="false" customHeight="false" outlineLevel="0" collapsed="false">
      <c r="A11" s="37" t="n">
        <v>4</v>
      </c>
      <c r="B11" s="63" t="s">
        <v>59</v>
      </c>
      <c r="C11" s="61" t="s">
        <v>60</v>
      </c>
      <c r="D11" s="153" t="n">
        <v>148</v>
      </c>
      <c r="E11" s="56" t="n">
        <v>0.0121430915654742</v>
      </c>
      <c r="F11" s="211" t="n">
        <v>59</v>
      </c>
      <c r="G11" s="56" t="n">
        <v>0.00757965056526208</v>
      </c>
      <c r="H11" s="153" t="n">
        <v>108</v>
      </c>
      <c r="I11" s="56" t="n">
        <v>0.0112068070976445</v>
      </c>
      <c r="J11" s="153" t="n">
        <v>3754</v>
      </c>
      <c r="K11" s="56" t="n">
        <v>0.0324213217259129</v>
      </c>
      <c r="L11" s="153" t="n">
        <v>1787</v>
      </c>
      <c r="M11" s="56" t="n">
        <v>0.0289711747349308</v>
      </c>
      <c r="N11" s="153" t="n">
        <v>370</v>
      </c>
      <c r="O11" s="56" t="n">
        <v>0.0121387093599291</v>
      </c>
      <c r="P11" s="153" t="n">
        <v>6226</v>
      </c>
      <c r="Q11" s="118" t="n">
        <v>0.026174730832454</v>
      </c>
      <c r="R11" s="212" t="b">
        <f aca="false">FALSE()</f>
        <v>0</v>
      </c>
      <c r="S11" s="212"/>
    </row>
    <row r="12" customFormat="false" ht="13.2" hidden="false" customHeight="false" outlineLevel="0" collapsed="false">
      <c r="A12" s="37" t="n">
        <v>5</v>
      </c>
      <c r="B12" s="63" t="s">
        <v>61</v>
      </c>
      <c r="C12" s="61" t="s">
        <v>62</v>
      </c>
      <c r="D12" s="153" t="n">
        <v>5</v>
      </c>
      <c r="E12" s="56" t="n">
        <v>0.00041023957991467</v>
      </c>
      <c r="F12" s="211" t="n">
        <v>21</v>
      </c>
      <c r="G12" s="56" t="n">
        <v>0.00269784172661871</v>
      </c>
      <c r="H12" s="153" t="n">
        <v>90</v>
      </c>
      <c r="I12" s="56" t="n">
        <v>0.00933900591470375</v>
      </c>
      <c r="J12" s="153" t="n">
        <v>2098</v>
      </c>
      <c r="K12" s="56" t="n">
        <v>0.0181193215186375</v>
      </c>
      <c r="L12" s="153" t="n">
        <v>705</v>
      </c>
      <c r="M12" s="56" t="n">
        <v>0.0114295904802049</v>
      </c>
      <c r="N12" s="153" t="n">
        <v>152</v>
      </c>
      <c r="O12" s="56" t="n">
        <v>0.00498671303434927</v>
      </c>
      <c r="P12" s="153" t="n">
        <v>3071</v>
      </c>
      <c r="Q12" s="118" t="n">
        <v>0.0129107931876753</v>
      </c>
      <c r="R12" s="212"/>
    </row>
    <row r="13" customFormat="false" ht="13.2" hidden="false" customHeight="false" outlineLevel="0" collapsed="false">
      <c r="A13" s="37" t="n">
        <v>6</v>
      </c>
      <c r="B13" s="63" t="s">
        <v>63</v>
      </c>
      <c r="C13" s="61" t="s">
        <v>64</v>
      </c>
      <c r="D13" s="153" t="n">
        <v>117</v>
      </c>
      <c r="E13" s="56" t="n">
        <v>0.00959960617000328</v>
      </c>
      <c r="F13" s="211" t="n">
        <v>331</v>
      </c>
      <c r="G13" s="56" t="n">
        <v>0.0425231243576567</v>
      </c>
      <c r="H13" s="153" t="n">
        <v>494</v>
      </c>
      <c r="I13" s="56" t="n">
        <v>0.051260765798485</v>
      </c>
      <c r="J13" s="153" t="n">
        <v>2621</v>
      </c>
      <c r="K13" s="56" t="n">
        <v>0.0226361971879642</v>
      </c>
      <c r="L13" s="153" t="n">
        <v>2309</v>
      </c>
      <c r="M13" s="56" t="n">
        <v>0.0374339353458059</v>
      </c>
      <c r="N13" s="153" t="n">
        <v>751</v>
      </c>
      <c r="O13" s="56" t="n">
        <v>0.0246382992683967</v>
      </c>
      <c r="P13" s="153" t="n">
        <v>6623</v>
      </c>
      <c r="Q13" s="118" t="n">
        <v>0.0278437588023358</v>
      </c>
    </row>
    <row r="14" customFormat="false" ht="13.2" hidden="false" customHeight="false" outlineLevel="0" collapsed="false">
      <c r="A14" s="37" t="n">
        <v>7</v>
      </c>
      <c r="B14" s="63" t="s">
        <v>65</v>
      </c>
      <c r="C14" s="61" t="s">
        <v>66</v>
      </c>
      <c r="D14" s="153" t="n">
        <v>17</v>
      </c>
      <c r="E14" s="56" t="n">
        <v>0.00139481457170988</v>
      </c>
      <c r="F14" s="211" t="n">
        <v>131</v>
      </c>
      <c r="G14" s="56" t="n">
        <v>0.0168293936279548</v>
      </c>
      <c r="H14" s="153" t="n">
        <v>166</v>
      </c>
      <c r="I14" s="56" t="n">
        <v>0.0172252775760091</v>
      </c>
      <c r="J14" s="153" t="n">
        <v>3070</v>
      </c>
      <c r="K14" s="56" t="n">
        <v>0.0265139738142122</v>
      </c>
      <c r="L14" s="153" t="n">
        <v>3646</v>
      </c>
      <c r="M14" s="56" t="n">
        <v>0.0591096267954995</v>
      </c>
      <c r="N14" s="153" t="n">
        <v>3166</v>
      </c>
      <c r="O14" s="56" t="n">
        <v>0.10386798333388</v>
      </c>
      <c r="P14" s="153" t="n">
        <v>10196</v>
      </c>
      <c r="Q14" s="118" t="n">
        <v>0.0428650105312722</v>
      </c>
    </row>
    <row r="15" customFormat="false" ht="13.2" hidden="false" customHeight="false" outlineLevel="0" collapsed="false">
      <c r="A15" s="37" t="n">
        <v>8</v>
      </c>
      <c r="B15" s="63" t="s">
        <v>67</v>
      </c>
      <c r="C15" s="61" t="s">
        <v>68</v>
      </c>
      <c r="D15" s="153" t="n">
        <v>9</v>
      </c>
      <c r="E15" s="56" t="n">
        <v>0.000738431243846406</v>
      </c>
      <c r="F15" s="211" t="n">
        <v>127</v>
      </c>
      <c r="G15" s="56" t="n">
        <v>0.0163155190133607</v>
      </c>
      <c r="H15" s="153" t="n">
        <v>175</v>
      </c>
      <c r="I15" s="56" t="n">
        <v>0.0181591781674795</v>
      </c>
      <c r="J15" s="153" t="n">
        <v>262</v>
      </c>
      <c r="K15" s="56" t="n">
        <v>0.00226275607144091</v>
      </c>
      <c r="L15" s="153" t="n">
        <v>281</v>
      </c>
      <c r="M15" s="56" t="n">
        <v>0.00455562400700366</v>
      </c>
      <c r="N15" s="153" t="n">
        <v>84</v>
      </c>
      <c r="O15" s="56" t="n">
        <v>0.00275581509792986</v>
      </c>
      <c r="P15" s="153" t="n">
        <v>938</v>
      </c>
      <c r="Q15" s="118" t="n">
        <v>0.00394344643765529</v>
      </c>
    </row>
    <row r="16" customFormat="false" ht="13.2" hidden="false" customHeight="false" outlineLevel="0" collapsed="false">
      <c r="A16" s="37" t="n">
        <v>9</v>
      </c>
      <c r="B16" s="63" t="s">
        <v>69</v>
      </c>
      <c r="C16" s="61" t="s">
        <v>70</v>
      </c>
      <c r="D16" s="153" t="n">
        <v>37</v>
      </c>
      <c r="E16" s="56" t="n">
        <v>0.00303577289136856</v>
      </c>
      <c r="F16" s="211" t="n">
        <v>67</v>
      </c>
      <c r="G16" s="56" t="n">
        <v>0.00860739979445016</v>
      </c>
      <c r="H16" s="153" t="n">
        <v>103</v>
      </c>
      <c r="I16" s="56" t="n">
        <v>0.0106879734357165</v>
      </c>
      <c r="J16" s="153" t="n">
        <v>2325</v>
      </c>
      <c r="K16" s="56" t="n">
        <v>0.0200798010156493</v>
      </c>
      <c r="L16" s="153" t="n">
        <v>3688</v>
      </c>
      <c r="M16" s="56" t="n">
        <v>0.0597905385687883</v>
      </c>
      <c r="N16" s="153" t="n">
        <v>2932</v>
      </c>
      <c r="O16" s="56" t="n">
        <v>0.0961910698467898</v>
      </c>
      <c r="P16" s="153" t="n">
        <v>9152</v>
      </c>
      <c r="Q16" s="118" t="n">
        <v>0.0384759294215578</v>
      </c>
    </row>
    <row r="17" customFormat="false" ht="13.2" hidden="false" customHeight="false" outlineLevel="0" collapsed="false">
      <c r="A17" s="37" t="n">
        <v>10</v>
      </c>
      <c r="B17" s="63" t="s">
        <v>71</v>
      </c>
      <c r="C17" s="61" t="s">
        <v>72</v>
      </c>
      <c r="D17" s="153" t="n">
        <v>1235</v>
      </c>
      <c r="E17" s="56" t="n">
        <v>0.101329176238924</v>
      </c>
      <c r="F17" s="211" t="n">
        <v>2633</v>
      </c>
      <c r="G17" s="56" t="n">
        <v>0.338257965056526</v>
      </c>
      <c r="H17" s="153" t="n">
        <v>1846</v>
      </c>
      <c r="I17" s="56" t="n">
        <v>0.191553387983812</v>
      </c>
      <c r="J17" s="153" t="n">
        <v>4844</v>
      </c>
      <c r="K17" s="56" t="n">
        <v>0.0418350779009915</v>
      </c>
      <c r="L17" s="153" t="n">
        <v>1874</v>
      </c>
      <c r="M17" s="56" t="n">
        <v>0.0303816348367433</v>
      </c>
      <c r="N17" s="153" t="n">
        <v>2183</v>
      </c>
      <c r="O17" s="56" t="n">
        <v>0.0716183852235819</v>
      </c>
      <c r="P17" s="153" t="n">
        <v>14615</v>
      </c>
      <c r="Q17" s="118" t="n">
        <v>0.061442931435322</v>
      </c>
    </row>
    <row r="18" customFormat="false" ht="13.2" hidden="false" customHeight="false" outlineLevel="0" collapsed="false">
      <c r="A18" s="37" t="n">
        <v>11</v>
      </c>
      <c r="B18" s="63" t="s">
        <v>73</v>
      </c>
      <c r="C18" s="61" t="s">
        <v>74</v>
      </c>
      <c r="D18" s="153" t="n">
        <v>216</v>
      </c>
      <c r="E18" s="56" t="n">
        <v>0.0177223498523138</v>
      </c>
      <c r="F18" s="211" t="n">
        <v>567</v>
      </c>
      <c r="G18" s="56" t="n">
        <v>0.072841726618705</v>
      </c>
      <c r="H18" s="153" t="n">
        <v>1468</v>
      </c>
      <c r="I18" s="56" t="n">
        <v>0.152329563142057</v>
      </c>
      <c r="J18" s="153" t="n">
        <v>12265</v>
      </c>
      <c r="K18" s="56" t="n">
        <v>0.105926348153522</v>
      </c>
      <c r="L18" s="153" t="n">
        <v>7442</v>
      </c>
      <c r="M18" s="56" t="n">
        <v>0.120651081352745</v>
      </c>
      <c r="N18" s="153" t="n">
        <v>2351</v>
      </c>
      <c r="O18" s="56" t="n">
        <v>0.0771300154194416</v>
      </c>
      <c r="P18" s="153" t="n">
        <v>24309</v>
      </c>
      <c r="Q18" s="118" t="n">
        <v>0.102197483425333</v>
      </c>
    </row>
    <row r="19" customFormat="false" ht="13.2" hidden="false" customHeight="false" outlineLevel="0" collapsed="false">
      <c r="A19" s="37" t="n">
        <v>12</v>
      </c>
      <c r="B19" s="63" t="s">
        <v>75</v>
      </c>
      <c r="C19" s="61" t="s">
        <v>76</v>
      </c>
      <c r="D19" s="153" t="n">
        <v>15</v>
      </c>
      <c r="E19" s="56" t="n">
        <v>0.00123071873974401</v>
      </c>
      <c r="F19" s="211" t="n">
        <v>127</v>
      </c>
      <c r="G19" s="56" t="n">
        <v>0.0163155190133607</v>
      </c>
      <c r="H19" s="153" t="n">
        <v>246</v>
      </c>
      <c r="I19" s="56" t="n">
        <v>0.0255266161668569</v>
      </c>
      <c r="J19" s="153" t="n">
        <v>1112</v>
      </c>
      <c r="K19" s="56" t="n">
        <v>0.00960375859329119</v>
      </c>
      <c r="L19" s="153" t="n">
        <v>607</v>
      </c>
      <c r="M19" s="56" t="n">
        <v>0.00984079634253105</v>
      </c>
      <c r="N19" s="153" t="n">
        <v>265</v>
      </c>
      <c r="O19" s="56" t="n">
        <v>0.00869394048751681</v>
      </c>
      <c r="P19" s="153" t="n">
        <v>2372</v>
      </c>
      <c r="Q19" s="118" t="n">
        <v>0.00997212681249291</v>
      </c>
    </row>
    <row r="20" customFormat="false" ht="13.2" hidden="false" customHeight="false" outlineLevel="0" collapsed="false">
      <c r="A20" s="37" t="n">
        <v>13</v>
      </c>
      <c r="B20" s="63" t="s">
        <v>77</v>
      </c>
      <c r="C20" s="61" t="s">
        <v>78</v>
      </c>
      <c r="D20" s="153" t="n">
        <v>12</v>
      </c>
      <c r="E20" s="56" t="n">
        <v>0.000984574991795209</v>
      </c>
      <c r="F20" s="211" t="n">
        <v>100</v>
      </c>
      <c r="G20" s="56" t="n">
        <v>0.012846865364851</v>
      </c>
      <c r="H20" s="153" t="n">
        <v>491</v>
      </c>
      <c r="I20" s="56" t="n">
        <v>0.0509494656013282</v>
      </c>
      <c r="J20" s="153" t="n">
        <v>5576</v>
      </c>
      <c r="K20" s="56" t="n">
        <v>0.0481569765433378</v>
      </c>
      <c r="L20" s="153" t="n">
        <v>7617</v>
      </c>
      <c r="M20" s="56" t="n">
        <v>0.123488213741448</v>
      </c>
      <c r="N20" s="153" t="n">
        <v>2660</v>
      </c>
      <c r="O20" s="56" t="n">
        <v>0.0872674781011122</v>
      </c>
      <c r="P20" s="153" t="n">
        <v>16456</v>
      </c>
      <c r="Q20" s="118" t="n">
        <v>0.0691826807868395</v>
      </c>
    </row>
    <row r="21" customFormat="false" ht="13.2" hidden="false" customHeight="false" outlineLevel="0" collapsed="false">
      <c r="A21" s="37" t="n">
        <v>14</v>
      </c>
      <c r="B21" s="63" t="s">
        <v>79</v>
      </c>
      <c r="C21" s="61" t="s">
        <v>80</v>
      </c>
      <c r="D21" s="153" t="n">
        <v>214</v>
      </c>
      <c r="E21" s="56" t="n">
        <v>0.0175582540203479</v>
      </c>
      <c r="F21" s="211" t="n">
        <v>377</v>
      </c>
      <c r="G21" s="56" t="n">
        <v>0.0484326824254882</v>
      </c>
      <c r="H21" s="153" t="n">
        <v>345</v>
      </c>
      <c r="I21" s="56" t="n">
        <v>0.035799522673031</v>
      </c>
      <c r="J21" s="153" t="n">
        <v>10150</v>
      </c>
      <c r="K21" s="56" t="n">
        <v>0.0876602065844474</v>
      </c>
      <c r="L21" s="153" t="n">
        <v>6191</v>
      </c>
      <c r="M21" s="56" t="n">
        <v>0.100369637819785</v>
      </c>
      <c r="N21" s="153" t="n">
        <v>2433</v>
      </c>
      <c r="O21" s="56" t="n">
        <v>0.0798202158721827</v>
      </c>
      <c r="P21" s="153" t="n">
        <v>19710</v>
      </c>
      <c r="Q21" s="118" t="n">
        <v>0.0828628243989187</v>
      </c>
    </row>
    <row r="22" customFormat="false" ht="13.2" hidden="false" customHeight="false" outlineLevel="0" collapsed="false">
      <c r="A22" s="37" t="n">
        <v>15</v>
      </c>
      <c r="B22" s="63" t="s">
        <v>81</v>
      </c>
      <c r="C22" s="61" t="s">
        <v>82</v>
      </c>
      <c r="D22" s="153" t="n">
        <v>0</v>
      </c>
      <c r="E22" s="56" t="n">
        <v>0</v>
      </c>
      <c r="F22" s="211" t="n">
        <v>0</v>
      </c>
      <c r="G22" s="56" t="n">
        <v>0</v>
      </c>
      <c r="H22" s="153" t="n">
        <v>0</v>
      </c>
      <c r="I22" s="56" t="n">
        <v>0</v>
      </c>
      <c r="J22" s="153" t="n">
        <v>45599</v>
      </c>
      <c r="K22" s="56" t="n">
        <v>0.393814557639825</v>
      </c>
      <c r="L22" s="153" t="n">
        <v>447</v>
      </c>
      <c r="M22" s="56" t="n">
        <v>0.00724684673000227</v>
      </c>
      <c r="N22" s="153" t="n">
        <v>0</v>
      </c>
      <c r="O22" s="56" t="n">
        <v>0</v>
      </c>
      <c r="P22" s="153" t="n">
        <v>46046</v>
      </c>
      <c r="Q22" s="118" t="n">
        <v>0.193582019902213</v>
      </c>
    </row>
    <row r="23" customFormat="false" ht="13.2" hidden="false" customHeight="false" outlineLevel="0" collapsed="false">
      <c r="A23" s="37" t="n">
        <v>16</v>
      </c>
      <c r="B23" s="63" t="s">
        <v>83</v>
      </c>
      <c r="C23" s="61" t="s">
        <v>84</v>
      </c>
      <c r="D23" s="153" t="n">
        <v>5613</v>
      </c>
      <c r="E23" s="56" t="n">
        <v>0.460534952412209</v>
      </c>
      <c r="F23" s="211" t="n">
        <v>191</v>
      </c>
      <c r="G23" s="56" t="n">
        <v>0.0245375128468654</v>
      </c>
      <c r="H23" s="153" t="n">
        <v>38</v>
      </c>
      <c r="I23" s="56" t="n">
        <v>0.00394313583065269</v>
      </c>
      <c r="J23" s="153" t="n">
        <v>308</v>
      </c>
      <c r="K23" s="56" t="n">
        <v>0.00266003385497634</v>
      </c>
      <c r="L23" s="153" t="n">
        <v>12</v>
      </c>
      <c r="M23" s="56" t="n">
        <v>0.000194546220939658</v>
      </c>
      <c r="N23" s="153" t="n">
        <v>9</v>
      </c>
      <c r="O23" s="56" t="n">
        <v>0.000295265903349628</v>
      </c>
      <c r="P23" s="153" t="n">
        <v>6171</v>
      </c>
      <c r="Q23" s="118" t="n">
        <v>0.0259435052950648</v>
      </c>
    </row>
    <row r="24" customFormat="false" ht="13.2" hidden="false" customHeight="false" outlineLevel="0" collapsed="false">
      <c r="A24" s="37" t="n">
        <v>17</v>
      </c>
      <c r="B24" s="63" t="s">
        <v>85</v>
      </c>
      <c r="C24" s="61" t="s">
        <v>86</v>
      </c>
      <c r="D24" s="153" t="n">
        <v>342</v>
      </c>
      <c r="E24" s="56" t="n">
        <v>0.0280603872661634</v>
      </c>
      <c r="F24" s="211" t="n">
        <v>443</v>
      </c>
      <c r="G24" s="56" t="n">
        <v>0.0569116135662898</v>
      </c>
      <c r="H24" s="153" t="n">
        <v>436</v>
      </c>
      <c r="I24" s="56" t="n">
        <v>0.0452422953201204</v>
      </c>
      <c r="J24" s="153" t="n">
        <v>1042</v>
      </c>
      <c r="K24" s="56" t="n">
        <v>0.00899920544443293</v>
      </c>
      <c r="L24" s="153" t="n">
        <v>383</v>
      </c>
      <c r="M24" s="56" t="n">
        <v>0.00620926688499076</v>
      </c>
      <c r="N24" s="153" t="n">
        <v>115</v>
      </c>
      <c r="O24" s="56" t="n">
        <v>0.00377284209835635</v>
      </c>
      <c r="P24" s="153" t="n">
        <v>2761</v>
      </c>
      <c r="Q24" s="118" t="n">
        <v>0.0116075219769363</v>
      </c>
    </row>
    <row r="25" customFormat="false" ht="13.2" hidden="false" customHeight="false" outlineLevel="0" collapsed="false">
      <c r="A25" s="37" t="n">
        <v>18</v>
      </c>
      <c r="B25" s="63" t="s">
        <v>87</v>
      </c>
      <c r="C25" s="61" t="s">
        <v>88</v>
      </c>
      <c r="D25" s="153" t="n">
        <v>448</v>
      </c>
      <c r="E25" s="56" t="n">
        <v>0.0367574663603545</v>
      </c>
      <c r="F25" s="211" t="n">
        <v>574</v>
      </c>
      <c r="G25" s="56" t="n">
        <v>0.0737410071942446</v>
      </c>
      <c r="H25" s="153" t="n">
        <v>578</v>
      </c>
      <c r="I25" s="56" t="n">
        <v>0.0599771713188752</v>
      </c>
      <c r="J25" s="153" t="n">
        <v>3316</v>
      </c>
      <c r="K25" s="56" t="n">
        <v>0.0286385463087712</v>
      </c>
      <c r="L25" s="153" t="n">
        <v>2176</v>
      </c>
      <c r="M25" s="56" t="n">
        <v>0.0352777147303914</v>
      </c>
      <c r="N25" s="153" t="n">
        <v>1311</v>
      </c>
      <c r="O25" s="56" t="n">
        <v>0.0430103999212624</v>
      </c>
      <c r="P25" s="153" t="n">
        <v>8403</v>
      </c>
      <c r="Q25" s="118" t="n">
        <v>0.0353270580123853</v>
      </c>
    </row>
    <row r="26" customFormat="false" ht="13.2" hidden="false" customHeight="false" outlineLevel="0" collapsed="false">
      <c r="A26" s="37" t="n">
        <v>19</v>
      </c>
      <c r="B26" s="63" t="s">
        <v>89</v>
      </c>
      <c r="C26" s="61" t="s">
        <v>153</v>
      </c>
      <c r="D26" s="153" t="n">
        <v>124</v>
      </c>
      <c r="E26" s="56" t="n">
        <v>0.0101739415818838</v>
      </c>
      <c r="F26" s="211" t="n">
        <v>663</v>
      </c>
      <c r="G26" s="56" t="n">
        <v>0.085174717368962</v>
      </c>
      <c r="H26" s="153" t="n">
        <v>1085</v>
      </c>
      <c r="I26" s="56" t="n">
        <v>0.112586904638373</v>
      </c>
      <c r="J26" s="153" t="n">
        <v>3355</v>
      </c>
      <c r="K26" s="56" t="n">
        <v>0.0289753687774208</v>
      </c>
      <c r="L26" s="153" t="n">
        <v>2692</v>
      </c>
      <c r="M26" s="56" t="n">
        <v>0.0436432022307967</v>
      </c>
      <c r="N26" s="153" t="n">
        <v>1811</v>
      </c>
      <c r="O26" s="56" t="n">
        <v>0.059414061218464</v>
      </c>
      <c r="P26" s="153" t="n">
        <v>9730</v>
      </c>
      <c r="Q26" s="118" t="n">
        <v>0.040905899614484</v>
      </c>
    </row>
    <row r="27" customFormat="false" ht="13.2" hidden="false" customHeight="false" outlineLevel="0" collapsed="false">
      <c r="A27" s="37" t="n">
        <v>21</v>
      </c>
      <c r="B27" s="63" t="s">
        <v>91</v>
      </c>
      <c r="C27" s="61" t="s">
        <v>154</v>
      </c>
      <c r="D27" s="153" t="n">
        <v>3329</v>
      </c>
      <c r="E27" s="56" t="n">
        <v>0.273137512307187</v>
      </c>
      <c r="F27" s="211" t="n">
        <v>129</v>
      </c>
      <c r="G27" s="56" t="n">
        <v>0.0165724563206578</v>
      </c>
      <c r="H27" s="153" t="n">
        <v>78</v>
      </c>
      <c r="I27" s="56" t="n">
        <v>0.00809380512607658</v>
      </c>
      <c r="J27" s="153" t="n">
        <v>1228</v>
      </c>
      <c r="K27" s="56" t="n">
        <v>0.0106055895256849</v>
      </c>
      <c r="L27" s="153" t="n">
        <v>652</v>
      </c>
      <c r="M27" s="56" t="n">
        <v>0.0105703446710548</v>
      </c>
      <c r="N27" s="153" t="n">
        <v>685</v>
      </c>
      <c r="O27" s="56" t="n">
        <v>0.0224730159771661</v>
      </c>
      <c r="P27" s="153" t="n">
        <v>6101</v>
      </c>
      <c r="Q27" s="118" t="n">
        <v>0.0256492182474786</v>
      </c>
    </row>
    <row r="28" customFormat="false" ht="13.8" hidden="false" customHeight="false" outlineLevel="0" collapsed="false">
      <c r="B28" s="174"/>
      <c r="C28" s="187" t="s">
        <v>93</v>
      </c>
      <c r="D28" s="189"/>
      <c r="E28" s="177"/>
      <c r="F28" s="189"/>
      <c r="G28" s="67"/>
      <c r="H28" s="189"/>
      <c r="I28" s="67"/>
      <c r="J28" s="189"/>
      <c r="K28" s="67"/>
      <c r="L28" s="189"/>
      <c r="M28" s="67"/>
      <c r="N28" s="189"/>
      <c r="O28" s="67"/>
      <c r="P28" s="190" t="n">
        <v>303</v>
      </c>
      <c r="Q28" s="125" t="n">
        <v>0.00127384250598033</v>
      </c>
    </row>
    <row r="29" customFormat="false" ht="13.8" hidden="false" customHeight="false" outlineLevel="0" collapsed="false">
      <c r="B29" s="213"/>
      <c r="C29" s="193" t="s">
        <v>144</v>
      </c>
      <c r="D29" s="214"/>
      <c r="E29" s="215"/>
      <c r="F29" s="215"/>
      <c r="G29" s="215"/>
      <c r="H29" s="215"/>
      <c r="I29" s="215"/>
      <c r="J29" s="215"/>
      <c r="K29" s="215"/>
      <c r="L29" s="215"/>
      <c r="M29" s="215"/>
      <c r="N29" s="215"/>
      <c r="O29" s="215"/>
      <c r="P29" s="215"/>
      <c r="Q29" s="215"/>
    </row>
    <row r="31" customFormat="false" ht="12.6" hidden="false" customHeight="false" outlineLevel="0" collapsed="false">
      <c r="D31" s="184"/>
      <c r="F31" s="184"/>
      <c r="H31" s="184"/>
      <c r="J31" s="184"/>
      <c r="L31" s="184"/>
      <c r="N31" s="184"/>
      <c r="P31" s="184"/>
    </row>
    <row r="32" customFormat="false" ht="12.6" hidden="false" customHeight="false" outlineLevel="0" collapsed="false">
      <c r="F32" s="37"/>
    </row>
  </sheetData>
  <mergeCells count="11">
    <mergeCell ref="B2:Q2"/>
    <mergeCell ref="B4:B5"/>
    <mergeCell ref="C4:C6"/>
    <mergeCell ref="D4:Q4"/>
    <mergeCell ref="D5:E5"/>
    <mergeCell ref="F5:G5"/>
    <mergeCell ref="H5:I5"/>
    <mergeCell ref="J5:K5"/>
    <mergeCell ref="L5:M5"/>
    <mergeCell ref="N5:O5"/>
    <mergeCell ref="P5:Q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2.6" zeroHeight="false" outlineLevelRow="0" outlineLevelCol="0"/>
  <cols>
    <col collapsed="false" customWidth="true" hidden="false" outlineLevel="0" max="1" min="1" style="37" width="4.43"/>
    <col collapsed="false" customWidth="true" hidden="false" outlineLevel="0" max="2" min="2" style="132" width="10.32"/>
    <col collapsed="false" customWidth="true" hidden="false" outlineLevel="0" max="3" min="3" style="37" width="73.99"/>
    <col collapsed="false" customWidth="true" hidden="false" outlineLevel="0" max="9" min="4" style="37" width="9.1"/>
    <col collapsed="false" customWidth="true" hidden="false" outlineLevel="0" max="10" min="10" style="37" width="10.32"/>
    <col collapsed="false" customWidth="true" hidden="false" outlineLevel="0" max="11" min="11" style="37" width="9.1"/>
    <col collapsed="false" customWidth="true" hidden="false" outlineLevel="0" max="12" min="12" style="37" width="10.32"/>
    <col collapsed="false" customWidth="true" hidden="false" outlineLevel="0" max="13" min="13" style="37" width="9.1"/>
    <col collapsed="false" customWidth="true" hidden="false" outlineLevel="0" max="14" min="14" style="37" width="10.87"/>
    <col collapsed="false" customWidth="true" hidden="false" outlineLevel="0" max="15" min="15" style="37" width="9.1"/>
    <col collapsed="false" customWidth="true" hidden="false" outlineLevel="0" max="16" min="16" style="37" width="10.87"/>
    <col collapsed="false" customWidth="true" hidden="false" outlineLevel="0" max="17" min="17" style="37" width="9.1"/>
    <col collapsed="false" customWidth="false" hidden="false" outlineLevel="0" max="257" min="18" style="37" width="11.43"/>
  </cols>
  <sheetData>
    <row r="1" customFormat="false" ht="12.6" hidden="false" customHeight="false" outlineLevel="0" collapsed="false">
      <c r="B1" s="162"/>
      <c r="C1" s="73"/>
      <c r="D1" s="73"/>
      <c r="E1" s="73"/>
      <c r="F1" s="73"/>
      <c r="G1" s="73"/>
      <c r="H1" s="73"/>
      <c r="I1" s="73"/>
      <c r="J1" s="73"/>
      <c r="K1" s="73"/>
      <c r="L1" s="73"/>
      <c r="M1" s="73"/>
      <c r="N1" s="73"/>
      <c r="O1" s="73"/>
      <c r="P1" s="73"/>
      <c r="Q1" s="73"/>
    </row>
    <row r="2" customFormat="false" ht="12.6" hidden="false" customHeight="false" outlineLevel="0" collapsed="false">
      <c r="B2" s="99" t="s">
        <v>155</v>
      </c>
      <c r="C2" s="99"/>
      <c r="D2" s="99"/>
      <c r="E2" s="99"/>
      <c r="F2" s="99"/>
      <c r="G2" s="99"/>
      <c r="H2" s="99"/>
      <c r="I2" s="99"/>
      <c r="J2" s="99"/>
      <c r="K2" s="99"/>
      <c r="L2" s="99"/>
      <c r="M2" s="99"/>
      <c r="N2" s="99"/>
      <c r="O2" s="99"/>
      <c r="P2" s="99"/>
      <c r="Q2" s="99"/>
    </row>
    <row r="3" customFormat="false" ht="13.2" hidden="false" customHeight="false" outlineLevel="0" collapsed="false">
      <c r="B3" s="162"/>
      <c r="C3" s="73"/>
      <c r="D3" s="73"/>
      <c r="E3" s="73"/>
      <c r="F3" s="73"/>
      <c r="G3" s="73"/>
      <c r="H3" s="73"/>
      <c r="I3" s="73"/>
      <c r="J3" s="73"/>
      <c r="K3" s="73"/>
      <c r="L3" s="73"/>
      <c r="M3" s="73"/>
      <c r="N3" s="73"/>
      <c r="O3" s="73"/>
      <c r="P3" s="73"/>
      <c r="Q3" s="73"/>
    </row>
    <row r="4" customFormat="false" ht="13.2" hidden="false" customHeight="true" outlineLevel="0" collapsed="false">
      <c r="B4" s="133" t="s">
        <v>44</v>
      </c>
      <c r="C4" s="105" t="s">
        <v>142</v>
      </c>
      <c r="D4" s="216" t="s">
        <v>156</v>
      </c>
      <c r="E4" s="216"/>
      <c r="F4" s="216"/>
      <c r="G4" s="216"/>
      <c r="H4" s="216"/>
      <c r="I4" s="216"/>
      <c r="J4" s="216"/>
      <c r="K4" s="216"/>
      <c r="L4" s="216"/>
      <c r="M4" s="216"/>
      <c r="N4" s="216"/>
      <c r="O4" s="216"/>
      <c r="P4" s="216"/>
      <c r="Q4" s="216"/>
    </row>
    <row r="5" customFormat="false" ht="13.2" hidden="false" customHeight="false" outlineLevel="0" collapsed="false">
      <c r="B5" s="133"/>
      <c r="C5" s="105"/>
      <c r="D5" s="169" t="s">
        <v>147</v>
      </c>
      <c r="E5" s="169"/>
      <c r="F5" s="217" t="s">
        <v>148</v>
      </c>
      <c r="G5" s="217"/>
      <c r="H5" s="218" t="s">
        <v>149</v>
      </c>
      <c r="I5" s="218"/>
      <c r="J5" s="108" t="s">
        <v>150</v>
      </c>
      <c r="K5" s="108"/>
      <c r="L5" s="108" t="s">
        <v>151</v>
      </c>
      <c r="M5" s="108"/>
      <c r="N5" s="108" t="s">
        <v>152</v>
      </c>
      <c r="O5" s="108"/>
      <c r="P5" s="109" t="s">
        <v>52</v>
      </c>
      <c r="Q5" s="109"/>
    </row>
    <row r="6" customFormat="false" ht="13.2" hidden="false" customHeight="false" outlineLevel="0" collapsed="false">
      <c r="B6" s="107" t="s">
        <v>49</v>
      </c>
      <c r="C6" s="105"/>
      <c r="D6" s="108"/>
      <c r="E6" s="108" t="s">
        <v>51</v>
      </c>
      <c r="F6" s="108"/>
      <c r="G6" s="108" t="s">
        <v>51</v>
      </c>
      <c r="H6" s="108"/>
      <c r="I6" s="108" t="s">
        <v>51</v>
      </c>
      <c r="J6" s="108"/>
      <c r="K6" s="108" t="s">
        <v>51</v>
      </c>
      <c r="L6" s="108"/>
      <c r="M6" s="108" t="s">
        <v>51</v>
      </c>
      <c r="N6" s="108"/>
      <c r="O6" s="108" t="s">
        <v>51</v>
      </c>
      <c r="P6" s="108"/>
      <c r="Q6" s="109" t="s">
        <v>51</v>
      </c>
    </row>
    <row r="7" customFormat="false" ht="13.8" hidden="false" customHeight="false" outlineLevel="0" collapsed="false">
      <c r="B7" s="43" t="s">
        <v>52</v>
      </c>
      <c r="C7" s="206"/>
      <c r="D7" s="219" t="n">
        <v>14137</v>
      </c>
      <c r="E7" s="220" t="n">
        <v>1</v>
      </c>
      <c r="F7" s="219" t="n">
        <v>11955</v>
      </c>
      <c r="G7" s="220" t="n">
        <v>1</v>
      </c>
      <c r="H7" s="219" t="n">
        <v>13501</v>
      </c>
      <c r="I7" s="220" t="n">
        <v>1</v>
      </c>
      <c r="J7" s="219" t="n">
        <v>73414</v>
      </c>
      <c r="K7" s="220" t="n">
        <v>1</v>
      </c>
      <c r="L7" s="219" t="n">
        <v>58230</v>
      </c>
      <c r="M7" s="220" t="n">
        <v>1</v>
      </c>
      <c r="N7" s="219" t="n">
        <v>36773</v>
      </c>
      <c r="O7" s="220" t="n">
        <v>1</v>
      </c>
      <c r="P7" s="219" t="n">
        <v>208010</v>
      </c>
      <c r="Q7" s="221" t="n">
        <v>1</v>
      </c>
    </row>
    <row r="8" customFormat="false" ht="13.2" hidden="false" customHeight="false" outlineLevel="0" collapsed="false">
      <c r="A8" s="37" t="n">
        <v>1</v>
      </c>
      <c r="B8" s="63" t="s">
        <v>53</v>
      </c>
      <c r="C8" s="61" t="s">
        <v>54</v>
      </c>
      <c r="D8" s="153" t="n">
        <v>316</v>
      </c>
      <c r="E8" s="56" t="n">
        <v>0.0223526915187098</v>
      </c>
      <c r="F8" s="153" t="n">
        <v>609</v>
      </c>
      <c r="G8" s="56" t="n">
        <v>0.0509410288582183</v>
      </c>
      <c r="H8" s="153" t="n">
        <v>411</v>
      </c>
      <c r="I8" s="56" t="n">
        <v>0.0304421894674469</v>
      </c>
      <c r="J8" s="153" t="n">
        <v>1654</v>
      </c>
      <c r="K8" s="56" t="n">
        <v>0.0225297627155583</v>
      </c>
      <c r="L8" s="153" t="n">
        <v>562</v>
      </c>
      <c r="M8" s="56" t="n">
        <v>0.0096513824489095</v>
      </c>
      <c r="N8" s="153" t="n">
        <v>527</v>
      </c>
      <c r="O8" s="56" t="n">
        <v>0.0143311668887499</v>
      </c>
      <c r="P8" s="211" t="n">
        <v>4079</v>
      </c>
      <c r="Q8" s="58" t="n">
        <v>0.0196096341522042</v>
      </c>
      <c r="S8" s="62"/>
    </row>
    <row r="9" customFormat="false" ht="13.2" hidden="false" customHeight="false" outlineLevel="0" collapsed="false">
      <c r="A9" s="37" t="n">
        <v>2</v>
      </c>
      <c r="B9" s="63" t="s">
        <v>55</v>
      </c>
      <c r="C9" s="61" t="s">
        <v>56</v>
      </c>
      <c r="D9" s="153" t="n">
        <v>87</v>
      </c>
      <c r="E9" s="56" t="n">
        <v>0.00615406380420174</v>
      </c>
      <c r="F9" s="153" t="n">
        <v>861</v>
      </c>
      <c r="G9" s="56" t="n">
        <v>0.0720200752823087</v>
      </c>
      <c r="H9" s="153" t="n">
        <v>990</v>
      </c>
      <c r="I9" s="56" t="n">
        <v>0.0733279016369158</v>
      </c>
      <c r="J9" s="153" t="n">
        <v>5831</v>
      </c>
      <c r="K9" s="56" t="n">
        <v>0.07942626746942</v>
      </c>
      <c r="L9" s="153" t="n">
        <v>11823</v>
      </c>
      <c r="M9" s="56" t="n">
        <v>0.203039670273055</v>
      </c>
      <c r="N9" s="153" t="n">
        <v>10584</v>
      </c>
      <c r="O9" s="56" t="n">
        <v>0.287819867837816</v>
      </c>
      <c r="P9" s="211" t="n">
        <v>30176</v>
      </c>
      <c r="Q9" s="58" t="n">
        <v>0.145069948560165</v>
      </c>
    </row>
    <row r="10" customFormat="false" ht="13.2" hidden="false" customHeight="false" outlineLevel="0" collapsed="false">
      <c r="A10" s="37" t="n">
        <v>3</v>
      </c>
      <c r="B10" s="63" t="s">
        <v>57</v>
      </c>
      <c r="C10" s="61" t="s">
        <v>139</v>
      </c>
      <c r="D10" s="153" t="n">
        <v>43</v>
      </c>
      <c r="E10" s="56" t="n">
        <v>0.0030416637193181</v>
      </c>
      <c r="F10" s="153" t="n">
        <v>167</v>
      </c>
      <c r="G10" s="56" t="n">
        <v>0.0139690506064408</v>
      </c>
      <c r="H10" s="153" t="n">
        <v>206</v>
      </c>
      <c r="I10" s="56" t="n">
        <v>0.0152581290274794</v>
      </c>
      <c r="J10" s="153" t="n">
        <v>445</v>
      </c>
      <c r="K10" s="56" t="n">
        <v>0.00606151415261394</v>
      </c>
      <c r="L10" s="153" t="n">
        <v>273</v>
      </c>
      <c r="M10" s="56" t="n">
        <v>0.00468830499742401</v>
      </c>
      <c r="N10" s="153" t="n">
        <v>336</v>
      </c>
      <c r="O10" s="56" t="n">
        <v>0.00913713866151796</v>
      </c>
      <c r="P10" s="211" t="n">
        <v>1470</v>
      </c>
      <c r="Q10" s="58" t="n">
        <v>0.00706696793423393</v>
      </c>
      <c r="R10" s="212"/>
    </row>
    <row r="11" customFormat="false" ht="13.2" hidden="false" customHeight="false" outlineLevel="0" collapsed="false">
      <c r="A11" s="37" t="n">
        <v>4</v>
      </c>
      <c r="B11" s="63" t="s">
        <v>59</v>
      </c>
      <c r="C11" s="61" t="s">
        <v>60</v>
      </c>
      <c r="D11" s="153" t="n">
        <v>171</v>
      </c>
      <c r="E11" s="56" t="n">
        <v>0.0120959185117069</v>
      </c>
      <c r="F11" s="153" t="n">
        <v>82</v>
      </c>
      <c r="G11" s="56" t="n">
        <v>0.0068590547887913</v>
      </c>
      <c r="H11" s="153" t="n">
        <v>219</v>
      </c>
      <c r="I11" s="56" t="n">
        <v>0.0162210206651359</v>
      </c>
      <c r="J11" s="153" t="n">
        <v>1979</v>
      </c>
      <c r="K11" s="56" t="n">
        <v>0.0269567112539843</v>
      </c>
      <c r="L11" s="153" t="n">
        <v>1149</v>
      </c>
      <c r="M11" s="56" t="n">
        <v>0.0197320968572901</v>
      </c>
      <c r="N11" s="153" t="n">
        <v>348</v>
      </c>
      <c r="O11" s="56" t="n">
        <v>0.00946346504228646</v>
      </c>
      <c r="P11" s="211" t="n">
        <v>3948</v>
      </c>
      <c r="Q11" s="58" t="n">
        <v>0.0189798567376568</v>
      </c>
    </row>
    <row r="12" customFormat="false" ht="13.2" hidden="false" customHeight="false" outlineLevel="0" collapsed="false">
      <c r="A12" s="37" t="n">
        <v>5</v>
      </c>
      <c r="B12" s="63" t="s">
        <v>61</v>
      </c>
      <c r="C12" s="61" t="s">
        <v>62</v>
      </c>
      <c r="D12" s="153" t="n">
        <v>5</v>
      </c>
      <c r="E12" s="56" t="n">
        <v>0.000353681827827686</v>
      </c>
      <c r="F12" s="153" t="n">
        <v>43</v>
      </c>
      <c r="G12" s="56" t="n">
        <v>0.00359682141363446</v>
      </c>
      <c r="H12" s="153" t="n">
        <v>73</v>
      </c>
      <c r="I12" s="56" t="n">
        <v>0.00540700688837864</v>
      </c>
      <c r="J12" s="153" t="n">
        <v>2002</v>
      </c>
      <c r="K12" s="56" t="n">
        <v>0.0272700029967036</v>
      </c>
      <c r="L12" s="153" t="n">
        <v>514</v>
      </c>
      <c r="M12" s="56" t="n">
        <v>0.00882706508672506</v>
      </c>
      <c r="N12" s="153" t="n">
        <v>143</v>
      </c>
      <c r="O12" s="56" t="n">
        <v>0.00388872270415794</v>
      </c>
      <c r="P12" s="211" t="n">
        <v>2780</v>
      </c>
      <c r="Q12" s="58" t="n">
        <v>0.0133647420797077</v>
      </c>
      <c r="R12" s="212"/>
    </row>
    <row r="13" customFormat="false" ht="13.2" hidden="false" customHeight="false" outlineLevel="0" collapsed="false">
      <c r="A13" s="37" t="n">
        <v>6</v>
      </c>
      <c r="B13" s="63" t="s">
        <v>63</v>
      </c>
      <c r="C13" s="61" t="s">
        <v>64</v>
      </c>
      <c r="D13" s="153" t="n">
        <v>131</v>
      </c>
      <c r="E13" s="56" t="n">
        <v>0.00926646388908538</v>
      </c>
      <c r="F13" s="153" t="n">
        <v>403</v>
      </c>
      <c r="G13" s="56" t="n">
        <v>0.0337097448766207</v>
      </c>
      <c r="H13" s="153" t="n">
        <v>517</v>
      </c>
      <c r="I13" s="56" t="n">
        <v>0.0382934597437227</v>
      </c>
      <c r="J13" s="153" t="n">
        <v>3754</v>
      </c>
      <c r="K13" s="56" t="n">
        <v>0.0511346609638489</v>
      </c>
      <c r="L13" s="153" t="n">
        <v>2765</v>
      </c>
      <c r="M13" s="56" t="n">
        <v>0.0474841147174996</v>
      </c>
      <c r="N13" s="153" t="n">
        <v>968</v>
      </c>
      <c r="O13" s="56" t="n">
        <v>0.0263236613819922</v>
      </c>
      <c r="P13" s="211" t="n">
        <v>8538</v>
      </c>
      <c r="Q13" s="58" t="n">
        <v>0.0410461035527138</v>
      </c>
    </row>
    <row r="14" customFormat="false" ht="13.2" hidden="false" customHeight="false" outlineLevel="0" collapsed="false">
      <c r="A14" s="37" t="n">
        <v>7</v>
      </c>
      <c r="B14" s="63" t="s">
        <v>65</v>
      </c>
      <c r="C14" s="61" t="s">
        <v>66</v>
      </c>
      <c r="D14" s="153" t="n">
        <v>19</v>
      </c>
      <c r="E14" s="56" t="n">
        <v>0.00134399094574521</v>
      </c>
      <c r="F14" s="153" t="n">
        <v>109</v>
      </c>
      <c r="G14" s="56" t="n">
        <v>0.00911752404851527</v>
      </c>
      <c r="H14" s="153" t="n">
        <v>175</v>
      </c>
      <c r="I14" s="56" t="n">
        <v>0.0129620028146063</v>
      </c>
      <c r="J14" s="153" t="n">
        <v>3875</v>
      </c>
      <c r="K14" s="56" t="n">
        <v>0.0527828479581551</v>
      </c>
      <c r="L14" s="153" t="n">
        <v>2987</v>
      </c>
      <c r="M14" s="56" t="n">
        <v>0.0512965825176026</v>
      </c>
      <c r="N14" s="153" t="n">
        <v>2521</v>
      </c>
      <c r="O14" s="56" t="n">
        <v>0.0685557338264488</v>
      </c>
      <c r="P14" s="211" t="n">
        <v>9686</v>
      </c>
      <c r="Q14" s="58" t="n">
        <v>0.0465650689870679</v>
      </c>
    </row>
    <row r="15" customFormat="false" ht="13.2" hidden="false" customHeight="false" outlineLevel="0" collapsed="false">
      <c r="A15" s="37" t="n">
        <v>8</v>
      </c>
      <c r="B15" s="63" t="s">
        <v>67</v>
      </c>
      <c r="C15" s="61" t="s">
        <v>68</v>
      </c>
      <c r="D15" s="153" t="n">
        <v>9</v>
      </c>
      <c r="E15" s="56" t="n">
        <v>0.000636627290089835</v>
      </c>
      <c r="F15" s="153" t="n">
        <v>192</v>
      </c>
      <c r="G15" s="56" t="n">
        <v>0.016060225846926</v>
      </c>
      <c r="H15" s="153" t="n">
        <v>224</v>
      </c>
      <c r="I15" s="56" t="n">
        <v>0.0165913636026961</v>
      </c>
      <c r="J15" s="153" t="n">
        <v>258</v>
      </c>
      <c r="K15" s="56" t="n">
        <v>0.00351431607050426</v>
      </c>
      <c r="L15" s="153" t="n">
        <v>254</v>
      </c>
      <c r="M15" s="56" t="n">
        <v>0.004362012708226</v>
      </c>
      <c r="N15" s="153" t="n">
        <v>77</v>
      </c>
      <c r="O15" s="56" t="n">
        <v>0.0020939276099312</v>
      </c>
      <c r="P15" s="211" t="n">
        <v>1014</v>
      </c>
      <c r="Q15" s="58" t="n">
        <v>0.00487476563626749</v>
      </c>
    </row>
    <row r="16" customFormat="false" ht="13.2" hidden="false" customHeight="false" outlineLevel="0" collapsed="false">
      <c r="A16" s="37" t="n">
        <v>9</v>
      </c>
      <c r="B16" s="63" t="s">
        <v>69</v>
      </c>
      <c r="C16" s="61" t="s">
        <v>70</v>
      </c>
      <c r="D16" s="153" t="n">
        <v>50</v>
      </c>
      <c r="E16" s="56" t="n">
        <v>0.00353681827827686</v>
      </c>
      <c r="F16" s="153" t="n">
        <v>81</v>
      </c>
      <c r="G16" s="56" t="n">
        <v>0.00677540777917189</v>
      </c>
      <c r="H16" s="153" t="n">
        <v>203</v>
      </c>
      <c r="I16" s="56" t="n">
        <v>0.0150359232649433</v>
      </c>
      <c r="J16" s="153" t="n">
        <v>3656</v>
      </c>
      <c r="K16" s="56" t="n">
        <v>0.049799765712262</v>
      </c>
      <c r="L16" s="153" t="n">
        <v>6037</v>
      </c>
      <c r="M16" s="56" t="n">
        <v>0.103675081573072</v>
      </c>
      <c r="N16" s="153" t="n">
        <v>4841</v>
      </c>
      <c r="O16" s="56" t="n">
        <v>0.131645500775025</v>
      </c>
      <c r="P16" s="211" t="n">
        <v>14868</v>
      </c>
      <c r="Q16" s="58" t="n">
        <v>0.0714773328205375</v>
      </c>
    </row>
    <row r="17" customFormat="false" ht="13.2" hidden="false" customHeight="false" outlineLevel="0" collapsed="false">
      <c r="A17" s="37" t="n">
        <v>10</v>
      </c>
      <c r="B17" s="63" t="s">
        <v>71</v>
      </c>
      <c r="C17" s="61" t="s">
        <v>72</v>
      </c>
      <c r="D17" s="153" t="n">
        <v>1729</v>
      </c>
      <c r="E17" s="56" t="n">
        <v>0.122303176062814</v>
      </c>
      <c r="F17" s="153" t="n">
        <v>3441</v>
      </c>
      <c r="G17" s="56" t="n">
        <v>0.287829360100376</v>
      </c>
      <c r="H17" s="153" t="n">
        <v>2173</v>
      </c>
      <c r="I17" s="56" t="n">
        <v>0.160951040663655</v>
      </c>
      <c r="J17" s="153" t="n">
        <v>5384</v>
      </c>
      <c r="K17" s="56" t="n">
        <v>0.0733375105565696</v>
      </c>
      <c r="L17" s="153" t="n">
        <v>2126</v>
      </c>
      <c r="M17" s="56" t="n">
        <v>0.0365103898334192</v>
      </c>
      <c r="N17" s="153" t="n">
        <v>2371</v>
      </c>
      <c r="O17" s="56" t="n">
        <v>0.0644766540668425</v>
      </c>
      <c r="P17" s="211" t="n">
        <v>17224</v>
      </c>
      <c r="Q17" s="58" t="n">
        <v>0.0828037113600308</v>
      </c>
    </row>
    <row r="18" customFormat="false" ht="13.2" hidden="false" customHeight="false" outlineLevel="0" collapsed="false">
      <c r="A18" s="37" t="n">
        <v>11</v>
      </c>
      <c r="B18" s="63" t="s">
        <v>73</v>
      </c>
      <c r="C18" s="61" t="s">
        <v>74</v>
      </c>
      <c r="D18" s="153" t="n">
        <v>360</v>
      </c>
      <c r="E18" s="56" t="n">
        <v>0.0254650916035934</v>
      </c>
      <c r="F18" s="153" t="n">
        <v>751</v>
      </c>
      <c r="G18" s="56" t="n">
        <v>0.062818904224174</v>
      </c>
      <c r="H18" s="153" t="n">
        <v>1974</v>
      </c>
      <c r="I18" s="56" t="n">
        <v>0.146211391748759</v>
      </c>
      <c r="J18" s="153" t="n">
        <v>11875</v>
      </c>
      <c r="K18" s="56" t="n">
        <v>0.161753888904024</v>
      </c>
      <c r="L18" s="153" t="n">
        <v>8391</v>
      </c>
      <c r="M18" s="56" t="n">
        <v>0.144100978876868</v>
      </c>
      <c r="N18" s="153" t="n">
        <v>3258</v>
      </c>
      <c r="O18" s="56" t="n">
        <v>0.0885976123786474</v>
      </c>
      <c r="P18" s="211" t="n">
        <v>26609</v>
      </c>
      <c r="Q18" s="58" t="n">
        <v>0.127921734531994</v>
      </c>
    </row>
    <row r="19" customFormat="false" ht="13.2" hidden="false" customHeight="false" outlineLevel="0" collapsed="false">
      <c r="A19" s="37" t="n">
        <v>12</v>
      </c>
      <c r="B19" s="63" t="s">
        <v>75</v>
      </c>
      <c r="C19" s="61" t="s">
        <v>76</v>
      </c>
      <c r="D19" s="153" t="n">
        <v>38</v>
      </c>
      <c r="E19" s="56" t="n">
        <v>0.00268798189149042</v>
      </c>
      <c r="F19" s="153" t="n">
        <v>148</v>
      </c>
      <c r="G19" s="56" t="n">
        <v>0.0123797574236721</v>
      </c>
      <c r="H19" s="153" t="n">
        <v>264</v>
      </c>
      <c r="I19" s="56" t="n">
        <v>0.0195541071031775</v>
      </c>
      <c r="J19" s="153" t="n">
        <v>1642</v>
      </c>
      <c r="K19" s="56" t="n">
        <v>0.0223663061541395</v>
      </c>
      <c r="L19" s="153" t="n">
        <v>676</v>
      </c>
      <c r="M19" s="56" t="n">
        <v>0.0116091361840975</v>
      </c>
      <c r="N19" s="153" t="n">
        <v>258</v>
      </c>
      <c r="O19" s="56" t="n">
        <v>0.00701601718652272</v>
      </c>
      <c r="P19" s="211" t="n">
        <v>3026</v>
      </c>
      <c r="Q19" s="58" t="n">
        <v>0.0145473775299264</v>
      </c>
    </row>
    <row r="20" customFormat="false" ht="13.2" hidden="false" customHeight="false" outlineLevel="0" collapsed="false">
      <c r="A20" s="37" t="n">
        <v>13</v>
      </c>
      <c r="B20" s="63" t="s">
        <v>77</v>
      </c>
      <c r="C20" s="61" t="s">
        <v>78</v>
      </c>
      <c r="D20" s="153" t="n">
        <v>27</v>
      </c>
      <c r="E20" s="56" t="n">
        <v>0.00190988187026951</v>
      </c>
      <c r="F20" s="153" t="n">
        <v>120</v>
      </c>
      <c r="G20" s="56" t="n">
        <v>0.0100376411543287</v>
      </c>
      <c r="H20" s="153" t="n">
        <v>480</v>
      </c>
      <c r="I20" s="56" t="n">
        <v>0.0355529220057774</v>
      </c>
      <c r="J20" s="153" t="n">
        <v>9205</v>
      </c>
      <c r="K20" s="56" t="n">
        <v>0.12538480398834</v>
      </c>
      <c r="L20" s="153" t="n">
        <v>6487</v>
      </c>
      <c r="M20" s="56" t="n">
        <v>0.111403056843551</v>
      </c>
      <c r="N20" s="153" t="n">
        <v>1735</v>
      </c>
      <c r="O20" s="56" t="n">
        <v>0.0471813558861121</v>
      </c>
      <c r="P20" s="211" t="n">
        <v>18054</v>
      </c>
      <c r="Q20" s="58" t="n">
        <v>0.0867939041392241</v>
      </c>
    </row>
    <row r="21" customFormat="false" ht="13.2" hidden="false" customHeight="false" outlineLevel="0" collapsed="false">
      <c r="A21" s="37" t="n">
        <v>14</v>
      </c>
      <c r="B21" s="63" t="s">
        <v>79</v>
      </c>
      <c r="C21" s="61" t="s">
        <v>80</v>
      </c>
      <c r="D21" s="153" t="n">
        <v>345</v>
      </c>
      <c r="E21" s="56" t="n">
        <v>0.0244040461201103</v>
      </c>
      <c r="F21" s="153" t="n">
        <v>1788</v>
      </c>
      <c r="G21" s="56" t="n">
        <v>0.149560853199498</v>
      </c>
      <c r="H21" s="153" t="n">
        <v>2280</v>
      </c>
      <c r="I21" s="56" t="n">
        <v>0.168876379527442</v>
      </c>
      <c r="J21" s="153" t="n">
        <v>6654</v>
      </c>
      <c r="K21" s="56" t="n">
        <v>0.0906366633067262</v>
      </c>
      <c r="L21" s="153" t="n">
        <v>7066</v>
      </c>
      <c r="M21" s="56" t="n">
        <v>0.121346385024901</v>
      </c>
      <c r="N21" s="153" t="n">
        <v>4857</v>
      </c>
      <c r="O21" s="56" t="n">
        <v>0.13208060261605</v>
      </c>
      <c r="P21" s="211" t="n">
        <v>22990</v>
      </c>
      <c r="Q21" s="58" t="n">
        <v>0.110523532522475</v>
      </c>
    </row>
    <row r="22" customFormat="false" ht="13.2" hidden="false" customHeight="false" outlineLevel="0" collapsed="false">
      <c r="A22" s="37" t="n">
        <v>16</v>
      </c>
      <c r="B22" s="63" t="s">
        <v>83</v>
      </c>
      <c r="C22" s="61" t="s">
        <v>84</v>
      </c>
      <c r="D22" s="153" t="n">
        <v>6154</v>
      </c>
      <c r="E22" s="56" t="n">
        <v>0.435311593690316</v>
      </c>
      <c r="F22" s="153" t="n">
        <v>312</v>
      </c>
      <c r="G22" s="56" t="n">
        <v>0.0260978670012547</v>
      </c>
      <c r="H22" s="153" t="n">
        <v>68</v>
      </c>
      <c r="I22" s="56" t="n">
        <v>0.00503666395081846</v>
      </c>
      <c r="J22" s="153" t="n">
        <v>33</v>
      </c>
      <c r="K22" s="56" t="n">
        <v>0.000449505543901708</v>
      </c>
      <c r="L22" s="153" t="n">
        <v>9</v>
      </c>
      <c r="M22" s="56" t="n">
        <v>0.000154559505409583</v>
      </c>
      <c r="N22" s="153" t="n">
        <v>18</v>
      </c>
      <c r="O22" s="56" t="n">
        <v>0.000489489571152748</v>
      </c>
      <c r="P22" s="211" t="n">
        <v>6594</v>
      </c>
      <c r="Q22" s="58" t="n">
        <v>0.0317003990192779</v>
      </c>
    </row>
    <row r="23" customFormat="false" ht="13.2" hidden="false" customHeight="false" outlineLevel="0" collapsed="false">
      <c r="A23" s="37" t="n">
        <v>17</v>
      </c>
      <c r="B23" s="63" t="s">
        <v>85</v>
      </c>
      <c r="C23" s="61" t="s">
        <v>86</v>
      </c>
      <c r="D23" s="153" t="n">
        <v>470</v>
      </c>
      <c r="E23" s="56" t="n">
        <v>0.0332460918158025</v>
      </c>
      <c r="F23" s="153" t="n">
        <v>939</v>
      </c>
      <c r="G23" s="56" t="n">
        <v>0.0785445420326223</v>
      </c>
      <c r="H23" s="153" t="n">
        <v>799</v>
      </c>
      <c r="I23" s="56" t="n">
        <v>0.0591808014221169</v>
      </c>
      <c r="J23" s="153" t="n">
        <v>748</v>
      </c>
      <c r="K23" s="56" t="n">
        <v>0.0101887923284387</v>
      </c>
      <c r="L23" s="153" t="n">
        <v>301</v>
      </c>
      <c r="M23" s="56" t="n">
        <v>0.0051691567920316</v>
      </c>
      <c r="N23" s="153" t="n">
        <v>120</v>
      </c>
      <c r="O23" s="56" t="n">
        <v>0.00326326380768499</v>
      </c>
      <c r="P23" s="211" t="n">
        <v>3377</v>
      </c>
      <c r="Q23" s="58" t="n">
        <v>0.016234796404019</v>
      </c>
    </row>
    <row r="24" customFormat="false" ht="13.2" hidden="false" customHeight="false" outlineLevel="0" collapsed="false">
      <c r="A24" s="37" t="n">
        <v>18</v>
      </c>
      <c r="B24" s="63" t="s">
        <v>87</v>
      </c>
      <c r="C24" s="61" t="s">
        <v>88</v>
      </c>
      <c r="D24" s="153" t="n">
        <v>501</v>
      </c>
      <c r="E24" s="56" t="n">
        <v>0.0354389191483342</v>
      </c>
      <c r="F24" s="153" t="n">
        <v>646</v>
      </c>
      <c r="G24" s="56" t="n">
        <v>0.0540359682141363</v>
      </c>
      <c r="H24" s="153" t="n">
        <v>588</v>
      </c>
      <c r="I24" s="56" t="n">
        <v>0.0435523294570773</v>
      </c>
      <c r="J24" s="153" t="n">
        <v>2779</v>
      </c>
      <c r="K24" s="56" t="n">
        <v>0.0378538153485711</v>
      </c>
      <c r="L24" s="153" t="n">
        <v>2042</v>
      </c>
      <c r="M24" s="56" t="n">
        <v>0.0350678344495964</v>
      </c>
      <c r="N24" s="153" t="n">
        <v>1599</v>
      </c>
      <c r="O24" s="56" t="n">
        <v>0.0434829902374024</v>
      </c>
      <c r="P24" s="211" t="n">
        <v>8155</v>
      </c>
      <c r="Q24" s="58" t="n">
        <v>0.0392048459208692</v>
      </c>
    </row>
    <row r="25" customFormat="false" ht="13.2" hidden="false" customHeight="false" outlineLevel="0" collapsed="false">
      <c r="A25" s="37" t="n">
        <v>19</v>
      </c>
      <c r="B25" s="63" t="s">
        <v>89</v>
      </c>
      <c r="C25" s="61" t="s">
        <v>157</v>
      </c>
      <c r="D25" s="153" t="n">
        <v>161</v>
      </c>
      <c r="E25" s="56" t="n">
        <v>0.0113885548560515</v>
      </c>
      <c r="F25" s="153" t="n">
        <v>1079</v>
      </c>
      <c r="G25" s="56" t="n">
        <v>0.0902551233793392</v>
      </c>
      <c r="H25" s="153" t="n">
        <v>1636</v>
      </c>
      <c r="I25" s="56" t="n">
        <v>0.121176209169691</v>
      </c>
      <c r="J25" s="153" t="n">
        <v>10189</v>
      </c>
      <c r="K25" s="56" t="n">
        <v>0.138788242024682</v>
      </c>
      <c r="L25" s="153" t="n">
        <v>3616</v>
      </c>
      <c r="M25" s="56" t="n">
        <v>0.0620985746178946</v>
      </c>
      <c r="N25" s="153" t="n">
        <v>1259</v>
      </c>
      <c r="O25" s="56" t="n">
        <v>0.0342370761156283</v>
      </c>
      <c r="P25" s="211" t="n">
        <v>17940</v>
      </c>
      <c r="Q25" s="58" t="n">
        <v>0.0862458535647325</v>
      </c>
    </row>
    <row r="26" customFormat="false" ht="13.2" hidden="false" customHeight="false" outlineLevel="0" collapsed="false">
      <c r="A26" s="37" t="n">
        <v>21</v>
      </c>
      <c r="B26" s="63" t="s">
        <v>91</v>
      </c>
      <c r="C26" s="61" t="s">
        <v>154</v>
      </c>
      <c r="D26" s="153" t="n">
        <v>3400</v>
      </c>
      <c r="E26" s="56" t="n">
        <v>0.240503642922827</v>
      </c>
      <c r="F26" s="153" t="n">
        <v>164</v>
      </c>
      <c r="G26" s="56" t="n">
        <v>0.0137181095775826</v>
      </c>
      <c r="H26" s="153" t="n">
        <v>197</v>
      </c>
      <c r="I26" s="56" t="n">
        <v>0.0145915117398711</v>
      </c>
      <c r="J26" s="153" t="n">
        <v>1389</v>
      </c>
      <c r="K26" s="56" t="n">
        <v>0.0189200969842264</v>
      </c>
      <c r="L26" s="153" t="n">
        <v>1122</v>
      </c>
      <c r="M26" s="56" t="n">
        <v>0.0192684183410613</v>
      </c>
      <c r="N26" s="153" t="n">
        <v>927</v>
      </c>
      <c r="O26" s="56" t="n">
        <v>0.0252087129143665</v>
      </c>
      <c r="P26" s="211" t="n">
        <v>7199</v>
      </c>
      <c r="Q26" s="58" t="n">
        <v>0.0346089130330273</v>
      </c>
    </row>
    <row r="27" customFormat="false" ht="13.8" hidden="false" customHeight="false" outlineLevel="0" collapsed="false">
      <c r="B27" s="222"/>
      <c r="C27" s="187" t="s">
        <v>93</v>
      </c>
      <c r="D27" s="189" t="n">
        <v>121</v>
      </c>
      <c r="E27" s="67" t="n">
        <v>0.00855910023343001</v>
      </c>
      <c r="F27" s="189" t="n">
        <v>20</v>
      </c>
      <c r="G27" s="67" t="n">
        <v>0.00167294019238812</v>
      </c>
      <c r="H27" s="189" t="n">
        <v>24</v>
      </c>
      <c r="I27" s="67" t="n">
        <v>0.00177764610028887</v>
      </c>
      <c r="J27" s="189" t="n">
        <v>62</v>
      </c>
      <c r="K27" s="67" t="n">
        <v>0.000844525567330482</v>
      </c>
      <c r="L27" s="189" t="n">
        <v>30</v>
      </c>
      <c r="M27" s="67" t="n">
        <v>0.000515198351365276</v>
      </c>
      <c r="N27" s="189" t="n">
        <v>26</v>
      </c>
      <c r="O27" s="67" t="n">
        <v>0.00070704049166508</v>
      </c>
      <c r="P27" s="223" t="n">
        <v>283</v>
      </c>
      <c r="Q27" s="69" t="n">
        <v>0.00136051151386953</v>
      </c>
    </row>
    <row r="28" customFormat="false" ht="13.2" hidden="false" customHeight="false" outlineLevel="0" collapsed="false">
      <c r="B28" s="192"/>
      <c r="C28" s="193" t="s">
        <v>144</v>
      </c>
      <c r="D28" s="224"/>
      <c r="E28" s="195"/>
      <c r="F28" s="225"/>
      <c r="G28" s="195"/>
      <c r="H28" s="195"/>
      <c r="I28" s="195"/>
      <c r="J28" s="195"/>
      <c r="K28" s="195"/>
      <c r="L28" s="195"/>
      <c r="M28" s="195"/>
      <c r="N28" s="195"/>
      <c r="O28" s="195"/>
      <c r="P28" s="195"/>
      <c r="Q28" s="195"/>
    </row>
    <row r="29" customFormat="false" ht="12.6" hidden="false" customHeight="false" outlineLevel="0" collapsed="false">
      <c r="D29" s="184"/>
      <c r="E29" s="119"/>
      <c r="F29" s="184"/>
      <c r="G29" s="119"/>
      <c r="H29" s="184"/>
      <c r="I29" s="119"/>
      <c r="J29" s="184"/>
      <c r="K29" s="119"/>
      <c r="L29" s="184"/>
      <c r="M29" s="119"/>
      <c r="N29" s="184"/>
      <c r="O29" s="119"/>
      <c r="P29" s="184"/>
      <c r="Q29" s="119"/>
    </row>
    <row r="30" customFormat="false" ht="12.6" hidden="false" customHeight="false" outlineLevel="0" collapsed="false">
      <c r="E30" s="119"/>
      <c r="G30" s="119"/>
      <c r="I30" s="119"/>
      <c r="K30" s="119"/>
      <c r="M30" s="119"/>
      <c r="O30" s="119"/>
      <c r="Q30" s="119"/>
    </row>
  </sheetData>
  <mergeCells count="11">
    <mergeCell ref="B2:Q2"/>
    <mergeCell ref="B4:B5"/>
    <mergeCell ref="C4:C6"/>
    <mergeCell ref="D4:Q4"/>
    <mergeCell ref="D5:E5"/>
    <mergeCell ref="F5:G5"/>
    <mergeCell ref="H5:I5"/>
    <mergeCell ref="J5:K5"/>
    <mergeCell ref="L5:M5"/>
    <mergeCell ref="N5:O5"/>
    <mergeCell ref="P5:Q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2.6" zeroHeight="false" outlineLevelRow="0" outlineLevelCol="0"/>
  <cols>
    <col collapsed="false" customWidth="true" hidden="false" outlineLevel="0" max="1" min="1" style="37" width="10.43"/>
    <col collapsed="false" customWidth="true" hidden="false" outlineLevel="0" max="2" min="2" style="132" width="6.87"/>
    <col collapsed="false" customWidth="true" hidden="false" outlineLevel="0" max="3" min="3" style="132" width="18.43"/>
    <col collapsed="false" customWidth="true" hidden="false" outlineLevel="0" max="4" min="4" style="98" width="67.99"/>
    <col collapsed="false" customWidth="true" hidden="false" outlineLevel="0" max="5" min="5" style="226" width="12.43"/>
    <col collapsed="false" customWidth="true" hidden="false" outlineLevel="0" max="6" min="6" style="59" width="11.99"/>
    <col collapsed="false" customWidth="true" hidden="false" outlineLevel="0" max="7" min="7" style="119" width="8.33"/>
    <col collapsed="false" customWidth="true" hidden="false" outlineLevel="0" max="8" min="8" style="73" width="42.1"/>
    <col collapsed="false" customWidth="false" hidden="false" outlineLevel="0" max="10" min="9" style="73" width="11.43"/>
    <col collapsed="false" customWidth="false" hidden="false" outlineLevel="0" max="257" min="11" style="37" width="11.43"/>
  </cols>
  <sheetData>
    <row r="1" customFormat="false" ht="12.6" hidden="false" customHeight="false" outlineLevel="0" collapsed="false">
      <c r="B1" s="162"/>
      <c r="C1" s="162"/>
      <c r="D1" s="227"/>
    </row>
    <row r="2" customFormat="false" ht="16.2" hidden="false" customHeight="false" outlineLevel="0" collapsed="false">
      <c r="B2" s="228" t="s">
        <v>158</v>
      </c>
      <c r="C2" s="228"/>
      <c r="D2" s="228"/>
      <c r="E2" s="228"/>
      <c r="F2" s="228"/>
      <c r="G2" s="228"/>
    </row>
    <row r="3" customFormat="false" ht="13.2" hidden="false" customHeight="false" outlineLevel="0" collapsed="false">
      <c r="B3" s="162"/>
      <c r="C3" s="162"/>
      <c r="D3" s="227"/>
    </row>
    <row r="4" customFormat="false" ht="43.5" hidden="false" customHeight="true" outlineLevel="0" collapsed="false">
      <c r="B4" s="133" t="s">
        <v>108</v>
      </c>
      <c r="C4" s="105" t="s">
        <v>159</v>
      </c>
      <c r="D4" s="229" t="s">
        <v>142</v>
      </c>
      <c r="E4" s="134" t="s">
        <v>50</v>
      </c>
      <c r="F4" s="134" t="s">
        <v>160</v>
      </c>
      <c r="G4" s="230" t="s">
        <v>51</v>
      </c>
    </row>
    <row r="5" customFormat="false" ht="13.8" hidden="false" customHeight="false" outlineLevel="0" collapsed="false">
      <c r="B5" s="231"/>
      <c r="C5" s="44" t="s">
        <v>161</v>
      </c>
      <c r="D5" s="232" t="s">
        <v>52</v>
      </c>
      <c r="E5" s="233" t="n">
        <v>237863</v>
      </c>
      <c r="F5" s="143" t="n">
        <v>15291.7873253751</v>
      </c>
      <c r="G5" s="234" t="n">
        <v>1</v>
      </c>
      <c r="H5" s="59"/>
      <c r="I5" s="52"/>
      <c r="J5" s="235"/>
    </row>
    <row r="6" customFormat="false" ht="13.2" hidden="false" customHeight="false" outlineLevel="0" collapsed="false">
      <c r="B6" s="236" t="n">
        <v>1</v>
      </c>
      <c r="C6" s="237" t="s">
        <v>162</v>
      </c>
      <c r="D6" s="238" t="s">
        <v>163</v>
      </c>
      <c r="E6" s="239" t="n">
        <v>22341</v>
      </c>
      <c r="F6" s="240" t="n">
        <v>1436.2629775804</v>
      </c>
      <c r="G6" s="241" t="n">
        <v>0.0939238132874806</v>
      </c>
      <c r="H6" s="59"/>
    </row>
    <row r="7" customFormat="false" ht="13.2" hidden="false" customHeight="false" outlineLevel="0" collapsed="false">
      <c r="B7" s="242" t="n">
        <v>2</v>
      </c>
      <c r="C7" s="243" t="s">
        <v>164</v>
      </c>
      <c r="D7" s="244" t="s">
        <v>165</v>
      </c>
      <c r="E7" s="245" t="n">
        <v>12815</v>
      </c>
      <c r="F7" s="246" t="n">
        <v>823.853455874526</v>
      </c>
      <c r="G7" s="247" t="n">
        <v>0.0538755502116765</v>
      </c>
    </row>
    <row r="8" customFormat="false" ht="13.2" hidden="false" customHeight="false" outlineLevel="0" collapsed="false">
      <c r="B8" s="242" t="n">
        <v>3</v>
      </c>
      <c r="C8" s="248" t="s">
        <v>166</v>
      </c>
      <c r="D8" s="249" t="s">
        <v>167</v>
      </c>
      <c r="E8" s="250" t="n">
        <v>29424</v>
      </c>
      <c r="F8" s="246" t="n">
        <v>1891.61639373016</v>
      </c>
      <c r="G8" s="247" t="n">
        <v>0.123701458402526</v>
      </c>
      <c r="H8" s="59"/>
      <c r="I8" s="52"/>
    </row>
    <row r="9" customFormat="false" ht="13.2" hidden="false" customHeight="false" outlineLevel="0" collapsed="false">
      <c r="B9" s="242"/>
      <c r="C9" s="251" t="s">
        <v>168</v>
      </c>
      <c r="D9" s="252" t="s">
        <v>169</v>
      </c>
      <c r="E9" s="253" t="n">
        <v>11214</v>
      </c>
      <c r="F9" s="246" t="n">
        <v>720.928026077014</v>
      </c>
      <c r="G9" s="247"/>
    </row>
    <row r="10" customFormat="false" ht="13.2" hidden="false" customHeight="false" outlineLevel="0" collapsed="false">
      <c r="B10" s="242"/>
      <c r="C10" s="251" t="s">
        <v>170</v>
      </c>
      <c r="D10" s="252" t="s">
        <v>171</v>
      </c>
      <c r="E10" s="253" t="n">
        <v>2172</v>
      </c>
      <c r="F10" s="246" t="n">
        <v>139.63399970031</v>
      </c>
      <c r="G10" s="247"/>
    </row>
    <row r="11" customFormat="false" ht="13.2" hidden="false" customHeight="false" outlineLevel="0" collapsed="false">
      <c r="B11" s="242"/>
      <c r="C11" s="251" t="s">
        <v>172</v>
      </c>
      <c r="D11" s="252" t="s">
        <v>173</v>
      </c>
      <c r="E11" s="253" t="n">
        <v>2013</v>
      </c>
      <c r="F11" s="246" t="n">
        <v>129.412173755398</v>
      </c>
      <c r="G11" s="247"/>
    </row>
    <row r="12" customFormat="false" ht="13.2" hidden="false" customHeight="false" outlineLevel="0" collapsed="false">
      <c r="B12" s="242"/>
      <c r="C12" s="251" t="s">
        <v>174</v>
      </c>
      <c r="D12" s="252" t="s">
        <v>175</v>
      </c>
      <c r="E12" s="253" t="n">
        <v>1743</v>
      </c>
      <c r="F12" s="246" t="n">
        <v>112.054356113094</v>
      </c>
      <c r="G12" s="247"/>
    </row>
    <row r="13" customFormat="false" ht="13.2" hidden="false" customHeight="false" outlineLevel="0" collapsed="false">
      <c r="B13" s="242"/>
      <c r="C13" s="251" t="s">
        <v>176</v>
      </c>
      <c r="D13" s="252" t="s">
        <v>177</v>
      </c>
      <c r="E13" s="253" t="n">
        <v>1309</v>
      </c>
      <c r="F13" s="246" t="n">
        <v>84.1532714584279</v>
      </c>
      <c r="G13" s="247"/>
    </row>
    <row r="14" customFormat="false" ht="13.2" hidden="false" customHeight="false" outlineLevel="0" collapsed="false">
      <c r="B14" s="242"/>
      <c r="C14" s="251" t="s">
        <v>178</v>
      </c>
      <c r="D14" s="252" t="s">
        <v>179</v>
      </c>
      <c r="E14" s="253" t="n">
        <v>796</v>
      </c>
      <c r="F14" s="246" t="n">
        <v>51.1734179380509</v>
      </c>
      <c r="G14" s="247"/>
    </row>
    <row r="15" customFormat="false" ht="13.2" hidden="false" customHeight="false" outlineLevel="0" collapsed="false">
      <c r="B15" s="242"/>
      <c r="C15" s="251" t="s">
        <v>180</v>
      </c>
      <c r="D15" s="252" t="s">
        <v>181</v>
      </c>
      <c r="E15" s="253" t="n">
        <v>408</v>
      </c>
      <c r="F15" s="246" t="n">
        <v>26.2295911039256</v>
      </c>
      <c r="G15" s="247"/>
    </row>
    <row r="16" s="37" customFormat="true" ht="13.2" hidden="false" customHeight="false" outlineLevel="0" collapsed="false">
      <c r="B16" s="242"/>
      <c r="C16" s="251"/>
      <c r="D16" s="252" t="s">
        <v>182</v>
      </c>
      <c r="E16" s="253" t="n">
        <v>9769</v>
      </c>
      <c r="F16" s="246" t="n">
        <v>628.031557583944</v>
      </c>
      <c r="G16" s="247"/>
      <c r="H16" s="73"/>
      <c r="I16" s="73"/>
      <c r="J16" s="73"/>
    </row>
    <row r="17" customFormat="false" ht="13.2" hidden="false" customHeight="false" outlineLevel="0" collapsed="false">
      <c r="B17" s="242" t="n">
        <v>4</v>
      </c>
      <c r="C17" s="248" t="s">
        <v>183</v>
      </c>
      <c r="D17" s="249" t="s">
        <v>184</v>
      </c>
      <c r="E17" s="245" t="n">
        <v>16456</v>
      </c>
      <c r="F17" s="246" t="n">
        <v>1057.92684119167</v>
      </c>
      <c r="G17" s="247" t="n">
        <v>0.0691826807868395</v>
      </c>
    </row>
    <row r="18" customFormat="false" ht="13.2" hidden="false" customHeight="false" outlineLevel="0" collapsed="false">
      <c r="B18" s="242"/>
      <c r="C18" s="251" t="s">
        <v>185</v>
      </c>
      <c r="D18" s="252" t="s">
        <v>186</v>
      </c>
      <c r="E18" s="253" t="n">
        <v>1631</v>
      </c>
      <c r="F18" s="246"/>
      <c r="G18" s="247"/>
    </row>
    <row r="19" customFormat="false" ht="13.2" hidden="false" customHeight="false" outlineLevel="0" collapsed="false">
      <c r="B19" s="254" t="n">
        <v>5</v>
      </c>
      <c r="C19" s="243" t="s">
        <v>187</v>
      </c>
      <c r="D19" s="244" t="s">
        <v>66</v>
      </c>
      <c r="E19" s="250" t="n">
        <v>10196</v>
      </c>
      <c r="F19" s="246" t="n">
        <v>655.48262474418</v>
      </c>
      <c r="G19" s="247" t="n">
        <v>0.0428650105312722</v>
      </c>
    </row>
    <row r="20" customFormat="false" ht="13.2" hidden="false" customHeight="false" outlineLevel="0" collapsed="false">
      <c r="B20" s="242"/>
      <c r="C20" s="251" t="s">
        <v>188</v>
      </c>
      <c r="D20" s="252" t="s">
        <v>189</v>
      </c>
      <c r="E20" s="253" t="n">
        <v>3820</v>
      </c>
      <c r="F20" s="246" t="n">
        <v>245.580975531852</v>
      </c>
      <c r="G20" s="247"/>
      <c r="H20" s="59"/>
      <c r="I20" s="52"/>
    </row>
    <row r="21" customFormat="false" ht="13.2" hidden="false" customHeight="false" outlineLevel="0" collapsed="false">
      <c r="B21" s="242"/>
      <c r="C21" s="251" t="s">
        <v>190</v>
      </c>
      <c r="D21" s="255" t="s">
        <v>191</v>
      </c>
      <c r="E21" s="253" t="n">
        <v>215</v>
      </c>
      <c r="F21" s="246" t="n">
        <v>13.8219659003529</v>
      </c>
      <c r="G21" s="247"/>
    </row>
    <row r="22" customFormat="false" ht="13.2" hidden="false" customHeight="false" outlineLevel="0" collapsed="false">
      <c r="B22" s="242" t="n">
        <v>6</v>
      </c>
      <c r="C22" s="256" t="s">
        <v>192</v>
      </c>
      <c r="D22" s="257" t="s">
        <v>193</v>
      </c>
      <c r="E22" s="258" t="n">
        <v>10009</v>
      </c>
      <c r="F22" s="246" t="n">
        <v>643.460728821547</v>
      </c>
      <c r="G22" s="247" t="n">
        <v>0.042078843704149</v>
      </c>
      <c r="H22" s="59"/>
      <c r="I22" s="52"/>
    </row>
    <row r="23" customFormat="false" ht="13.2" hidden="false" customHeight="false" outlineLevel="0" collapsed="false">
      <c r="B23" s="242" t="n">
        <v>7</v>
      </c>
      <c r="C23" s="248" t="s">
        <v>194</v>
      </c>
      <c r="D23" s="249" t="s">
        <v>195</v>
      </c>
      <c r="E23" s="250" t="n">
        <v>9730</v>
      </c>
      <c r="F23" s="246" t="n">
        <v>625.524317257833</v>
      </c>
      <c r="G23" s="247" t="n">
        <v>0.040905899614484</v>
      </c>
    </row>
    <row r="24" customFormat="false" ht="13.2" hidden="false" customHeight="false" outlineLevel="0" collapsed="false">
      <c r="B24" s="242"/>
      <c r="C24" s="251" t="s">
        <v>196</v>
      </c>
      <c r="D24" s="252" t="s">
        <v>197</v>
      </c>
      <c r="E24" s="253" t="n">
        <v>3738</v>
      </c>
      <c r="F24" s="246" t="n">
        <v>240.309342025671</v>
      </c>
      <c r="G24" s="247"/>
    </row>
    <row r="25" customFormat="false" ht="13.2" hidden="false" customHeight="false" outlineLevel="0" collapsed="false">
      <c r="B25" s="242"/>
      <c r="C25" s="251" t="s">
        <v>198</v>
      </c>
      <c r="D25" s="252" t="s">
        <v>199</v>
      </c>
      <c r="E25" s="253" t="n">
        <v>1580</v>
      </c>
      <c r="F25" s="246" t="n">
        <v>101.575377314222</v>
      </c>
      <c r="G25" s="247"/>
    </row>
    <row r="26" customFormat="false" ht="13.2" hidden="false" customHeight="false" outlineLevel="0" collapsed="false">
      <c r="B26" s="242" t="n">
        <v>8</v>
      </c>
      <c r="C26" s="248" t="s">
        <v>200</v>
      </c>
      <c r="D26" s="244" t="s">
        <v>201</v>
      </c>
      <c r="E26" s="250" t="n">
        <v>9634</v>
      </c>
      <c r="F26" s="246" t="n">
        <v>619.352648762792</v>
      </c>
      <c r="G26" s="247" t="n">
        <v>0.0405023059492229</v>
      </c>
    </row>
    <row r="27" customFormat="false" ht="13.2" hidden="false" customHeight="false" outlineLevel="0" collapsed="false">
      <c r="B27" s="242"/>
      <c r="C27" s="251" t="s">
        <v>202</v>
      </c>
      <c r="D27" s="252" t="s">
        <v>203</v>
      </c>
      <c r="E27" s="253" t="n">
        <v>3202</v>
      </c>
      <c r="F27" s="246" t="n">
        <v>205.850859595024</v>
      </c>
      <c r="G27" s="247"/>
    </row>
    <row r="28" customFormat="false" ht="13.2" hidden="false" customHeight="false" outlineLevel="0" collapsed="false">
      <c r="B28" s="242"/>
      <c r="C28" s="251" t="s">
        <v>204</v>
      </c>
      <c r="D28" s="252" t="s">
        <v>205</v>
      </c>
      <c r="E28" s="253" t="n">
        <v>1466</v>
      </c>
      <c r="F28" s="246" t="n">
        <v>94.2465209763601</v>
      </c>
      <c r="G28" s="247"/>
    </row>
    <row r="29" customFormat="false" ht="13.2" hidden="false" customHeight="false" outlineLevel="0" collapsed="false">
      <c r="B29" s="242" t="n">
        <v>9</v>
      </c>
      <c r="C29" s="243" t="s">
        <v>206</v>
      </c>
      <c r="D29" s="259" t="s">
        <v>207</v>
      </c>
      <c r="E29" s="250" t="n">
        <v>6312</v>
      </c>
      <c r="F29" s="246" t="n">
        <v>405.787203548967</v>
      </c>
      <c r="G29" s="247" t="n">
        <v>0.026536283490917</v>
      </c>
    </row>
    <row r="30" customFormat="false" ht="13.2" hidden="false" customHeight="false" outlineLevel="0" collapsed="false">
      <c r="B30" s="242" t="n">
        <v>10</v>
      </c>
      <c r="C30" s="243" t="s">
        <v>208</v>
      </c>
      <c r="D30" s="259" t="s">
        <v>209</v>
      </c>
      <c r="E30" s="250" t="n">
        <v>5137</v>
      </c>
      <c r="F30" s="246" t="n">
        <v>330.2485526982</v>
      </c>
      <c r="G30" s="247" t="n">
        <v>0.0215964651921484</v>
      </c>
    </row>
    <row r="31" customFormat="false" ht="13.2" hidden="false" customHeight="false" outlineLevel="0" collapsed="false">
      <c r="B31" s="242" t="n">
        <v>11</v>
      </c>
      <c r="C31" s="243" t="s">
        <v>210</v>
      </c>
      <c r="D31" s="260" t="s">
        <v>211</v>
      </c>
      <c r="E31" s="250" t="n">
        <v>3442</v>
      </c>
      <c r="F31" s="246" t="n">
        <v>221.280030832627</v>
      </c>
      <c r="G31" s="247" t="n">
        <v>0.0144705145398822</v>
      </c>
    </row>
    <row r="32" customFormat="false" ht="13.2" hidden="false" customHeight="false" outlineLevel="0" collapsed="false">
      <c r="B32" s="242" t="n">
        <v>12</v>
      </c>
      <c r="C32" s="243" t="s">
        <v>212</v>
      </c>
      <c r="D32" s="259" t="s">
        <v>213</v>
      </c>
      <c r="E32" s="250" t="n">
        <v>3405</v>
      </c>
      <c r="F32" s="246" t="n">
        <v>218.901366933497</v>
      </c>
      <c r="G32" s="247" t="n">
        <v>0.0143149628147295</v>
      </c>
    </row>
    <row r="33" customFormat="false" ht="13.2" hidden="false" customHeight="false" outlineLevel="0" collapsed="false">
      <c r="B33" s="242" t="n">
        <v>13</v>
      </c>
      <c r="C33" s="243" t="s">
        <v>214</v>
      </c>
      <c r="D33" s="259" t="s">
        <v>215</v>
      </c>
      <c r="E33" s="250" t="n">
        <v>3115</v>
      </c>
      <c r="F33" s="246" t="n">
        <v>200.257785021393</v>
      </c>
      <c r="G33" s="247" t="n">
        <v>0.0130957736175866</v>
      </c>
      <c r="H33" s="261"/>
      <c r="I33" s="52"/>
    </row>
    <row r="34" customFormat="false" ht="13.5" hidden="false" customHeight="true" outlineLevel="0" collapsed="false">
      <c r="B34" s="242" t="n">
        <v>14</v>
      </c>
      <c r="C34" s="248" t="s">
        <v>216</v>
      </c>
      <c r="D34" s="249" t="s">
        <v>217</v>
      </c>
      <c r="E34" s="250" t="n">
        <v>3071</v>
      </c>
      <c r="F34" s="246" t="n">
        <v>197.429103627832</v>
      </c>
      <c r="G34" s="247" t="n">
        <v>0.0129107931876753</v>
      </c>
    </row>
    <row r="35" customFormat="false" ht="13.2" hidden="false" customHeight="false" outlineLevel="0" collapsed="false">
      <c r="B35" s="242"/>
      <c r="C35" s="251" t="s">
        <v>218</v>
      </c>
      <c r="D35" s="252" t="s">
        <v>219</v>
      </c>
      <c r="E35" s="253" t="n">
        <v>1395</v>
      </c>
      <c r="F35" s="246" t="n">
        <v>89.6820578185691</v>
      </c>
      <c r="G35" s="247"/>
    </row>
    <row r="36" customFormat="false" ht="13.2" hidden="false" customHeight="false" outlineLevel="0" collapsed="false">
      <c r="B36" s="242"/>
      <c r="C36" s="251" t="s">
        <v>220</v>
      </c>
      <c r="D36" s="255" t="s">
        <v>221</v>
      </c>
      <c r="E36" s="253" t="n">
        <v>496</v>
      </c>
      <c r="F36" s="246" t="n">
        <v>31.8869538910468</v>
      </c>
      <c r="G36" s="247"/>
    </row>
    <row r="37" customFormat="false" ht="17.25" hidden="false" customHeight="true" outlineLevel="0" collapsed="false">
      <c r="B37" s="242"/>
      <c r="C37" s="251" t="s">
        <v>222</v>
      </c>
      <c r="D37" s="252" t="s">
        <v>223</v>
      </c>
      <c r="E37" s="253" t="n">
        <v>271</v>
      </c>
      <c r="F37" s="246" t="n">
        <v>17.4221058557937</v>
      </c>
      <c r="G37" s="247"/>
    </row>
    <row r="38" customFormat="false" ht="13.2" hidden="false" customHeight="false" outlineLevel="0" collapsed="false">
      <c r="B38" s="242" t="n">
        <v>15</v>
      </c>
      <c r="C38" s="256" t="s">
        <v>224</v>
      </c>
      <c r="D38" s="257" t="s">
        <v>225</v>
      </c>
      <c r="E38" s="258" t="n">
        <v>3064</v>
      </c>
      <c r="F38" s="246" t="n">
        <v>196.979086133402</v>
      </c>
      <c r="G38" s="247" t="n">
        <v>0.0128813644829166</v>
      </c>
    </row>
    <row r="39" customFormat="false" ht="13.2" hidden="false" customHeight="false" outlineLevel="0" collapsed="false">
      <c r="B39" s="242"/>
      <c r="C39" s="251" t="s">
        <v>226</v>
      </c>
      <c r="D39" s="252" t="s">
        <v>227</v>
      </c>
      <c r="E39" s="253" t="n">
        <v>404</v>
      </c>
      <c r="F39" s="246" t="n">
        <v>25.9724382499655</v>
      </c>
      <c r="G39" s="247"/>
    </row>
    <row r="40" customFormat="false" ht="15" hidden="false" customHeight="true" outlineLevel="0" collapsed="false">
      <c r="B40" s="242" t="n">
        <v>16</v>
      </c>
      <c r="C40" s="256" t="s">
        <v>228</v>
      </c>
      <c r="D40" s="257" t="s">
        <v>229</v>
      </c>
      <c r="E40" s="258" t="n">
        <v>2718</v>
      </c>
      <c r="F40" s="246" t="n">
        <v>174.735364265857</v>
      </c>
      <c r="G40" s="247" t="n">
        <v>0.0114267456477048</v>
      </c>
    </row>
    <row r="41" customFormat="false" ht="13.2" hidden="false" customHeight="false" outlineLevel="0" collapsed="false">
      <c r="B41" s="242" t="n">
        <v>17</v>
      </c>
      <c r="C41" s="243" t="s">
        <v>230</v>
      </c>
      <c r="D41" s="259" t="s">
        <v>231</v>
      </c>
      <c r="E41" s="250" t="n">
        <v>2428</v>
      </c>
      <c r="F41" s="246" t="n">
        <v>156.091782353753</v>
      </c>
      <c r="G41" s="247" t="n">
        <v>0.0102075564505619</v>
      </c>
    </row>
    <row r="42" customFormat="false" ht="13.2" hidden="false" customHeight="false" outlineLevel="0" collapsed="false">
      <c r="B42" s="242" t="n">
        <v>18</v>
      </c>
      <c r="C42" s="262" t="s">
        <v>232</v>
      </c>
      <c r="D42" s="260" t="s">
        <v>233</v>
      </c>
      <c r="E42" s="263" t="n">
        <v>1913</v>
      </c>
      <c r="F42" s="246" t="n">
        <v>122.983352406396</v>
      </c>
      <c r="G42" s="247" t="n">
        <v>0.00804244460046329</v>
      </c>
    </row>
    <row r="43" customFormat="false" ht="13.2" hidden="false" customHeight="false" outlineLevel="0" collapsed="false">
      <c r="B43" s="242" t="n">
        <v>19</v>
      </c>
      <c r="C43" s="243" t="s">
        <v>234</v>
      </c>
      <c r="D43" s="259" t="s">
        <v>235</v>
      </c>
      <c r="E43" s="250" t="n">
        <v>1627</v>
      </c>
      <c r="F43" s="246" t="n">
        <v>104.596923348252</v>
      </c>
      <c r="G43" s="247" t="n">
        <v>0.00684007180603961</v>
      </c>
    </row>
    <row r="44" customFormat="false" ht="13.8" hidden="false" customHeight="false" outlineLevel="0" collapsed="false">
      <c r="B44" s="264" t="n">
        <v>20</v>
      </c>
      <c r="C44" s="265" t="s">
        <v>236</v>
      </c>
      <c r="D44" s="266" t="s">
        <v>237</v>
      </c>
      <c r="E44" s="267" t="n">
        <v>1522</v>
      </c>
      <c r="F44" s="268" t="n">
        <v>97.8466609318008</v>
      </c>
      <c r="G44" s="269" t="n">
        <v>0.00639864123466029</v>
      </c>
    </row>
    <row r="45" customFormat="false" ht="13.8" hidden="false" customHeight="false" outlineLevel="0" collapsed="false">
      <c r="B45" s="270"/>
      <c r="C45" s="271"/>
      <c r="D45" s="272" t="s">
        <v>238</v>
      </c>
      <c r="E45" s="273"/>
      <c r="F45" s="274"/>
      <c r="G45" s="275"/>
    </row>
    <row r="46" customFormat="false" ht="13.2" hidden="false" customHeight="false" outlineLevel="0" collapsed="false">
      <c r="B46" s="276"/>
      <c r="C46" s="277" t="s">
        <v>239</v>
      </c>
      <c r="D46" s="278" t="s">
        <v>240</v>
      </c>
      <c r="E46" s="279" t="n">
        <v>8403</v>
      </c>
      <c r="F46" s="280" t="n">
        <v>540.213857956585</v>
      </c>
      <c r="G46" s="281" t="n">
        <v>0.0353270580123853</v>
      </c>
    </row>
    <row r="47" customFormat="false" ht="13.8" hidden="false" customHeight="false" outlineLevel="0" collapsed="false">
      <c r="B47" s="64"/>
      <c r="C47" s="265"/>
      <c r="D47" s="282" t="s">
        <v>241</v>
      </c>
      <c r="E47" s="267" t="n">
        <v>71101</v>
      </c>
      <c r="F47" s="268" t="n">
        <v>4570.95626735346</v>
      </c>
      <c r="G47" s="269" t="n">
        <v>0.298915762434679</v>
      </c>
    </row>
    <row r="48" customFormat="false" ht="13.2" hidden="false" customHeight="false" outlineLevel="0" collapsed="false">
      <c r="B48" s="283"/>
      <c r="C48" s="284" t="s">
        <v>242</v>
      </c>
      <c r="D48" s="284"/>
      <c r="E48" s="285"/>
      <c r="F48" s="94"/>
      <c r="G48" s="95"/>
    </row>
    <row r="49" customFormat="false" ht="13.2" hidden="false" customHeight="false" outlineLevel="0" collapsed="false">
      <c r="B49" s="283"/>
      <c r="C49" s="286" t="s">
        <v>243</v>
      </c>
      <c r="D49" s="286"/>
      <c r="E49" s="285"/>
      <c r="F49" s="94"/>
      <c r="G49" s="95"/>
    </row>
  </sheetData>
  <mergeCells count="3">
    <mergeCell ref="B2:G2"/>
    <mergeCell ref="C48:D48"/>
    <mergeCell ref="C49:D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2.6" zeroHeight="false" outlineLevelRow="0" outlineLevelCol="0"/>
  <cols>
    <col collapsed="false" customWidth="true" hidden="false" outlineLevel="0" max="1" min="1" style="37" width="4.1"/>
    <col collapsed="false" customWidth="true" hidden="false" outlineLevel="0" max="2" min="2" style="132" width="5.87"/>
    <col collapsed="false" customWidth="true" hidden="false" outlineLevel="0" max="3" min="3" style="132" width="18.87"/>
    <col collapsed="false" customWidth="true" hidden="false" outlineLevel="0" max="4" min="4" style="37" width="68.55"/>
    <col collapsed="false" customWidth="true" hidden="false" outlineLevel="0" max="5" min="5" style="59" width="11.87"/>
    <col collapsed="false" customWidth="true" hidden="false" outlineLevel="0" max="6" min="6" style="37" width="12.99"/>
    <col collapsed="false" customWidth="true" hidden="false" outlineLevel="0" max="7" min="7" style="37" width="7.32"/>
    <col collapsed="false" customWidth="false" hidden="false" outlineLevel="0" max="257" min="8" style="37" width="11.43"/>
  </cols>
  <sheetData>
    <row r="2" customFormat="false" ht="16.2" hidden="false" customHeight="false" outlineLevel="0" collapsed="false">
      <c r="B2" s="38" t="s">
        <v>244</v>
      </c>
      <c r="C2" s="38"/>
      <c r="D2" s="38"/>
      <c r="E2" s="38"/>
      <c r="F2" s="38"/>
      <c r="G2" s="38"/>
    </row>
    <row r="3" customFormat="false" ht="13.2" hidden="false" customHeight="false" outlineLevel="0" collapsed="false">
      <c r="F3" s="59"/>
    </row>
    <row r="4" customFormat="false" ht="42.75" hidden="false" customHeight="true" outlineLevel="0" collapsed="false">
      <c r="B4" s="133" t="s">
        <v>108</v>
      </c>
      <c r="C4" s="105" t="s">
        <v>159</v>
      </c>
      <c r="D4" s="105" t="s">
        <v>142</v>
      </c>
      <c r="E4" s="134" t="s">
        <v>50</v>
      </c>
      <c r="F4" s="134" t="s">
        <v>245</v>
      </c>
      <c r="G4" s="135" t="s">
        <v>51</v>
      </c>
    </row>
    <row r="5" customFormat="false" ht="13.8" hidden="false" customHeight="false" outlineLevel="0" collapsed="false">
      <c r="B5" s="231"/>
      <c r="C5" s="44" t="s">
        <v>161</v>
      </c>
      <c r="D5" s="142" t="s">
        <v>52</v>
      </c>
      <c r="E5" s="143" t="n">
        <v>208010</v>
      </c>
      <c r="F5" s="143" t="n">
        <v>11237.8176162871</v>
      </c>
      <c r="G5" s="221" t="n">
        <v>1</v>
      </c>
    </row>
    <row r="6" customFormat="false" ht="13.2" hidden="false" customHeight="false" outlineLevel="0" collapsed="false">
      <c r="B6" s="83" t="n">
        <v>1</v>
      </c>
      <c r="C6" s="287" t="s">
        <v>166</v>
      </c>
      <c r="D6" s="288" t="s">
        <v>167</v>
      </c>
      <c r="E6" s="289" t="n">
        <v>25312</v>
      </c>
      <c r="F6" s="289" t="n">
        <v>1367.4902144294</v>
      </c>
      <c r="G6" s="290" t="n">
        <v>0.121686457381857</v>
      </c>
    </row>
    <row r="7" customFormat="false" ht="13.2" hidden="false" customHeight="false" outlineLevel="0" collapsed="false">
      <c r="B7" s="53"/>
      <c r="C7" s="291" t="s">
        <v>172</v>
      </c>
      <c r="D7" s="292" t="s">
        <v>173</v>
      </c>
      <c r="E7" s="293" t="n">
        <v>3490</v>
      </c>
      <c r="F7" s="55" t="n">
        <v>188.548548054623</v>
      </c>
      <c r="G7" s="294"/>
    </row>
    <row r="8" customFormat="false" ht="13.2" hidden="false" customHeight="false" outlineLevel="0" collapsed="false">
      <c r="B8" s="53"/>
      <c r="C8" s="291" t="s">
        <v>170</v>
      </c>
      <c r="D8" s="292" t="s">
        <v>171</v>
      </c>
      <c r="E8" s="293" t="n">
        <v>2582</v>
      </c>
      <c r="F8" s="55" t="n">
        <v>139.49351033726</v>
      </c>
      <c r="G8" s="294"/>
    </row>
    <row r="9" customFormat="false" ht="13.2" hidden="false" customHeight="false" outlineLevel="0" collapsed="false">
      <c r="B9" s="53"/>
      <c r="C9" s="291" t="s">
        <v>246</v>
      </c>
      <c r="D9" s="292" t="s">
        <v>247</v>
      </c>
      <c r="E9" s="293" t="n">
        <v>2341</v>
      </c>
      <c r="F9" s="55" t="n">
        <v>126.473395700823</v>
      </c>
      <c r="G9" s="294"/>
    </row>
    <row r="10" customFormat="false" ht="13.2" hidden="false" customHeight="false" outlineLevel="0" collapsed="false">
      <c r="B10" s="53"/>
      <c r="C10" s="291" t="s">
        <v>174</v>
      </c>
      <c r="D10" s="292" t="s">
        <v>175</v>
      </c>
      <c r="E10" s="293" t="n">
        <v>1511</v>
      </c>
      <c r="F10" s="55" t="n">
        <v>81.6323369944227</v>
      </c>
      <c r="G10" s="294"/>
    </row>
    <row r="11" customFormat="false" ht="13.2" hidden="false" customHeight="false" outlineLevel="0" collapsed="false">
      <c r="B11" s="53"/>
      <c r="C11" s="291" t="s">
        <v>248</v>
      </c>
      <c r="D11" s="292" t="s">
        <v>249</v>
      </c>
      <c r="E11" s="293" t="n">
        <v>873</v>
      </c>
      <c r="F11" s="55" t="n">
        <v>47.1641496996234</v>
      </c>
      <c r="G11" s="294"/>
    </row>
    <row r="12" customFormat="false" ht="13.2" hidden="false" customHeight="false" outlineLevel="0" collapsed="false">
      <c r="B12" s="53"/>
      <c r="C12" s="291" t="s">
        <v>180</v>
      </c>
      <c r="D12" s="292" t="s">
        <v>181</v>
      </c>
      <c r="E12" s="293" t="n">
        <v>641</v>
      </c>
      <c r="F12" s="55" t="n">
        <v>34.6302634106055</v>
      </c>
      <c r="G12" s="294"/>
    </row>
    <row r="13" s="37" customFormat="true" ht="13.2" hidden="false" customHeight="false" outlineLevel="0" collapsed="false">
      <c r="B13" s="53"/>
      <c r="C13" s="291"/>
      <c r="D13" s="292" t="s">
        <v>182</v>
      </c>
      <c r="E13" s="293" t="n">
        <v>13874</v>
      </c>
      <c r="F13" s="55" t="n">
        <v>749.548010232045</v>
      </c>
      <c r="G13" s="294"/>
    </row>
    <row r="14" customFormat="false" ht="13.2" hidden="false" customHeight="false" outlineLevel="0" collapsed="false">
      <c r="B14" s="53" t="n">
        <v>2</v>
      </c>
      <c r="C14" s="262" t="s">
        <v>194</v>
      </c>
      <c r="D14" s="54" t="s">
        <v>195</v>
      </c>
      <c r="E14" s="55" t="n">
        <v>18054</v>
      </c>
      <c r="F14" s="55" t="n">
        <v>975.374064922109</v>
      </c>
      <c r="G14" s="294" t="n">
        <v>0.0867939041392241</v>
      </c>
    </row>
    <row r="15" customFormat="false" ht="13.2" hidden="false" customHeight="false" outlineLevel="0" collapsed="false">
      <c r="B15" s="53"/>
      <c r="C15" s="295" t="s">
        <v>196</v>
      </c>
      <c r="D15" s="296" t="s">
        <v>197</v>
      </c>
      <c r="E15" s="297" t="n">
        <v>6645</v>
      </c>
      <c r="F15" s="55" t="n">
        <v>358.998596510879</v>
      </c>
      <c r="G15" s="294"/>
    </row>
    <row r="16" customFormat="false" ht="13.2" hidden="false" customHeight="false" outlineLevel="0" collapsed="false">
      <c r="B16" s="53"/>
      <c r="C16" s="291" t="s">
        <v>198</v>
      </c>
      <c r="D16" s="292" t="s">
        <v>199</v>
      </c>
      <c r="E16" s="293" t="n">
        <v>4010</v>
      </c>
      <c r="F16" s="55" t="n">
        <v>216.641741461042</v>
      </c>
      <c r="G16" s="294"/>
    </row>
    <row r="17" customFormat="false" ht="13.2" hidden="false" customHeight="false" outlineLevel="0" collapsed="false">
      <c r="B17" s="53" t="n">
        <v>3</v>
      </c>
      <c r="C17" s="298" t="s">
        <v>183</v>
      </c>
      <c r="D17" s="61" t="s">
        <v>250</v>
      </c>
      <c r="E17" s="55" t="n">
        <v>17938</v>
      </c>
      <c r="F17" s="55" t="n">
        <v>969.107121777601</v>
      </c>
      <c r="G17" s="294" t="n">
        <v>0.086236238642373</v>
      </c>
    </row>
    <row r="18" customFormat="false" ht="13.2" hidden="false" customHeight="false" outlineLevel="0" collapsed="false">
      <c r="B18" s="53"/>
      <c r="C18" s="291" t="s">
        <v>185</v>
      </c>
      <c r="D18" s="292" t="s">
        <v>251</v>
      </c>
      <c r="E18" s="293" t="n">
        <v>2246</v>
      </c>
      <c r="F18" s="55" t="n">
        <v>121.340985366958</v>
      </c>
      <c r="G18" s="294"/>
    </row>
    <row r="19" customFormat="false" ht="13.2" hidden="false" customHeight="false" outlineLevel="0" collapsed="false">
      <c r="B19" s="53" t="n">
        <v>4</v>
      </c>
      <c r="C19" s="262" t="s">
        <v>200</v>
      </c>
      <c r="D19" s="61" t="s">
        <v>201</v>
      </c>
      <c r="E19" s="55" t="n">
        <v>12160</v>
      </c>
      <c r="F19" s="55" t="n">
        <v>656.948522734732</v>
      </c>
      <c r="G19" s="294" t="n">
        <v>0.0584587279457718</v>
      </c>
    </row>
    <row r="20" customFormat="false" ht="13.2" hidden="false" customHeight="false" outlineLevel="0" collapsed="false">
      <c r="B20" s="53"/>
      <c r="C20" s="291" t="s">
        <v>202</v>
      </c>
      <c r="D20" s="292" t="s">
        <v>203</v>
      </c>
      <c r="E20" s="293" t="n">
        <v>5802</v>
      </c>
      <c r="F20" s="55" t="n">
        <v>313.455207969319</v>
      </c>
      <c r="G20" s="294"/>
    </row>
    <row r="21" customFormat="false" ht="13.5" hidden="false" customHeight="true" outlineLevel="0" collapsed="false">
      <c r="B21" s="53"/>
      <c r="C21" s="291" t="s">
        <v>204</v>
      </c>
      <c r="D21" s="292" t="s">
        <v>205</v>
      </c>
      <c r="E21" s="293" t="n">
        <v>3144</v>
      </c>
      <c r="F21" s="55" t="n">
        <v>169.855769364967</v>
      </c>
      <c r="G21" s="294"/>
    </row>
    <row r="22" customFormat="false" ht="13.5" hidden="false" customHeight="true" outlineLevel="0" collapsed="false">
      <c r="B22" s="53" t="n">
        <v>5</v>
      </c>
      <c r="C22" s="262" t="s">
        <v>187</v>
      </c>
      <c r="D22" s="61" t="s">
        <v>66</v>
      </c>
      <c r="E22" s="55" t="n">
        <v>9686</v>
      </c>
      <c r="F22" s="55" t="n">
        <v>523.289752566498</v>
      </c>
      <c r="G22" s="294" t="n">
        <v>0.0465650689870679</v>
      </c>
    </row>
    <row r="23" customFormat="false" ht="13.5" hidden="false" customHeight="true" outlineLevel="0" collapsed="false">
      <c r="B23" s="53"/>
      <c r="C23" s="291" t="s">
        <v>188</v>
      </c>
      <c r="D23" s="292" t="s">
        <v>189</v>
      </c>
      <c r="E23" s="293" t="n">
        <v>2932</v>
      </c>
      <c r="F23" s="55" t="n">
        <v>158.402390514657</v>
      </c>
      <c r="G23" s="294"/>
    </row>
    <row r="24" customFormat="false" ht="13.5" hidden="false" customHeight="true" outlineLevel="0" collapsed="false">
      <c r="B24" s="53"/>
      <c r="C24" s="291" t="s">
        <v>190</v>
      </c>
      <c r="D24" s="292" t="s">
        <v>191</v>
      </c>
      <c r="E24" s="293" t="n">
        <v>392</v>
      </c>
      <c r="F24" s="55" t="n">
        <v>21.1779457986854</v>
      </c>
      <c r="G24" s="294"/>
    </row>
    <row r="25" customFormat="false" ht="14.25" hidden="false" customHeight="true" outlineLevel="0" collapsed="false">
      <c r="B25" s="242" t="n">
        <v>6</v>
      </c>
      <c r="C25" s="248" t="s">
        <v>224</v>
      </c>
      <c r="D25" s="299" t="s">
        <v>225</v>
      </c>
      <c r="E25" s="55" t="n">
        <v>7588</v>
      </c>
      <c r="F25" s="55" t="n">
        <v>409.944522245982</v>
      </c>
      <c r="G25" s="294" t="n">
        <v>0.0364790154319504</v>
      </c>
    </row>
    <row r="26" customFormat="false" ht="13.5" hidden="false" customHeight="true" outlineLevel="0" collapsed="false">
      <c r="B26" s="53"/>
      <c r="C26" s="291" t="s">
        <v>226</v>
      </c>
      <c r="D26" s="292" t="s">
        <v>227</v>
      </c>
      <c r="E26" s="293" t="n">
        <v>1989</v>
      </c>
      <c r="F26" s="55" t="n">
        <v>107.456464779554</v>
      </c>
      <c r="G26" s="294"/>
    </row>
    <row r="27" customFormat="false" ht="13.2" hidden="false" customHeight="false" outlineLevel="0" collapsed="false">
      <c r="B27" s="53" t="n">
        <v>7</v>
      </c>
      <c r="C27" s="298" t="s">
        <v>192</v>
      </c>
      <c r="D27" s="61" t="s">
        <v>193</v>
      </c>
      <c r="E27" s="55" t="n">
        <v>6560</v>
      </c>
      <c r="F27" s="55" t="n">
        <v>354.406439896369</v>
      </c>
      <c r="G27" s="294" t="n">
        <v>0.0315369453391664</v>
      </c>
    </row>
    <row r="28" customFormat="false" ht="13.2" hidden="false" customHeight="false" outlineLevel="0" collapsed="false">
      <c r="B28" s="53" t="n">
        <v>8</v>
      </c>
      <c r="C28" s="262" t="s">
        <v>228</v>
      </c>
      <c r="D28" s="54" t="s">
        <v>229</v>
      </c>
      <c r="E28" s="141" t="n">
        <v>5820</v>
      </c>
      <c r="F28" s="55" t="n">
        <v>314.427664664156</v>
      </c>
      <c r="G28" s="294" t="n">
        <v>0.0279794240661507</v>
      </c>
    </row>
    <row r="29" customFormat="false" ht="13.2" hidden="false" customHeight="false" outlineLevel="0" collapsed="false">
      <c r="B29" s="53" t="n">
        <v>9</v>
      </c>
      <c r="C29" s="298" t="s">
        <v>252</v>
      </c>
      <c r="D29" s="61" t="s">
        <v>253</v>
      </c>
      <c r="E29" s="55" t="n">
        <v>5354</v>
      </c>
      <c r="F29" s="55" t="n">
        <v>289.25184134225</v>
      </c>
      <c r="G29" s="294" t="n">
        <v>0.0257391471563867</v>
      </c>
    </row>
    <row r="30" customFormat="false" ht="13.2" hidden="false" customHeight="false" outlineLevel="0" collapsed="false">
      <c r="B30" s="53" t="n">
        <v>10</v>
      </c>
      <c r="C30" s="262" t="s">
        <v>212</v>
      </c>
      <c r="D30" s="54" t="s">
        <v>213</v>
      </c>
      <c r="E30" s="55" t="n">
        <v>4719</v>
      </c>
      <c r="F30" s="55" t="n">
        <v>254.945730163257</v>
      </c>
      <c r="G30" s="294" t="n">
        <v>0.0226864093072448</v>
      </c>
    </row>
    <row r="31" customFormat="false" ht="13.2" hidden="false" customHeight="false" outlineLevel="0" collapsed="false">
      <c r="B31" s="53" t="n">
        <v>11</v>
      </c>
      <c r="C31" s="262" t="s">
        <v>214</v>
      </c>
      <c r="D31" s="54" t="s">
        <v>215</v>
      </c>
      <c r="E31" s="55" t="n">
        <v>3666</v>
      </c>
      <c r="F31" s="55" t="n">
        <v>198.057013515257</v>
      </c>
      <c r="G31" s="294" t="n">
        <v>0.0176241526849671</v>
      </c>
    </row>
    <row r="32" customFormat="false" ht="13.2" hidden="false" customHeight="false" outlineLevel="0" collapsed="false">
      <c r="B32" s="53" t="n">
        <v>12</v>
      </c>
      <c r="C32" s="262" t="s">
        <v>230</v>
      </c>
      <c r="D32" s="61" t="s">
        <v>231</v>
      </c>
      <c r="E32" s="55" t="n">
        <v>2954</v>
      </c>
      <c r="F32" s="55" t="n">
        <v>159.590948697237</v>
      </c>
      <c r="G32" s="294" t="n">
        <v>0.0142012403249844</v>
      </c>
    </row>
    <row r="33" customFormat="false" ht="13.2" hidden="false" customHeight="false" outlineLevel="0" collapsed="false">
      <c r="B33" s="53" t="n">
        <v>13</v>
      </c>
      <c r="C33" s="262" t="s">
        <v>216</v>
      </c>
      <c r="D33" s="54" t="s">
        <v>217</v>
      </c>
      <c r="E33" s="55" t="n">
        <v>2779</v>
      </c>
      <c r="F33" s="55" t="n">
        <v>150.136508608538</v>
      </c>
      <c r="G33" s="294" t="n">
        <v>0.013359934618528</v>
      </c>
    </row>
    <row r="34" customFormat="false" ht="13.2" hidden="false" customHeight="false" outlineLevel="0" collapsed="false">
      <c r="B34" s="53"/>
      <c r="C34" s="291" t="s">
        <v>222</v>
      </c>
      <c r="D34" s="292" t="s">
        <v>223</v>
      </c>
      <c r="E34" s="293" t="n">
        <v>897</v>
      </c>
      <c r="F34" s="55" t="n">
        <v>48.4607586260736</v>
      </c>
      <c r="G34" s="294"/>
    </row>
    <row r="35" customFormat="false" ht="13.2" hidden="false" customHeight="false" outlineLevel="0" collapsed="false">
      <c r="B35" s="53"/>
      <c r="C35" s="291" t="s">
        <v>220</v>
      </c>
      <c r="D35" s="292" t="s">
        <v>221</v>
      </c>
      <c r="E35" s="293" t="n">
        <v>793</v>
      </c>
      <c r="F35" s="55" t="n">
        <v>42.8421199447897</v>
      </c>
      <c r="G35" s="294"/>
    </row>
    <row r="36" customFormat="false" ht="13.2" hidden="false" customHeight="false" outlineLevel="0" collapsed="false">
      <c r="B36" s="53"/>
      <c r="C36" s="291" t="s">
        <v>218</v>
      </c>
      <c r="D36" s="292" t="s">
        <v>219</v>
      </c>
      <c r="E36" s="293" t="n">
        <v>293</v>
      </c>
      <c r="F36" s="55" t="n">
        <v>15.8294339770787</v>
      </c>
      <c r="G36" s="294"/>
    </row>
    <row r="37" customFormat="false" ht="13.2" hidden="false" customHeight="false" outlineLevel="0" collapsed="false">
      <c r="B37" s="53" t="n">
        <v>14</v>
      </c>
      <c r="C37" s="300" t="s">
        <v>232</v>
      </c>
      <c r="D37" s="301" t="s">
        <v>233</v>
      </c>
      <c r="E37" s="302" t="n">
        <v>2502</v>
      </c>
      <c r="F37" s="55" t="n">
        <v>135.171480582426</v>
      </c>
      <c r="G37" s="294" t="n">
        <v>0.0120282678717369</v>
      </c>
    </row>
    <row r="38" customFormat="false" ht="13.2" hidden="false" customHeight="false" outlineLevel="0" collapsed="false">
      <c r="B38" s="53" t="n">
        <v>15</v>
      </c>
      <c r="C38" s="262" t="s">
        <v>254</v>
      </c>
      <c r="D38" s="61" t="s">
        <v>255</v>
      </c>
      <c r="E38" s="55" t="n">
        <v>1747</v>
      </c>
      <c r="F38" s="55" t="n">
        <v>94.3823247711823</v>
      </c>
      <c r="G38" s="294" t="n">
        <v>0.00839863468102495</v>
      </c>
    </row>
    <row r="39" customFormat="false" ht="13.2" hidden="false" customHeight="false" outlineLevel="0" collapsed="false">
      <c r="B39" s="53" t="n">
        <v>16</v>
      </c>
      <c r="C39" s="262" t="s">
        <v>256</v>
      </c>
      <c r="D39" s="54" t="s">
        <v>257</v>
      </c>
      <c r="E39" s="55" t="n">
        <v>1723</v>
      </c>
      <c r="F39" s="55" t="n">
        <v>93.0857158447322</v>
      </c>
      <c r="G39" s="294" t="n">
        <v>0.00828325561271093</v>
      </c>
    </row>
    <row r="40" customFormat="false" ht="13.2" hidden="false" customHeight="false" outlineLevel="0" collapsed="false">
      <c r="B40" s="53" t="n">
        <v>17</v>
      </c>
      <c r="C40" s="262" t="s">
        <v>234</v>
      </c>
      <c r="D40" s="54" t="s">
        <v>235</v>
      </c>
      <c r="E40" s="55" t="n">
        <v>1583</v>
      </c>
      <c r="F40" s="55" t="n">
        <v>85.5221637737731</v>
      </c>
      <c r="G40" s="294" t="n">
        <v>0.00761021104754579</v>
      </c>
    </row>
    <row r="41" customFormat="false" ht="13.2" hidden="false" customHeight="false" outlineLevel="0" collapsed="false">
      <c r="B41" s="53" t="n">
        <v>18</v>
      </c>
      <c r="C41" s="262" t="s">
        <v>258</v>
      </c>
      <c r="D41" s="54" t="s">
        <v>259</v>
      </c>
      <c r="E41" s="55" t="n">
        <v>1388</v>
      </c>
      <c r="F41" s="55" t="n">
        <v>74.9872162463658</v>
      </c>
      <c r="G41" s="294" t="n">
        <v>0.00667275611749435</v>
      </c>
    </row>
    <row r="42" customFormat="false" ht="13.2" hidden="false" customHeight="false" outlineLevel="0" collapsed="false">
      <c r="B42" s="53" t="n">
        <v>19</v>
      </c>
      <c r="C42" s="262" t="s">
        <v>260</v>
      </c>
      <c r="D42" s="61" t="s">
        <v>261</v>
      </c>
      <c r="E42" s="55" t="n">
        <v>1228</v>
      </c>
      <c r="F42" s="55" t="n">
        <v>66.3431567366983</v>
      </c>
      <c r="G42" s="294" t="n">
        <v>0.0059035623287342</v>
      </c>
    </row>
    <row r="43" customFormat="false" ht="13.8" hidden="false" customHeight="false" outlineLevel="0" collapsed="false">
      <c r="B43" s="64" t="n">
        <v>20</v>
      </c>
      <c r="C43" s="265" t="s">
        <v>262</v>
      </c>
      <c r="D43" s="303" t="s">
        <v>263</v>
      </c>
      <c r="E43" s="66" t="n">
        <v>1108</v>
      </c>
      <c r="F43" s="66" t="n">
        <v>59.8601121044476</v>
      </c>
      <c r="G43" s="304" t="n">
        <v>0.00532666698716408</v>
      </c>
    </row>
    <row r="44" customFormat="false" ht="13.8" hidden="false" customHeight="false" outlineLevel="0" collapsed="false">
      <c r="B44" s="270"/>
      <c r="C44" s="305"/>
      <c r="D44" s="306" t="s">
        <v>238</v>
      </c>
      <c r="E44" s="307"/>
      <c r="F44" s="307"/>
      <c r="G44" s="308"/>
    </row>
    <row r="45" customFormat="false" ht="13.2" hidden="false" customHeight="false" outlineLevel="0" collapsed="false">
      <c r="B45" s="276"/>
      <c r="C45" s="309" t="s">
        <v>239</v>
      </c>
      <c r="D45" s="310" t="s">
        <v>240</v>
      </c>
      <c r="E45" s="311" t="n">
        <v>8155</v>
      </c>
      <c r="F45" s="311" t="n">
        <v>440.576908133367</v>
      </c>
      <c r="G45" s="312" t="n">
        <v>0.0392048459208692</v>
      </c>
    </row>
    <row r="46" customFormat="false" ht="13.8" hidden="false" customHeight="false" outlineLevel="0" collapsed="false">
      <c r="B46" s="64"/>
      <c r="C46" s="265"/>
      <c r="D46" s="303" t="s">
        <v>241</v>
      </c>
      <c r="E46" s="66" t="n">
        <v>65986</v>
      </c>
      <c r="F46" s="66" t="n">
        <v>3564.91819253076</v>
      </c>
      <c r="G46" s="304" t="n">
        <v>0.317225133407048</v>
      </c>
    </row>
    <row r="47" customFormat="false" ht="13.2" hidden="false" customHeight="false" outlineLevel="0" collapsed="false">
      <c r="B47" s="180"/>
      <c r="C47" s="313" t="s">
        <v>242</v>
      </c>
      <c r="D47" s="313"/>
      <c r="E47" s="141"/>
      <c r="F47" s="141"/>
      <c r="G47" s="95"/>
    </row>
    <row r="48" customFormat="false" ht="13.2" hidden="false" customHeight="false" outlineLevel="0" collapsed="false">
      <c r="B48" s="180"/>
      <c r="C48" s="286" t="s">
        <v>243</v>
      </c>
      <c r="D48" s="286"/>
      <c r="E48" s="314"/>
      <c r="F48" s="141"/>
      <c r="G48" s="95"/>
    </row>
    <row r="49" customFormat="false" ht="13.2" hidden="false" customHeight="false" outlineLevel="0" collapsed="false">
      <c r="B49" s="180"/>
      <c r="C49" s="315"/>
      <c r="D49" s="315"/>
      <c r="E49" s="314"/>
      <c r="F49" s="141"/>
      <c r="G49" s="95"/>
    </row>
  </sheetData>
  <mergeCells count="3">
    <mergeCell ref="B2:G2"/>
    <mergeCell ref="C47:D47"/>
    <mergeCell ref="C48:D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2.6" zeroHeight="false" outlineLevelRow="0" outlineLevelCol="0"/>
  <cols>
    <col collapsed="false" customWidth="true" hidden="false" outlineLevel="0" max="1" min="1" style="37" width="3.43"/>
    <col collapsed="false" customWidth="true" hidden="false" outlineLevel="0" max="2" min="2" style="37" width="70.66"/>
    <col collapsed="false" customWidth="false" hidden="false" outlineLevel="0" max="9" min="3" style="37" width="11.43"/>
    <col collapsed="false" customWidth="true" hidden="false" outlineLevel="0" max="10" min="10" style="37" width="14.99"/>
    <col collapsed="false" customWidth="false" hidden="false" outlineLevel="0" max="257" min="11" style="37" width="11.43"/>
  </cols>
  <sheetData>
    <row r="2" customFormat="false" ht="16.2" hidden="false" customHeight="false" outlineLevel="0" collapsed="false">
      <c r="B2" s="38" t="s">
        <v>264</v>
      </c>
      <c r="C2" s="38"/>
      <c r="D2" s="38"/>
      <c r="E2" s="38"/>
      <c r="F2" s="38"/>
      <c r="G2" s="38"/>
      <c r="H2" s="38"/>
      <c r="I2" s="38"/>
      <c r="J2" s="38"/>
    </row>
    <row r="3" customFormat="false" ht="16.2" hidden="false" customHeight="false" outlineLevel="0" collapsed="false">
      <c r="B3" s="38" t="s">
        <v>265</v>
      </c>
      <c r="C3" s="38"/>
      <c r="D3" s="38"/>
      <c r="E3" s="38"/>
      <c r="F3" s="38"/>
      <c r="G3" s="38"/>
      <c r="H3" s="38"/>
      <c r="I3" s="38"/>
      <c r="J3" s="38"/>
    </row>
    <row r="4" customFormat="false" ht="16.8" hidden="false" customHeight="false" outlineLevel="0" collapsed="false">
      <c r="B4" s="316"/>
      <c r="C4" s="316"/>
    </row>
    <row r="5" customFormat="false" ht="13.8" hidden="false" customHeight="false" outlineLevel="0" collapsed="false">
      <c r="B5" s="317" t="s">
        <v>45</v>
      </c>
      <c r="C5" s="318"/>
      <c r="D5" s="319"/>
      <c r="E5" s="319"/>
      <c r="F5" s="319"/>
      <c r="G5" s="319"/>
      <c r="H5" s="319"/>
      <c r="I5" s="319"/>
      <c r="J5" s="320"/>
    </row>
    <row r="6" customFormat="false" ht="35.25" hidden="false" customHeight="true" outlineLevel="0" collapsed="false">
      <c r="B6" s="317"/>
      <c r="C6" s="319" t="s">
        <v>266</v>
      </c>
      <c r="D6" s="321" t="s">
        <v>147</v>
      </c>
      <c r="E6" s="322" t="s">
        <v>148</v>
      </c>
      <c r="F6" s="323" t="s">
        <v>149</v>
      </c>
      <c r="G6" s="40" t="s">
        <v>150</v>
      </c>
      <c r="H6" s="40" t="s">
        <v>151</v>
      </c>
      <c r="I6" s="40" t="s">
        <v>152</v>
      </c>
      <c r="J6" s="324" t="s">
        <v>267</v>
      </c>
    </row>
    <row r="7" customFormat="false" ht="18.75" hidden="false" customHeight="true" outlineLevel="0" collapsed="false">
      <c r="B7" s="317"/>
      <c r="C7" s="325" t="s">
        <v>44</v>
      </c>
      <c r="D7" s="326" t="s">
        <v>268</v>
      </c>
      <c r="E7" s="326"/>
      <c r="F7" s="326"/>
      <c r="G7" s="326"/>
      <c r="H7" s="326"/>
      <c r="I7" s="326"/>
      <c r="J7" s="326"/>
    </row>
    <row r="8" customFormat="false" ht="13.2" hidden="false" customHeight="false" outlineLevel="0" collapsed="false">
      <c r="B8" s="327" t="s">
        <v>209</v>
      </c>
      <c r="C8" s="328" t="s">
        <v>208</v>
      </c>
      <c r="D8" s="329" t="n">
        <v>0</v>
      </c>
      <c r="E8" s="329" t="n">
        <v>0</v>
      </c>
      <c r="F8" s="329" t="n">
        <v>1.78057195680778</v>
      </c>
      <c r="G8" s="330" t="n">
        <v>663.078760834583</v>
      </c>
      <c r="H8" s="331" t="n">
        <v>54.7492533081748</v>
      </c>
      <c r="I8" s="329" t="n">
        <v>0</v>
      </c>
      <c r="J8" s="332" t="n">
        <v>339.441767227272</v>
      </c>
    </row>
    <row r="9" customFormat="false" ht="13.2" hidden="false" customHeight="false" outlineLevel="0" collapsed="false">
      <c r="B9" s="333" t="s">
        <v>269</v>
      </c>
      <c r="C9" s="334" t="s">
        <v>270</v>
      </c>
      <c r="D9" s="335" t="n">
        <v>0</v>
      </c>
      <c r="E9" s="335" t="n">
        <v>0</v>
      </c>
      <c r="F9" s="335" t="n">
        <v>0</v>
      </c>
      <c r="G9" s="336" t="n">
        <v>47.642470020595</v>
      </c>
      <c r="H9" s="335" t="n">
        <v>9.77665237645978</v>
      </c>
      <c r="I9" s="335" t="n">
        <v>0</v>
      </c>
      <c r="J9" s="337" t="n">
        <v>25.7152853960055</v>
      </c>
    </row>
    <row r="10" customFormat="false" ht="13.2" hidden="false" customHeight="false" outlineLevel="0" collapsed="false">
      <c r="B10" s="333" t="s">
        <v>263</v>
      </c>
      <c r="C10" s="334" t="s">
        <v>262</v>
      </c>
      <c r="D10" s="338" t="n">
        <v>163.236156808733</v>
      </c>
      <c r="E10" s="338" t="n">
        <v>117.46983037574</v>
      </c>
      <c r="F10" s="339" t="n">
        <v>76.5645941427344</v>
      </c>
      <c r="G10" s="335" t="n">
        <v>26.6275722854833</v>
      </c>
      <c r="H10" s="339" t="n">
        <v>79.8892165619285</v>
      </c>
      <c r="I10" s="338" t="n">
        <v>383.454716886978</v>
      </c>
      <c r="J10" s="337" t="n">
        <v>75.024345142846</v>
      </c>
    </row>
    <row r="11" customFormat="false" ht="13.2" hidden="false" customHeight="false" outlineLevel="0" collapsed="false">
      <c r="B11" s="333" t="s">
        <v>271</v>
      </c>
      <c r="C11" s="334" t="s">
        <v>272</v>
      </c>
      <c r="D11" s="338" t="n">
        <v>530.517509628383</v>
      </c>
      <c r="E11" s="340" t="n">
        <v>67.4363841045917</v>
      </c>
      <c r="F11" s="335" t="n">
        <v>17.8057195680778</v>
      </c>
      <c r="G11" s="335" t="n">
        <v>4.30740139912229</v>
      </c>
      <c r="H11" s="335" t="n">
        <v>3.6313280255422</v>
      </c>
      <c r="I11" s="335" t="n">
        <v>9.45504781365151</v>
      </c>
      <c r="J11" s="337" t="n">
        <v>16.7792237208936</v>
      </c>
    </row>
    <row r="12" customFormat="false" ht="13.2" hidden="false" customHeight="false" outlineLevel="0" collapsed="false">
      <c r="B12" s="333" t="s">
        <v>189</v>
      </c>
      <c r="C12" s="334" t="s">
        <v>188</v>
      </c>
      <c r="D12" s="335" t="n">
        <v>0</v>
      </c>
      <c r="E12" s="335" t="n">
        <v>9.78915253131169</v>
      </c>
      <c r="F12" s="341" t="n">
        <v>2.67085793521166</v>
      </c>
      <c r="G12" s="335" t="n">
        <v>8.35374816799475</v>
      </c>
      <c r="H12" s="338" t="n">
        <v>419.837386337687</v>
      </c>
      <c r="I12" s="338" t="n">
        <v>2352.20578386286</v>
      </c>
      <c r="J12" s="337" t="n">
        <v>245.645263745342</v>
      </c>
    </row>
    <row r="13" customFormat="false" ht="13.2" hidden="false" customHeight="false" outlineLevel="0" collapsed="false">
      <c r="B13" s="333" t="s">
        <v>207</v>
      </c>
      <c r="C13" s="334" t="s">
        <v>206</v>
      </c>
      <c r="D13" s="335" t="n">
        <v>0</v>
      </c>
      <c r="E13" s="335" t="n">
        <v>0</v>
      </c>
      <c r="F13" s="335" t="n">
        <v>0</v>
      </c>
      <c r="G13" s="338" t="n">
        <v>806.267225526618</v>
      </c>
      <c r="H13" s="342" t="n">
        <v>29.0506242043376</v>
      </c>
      <c r="I13" s="342" t="n">
        <v>0</v>
      </c>
      <c r="J13" s="337" t="n">
        <v>403.794268930776</v>
      </c>
    </row>
    <row r="14" customFormat="false" ht="13.2" hidden="false" customHeight="false" outlineLevel="0" collapsed="false">
      <c r="B14" s="333" t="s">
        <v>193</v>
      </c>
      <c r="C14" s="334" t="s">
        <v>192</v>
      </c>
      <c r="D14" s="343" t="n">
        <v>0</v>
      </c>
      <c r="E14" s="335" t="n">
        <v>0</v>
      </c>
      <c r="F14" s="335" t="n">
        <v>28.4891513089244</v>
      </c>
      <c r="G14" s="338" t="n">
        <v>799.871387085497</v>
      </c>
      <c r="H14" s="338" t="n">
        <v>984.369227846979</v>
      </c>
      <c r="I14" s="338" t="n">
        <v>601.971377469146</v>
      </c>
      <c r="J14" s="337" t="n">
        <v>661.461428598751</v>
      </c>
    </row>
    <row r="15" customFormat="false" ht="13.2" hidden="false" customHeight="false" outlineLevel="0" collapsed="false">
      <c r="B15" s="333" t="s">
        <v>273</v>
      </c>
      <c r="C15" s="334" t="s">
        <v>274</v>
      </c>
      <c r="D15" s="335" t="n">
        <v>10.2022598005458</v>
      </c>
      <c r="E15" s="335" t="n">
        <v>5.43841807295094</v>
      </c>
      <c r="F15" s="335" t="n">
        <v>3.56114391361555</v>
      </c>
      <c r="G15" s="335" t="n">
        <v>1.95790972687377</v>
      </c>
      <c r="H15" s="335" t="n">
        <v>8.93865360133465</v>
      </c>
      <c r="I15" s="335" t="n">
        <v>6.30336520910101</v>
      </c>
      <c r="J15" s="337" t="n">
        <v>4.37159851732093</v>
      </c>
    </row>
    <row r="16" customFormat="false" ht="13.2" hidden="false" customHeight="false" outlineLevel="0" collapsed="false">
      <c r="B16" s="333" t="s">
        <v>191</v>
      </c>
      <c r="C16" s="334" t="s">
        <v>190</v>
      </c>
      <c r="D16" s="335" t="n">
        <v>0</v>
      </c>
      <c r="E16" s="335" t="n">
        <v>3.26305084377056</v>
      </c>
      <c r="F16" s="335" t="n">
        <v>0.890285978403888</v>
      </c>
      <c r="G16" s="335" t="n">
        <v>6.13478381087114</v>
      </c>
      <c r="H16" s="335" t="n">
        <v>31.0059546796296</v>
      </c>
      <c r="I16" s="339" t="n">
        <v>55.6797260137256</v>
      </c>
      <c r="J16" s="337" t="n">
        <v>13.886254113843</v>
      </c>
    </row>
    <row r="17" customFormat="false" ht="13.2" hidden="false" customHeight="false" outlineLevel="0" collapsed="false">
      <c r="B17" s="333" t="s">
        <v>275</v>
      </c>
      <c r="C17" s="334" t="s">
        <v>276</v>
      </c>
      <c r="D17" s="335" t="n">
        <v>0</v>
      </c>
      <c r="E17" s="335" t="n">
        <v>20.6659886772136</v>
      </c>
      <c r="F17" s="335" t="n">
        <v>21.3668634816933</v>
      </c>
      <c r="G17" s="335" t="n">
        <v>20.7538431048619</v>
      </c>
      <c r="H17" s="344" t="n">
        <v>38.8272765807974</v>
      </c>
      <c r="I17" s="338" t="n">
        <v>78.7920651137626</v>
      </c>
      <c r="J17" s="337" t="n">
        <v>28.286813935606</v>
      </c>
    </row>
    <row r="18" customFormat="false" ht="13.2" hidden="false" customHeight="false" outlineLevel="0" collapsed="false">
      <c r="B18" s="333" t="s">
        <v>237</v>
      </c>
      <c r="C18" s="334" t="s">
        <v>236</v>
      </c>
      <c r="D18" s="335" t="n">
        <v>0</v>
      </c>
      <c r="E18" s="335" t="n">
        <v>0</v>
      </c>
      <c r="F18" s="335" t="n">
        <v>0</v>
      </c>
      <c r="G18" s="338" t="n">
        <v>142.53582811641</v>
      </c>
      <c r="H18" s="339" t="n">
        <v>124.861817493643</v>
      </c>
      <c r="I18" s="342" t="n">
        <v>26.2640217045875</v>
      </c>
      <c r="J18" s="337" t="n">
        <v>100.546765898381</v>
      </c>
    </row>
    <row r="19" customFormat="false" ht="13.2" hidden="false" customHeight="false" outlineLevel="0" collapsed="false">
      <c r="B19" s="333" t="s">
        <v>277</v>
      </c>
      <c r="C19" s="334" t="s">
        <v>278</v>
      </c>
      <c r="D19" s="335" t="n">
        <v>0</v>
      </c>
      <c r="E19" s="335" t="n">
        <v>41.3319773544271</v>
      </c>
      <c r="F19" s="335" t="n">
        <v>47.630299844608</v>
      </c>
      <c r="G19" s="340" t="n">
        <v>60.434146902837</v>
      </c>
      <c r="H19" s="335" t="n">
        <v>10.8939840766266</v>
      </c>
      <c r="I19" s="335" t="n">
        <v>10.505608681835</v>
      </c>
      <c r="J19" s="337" t="n">
        <v>42.237356262939</v>
      </c>
    </row>
    <row r="20" customFormat="false" ht="13.2" hidden="false" customHeight="false" outlineLevel="0" collapsed="false">
      <c r="B20" s="333" t="s">
        <v>279</v>
      </c>
      <c r="C20" s="334" t="s">
        <v>280</v>
      </c>
      <c r="D20" s="335" t="n">
        <v>0</v>
      </c>
      <c r="E20" s="335" t="n">
        <v>0</v>
      </c>
      <c r="F20" s="335" t="n">
        <v>1.78057195680778</v>
      </c>
      <c r="G20" s="335" t="n">
        <v>5.22109260499672</v>
      </c>
      <c r="H20" s="342" t="n">
        <v>19.8326376779613</v>
      </c>
      <c r="I20" s="338" t="n">
        <v>71.4381390364781</v>
      </c>
      <c r="J20" s="337" t="n">
        <v>11.7647430686725</v>
      </c>
    </row>
    <row r="21" customFormat="false" ht="13.2" hidden="false" customHeight="false" outlineLevel="0" collapsed="false">
      <c r="B21" s="333" t="s">
        <v>281</v>
      </c>
      <c r="C21" s="334" t="s">
        <v>282</v>
      </c>
      <c r="D21" s="335" t="n">
        <v>10.2022598005458</v>
      </c>
      <c r="E21" s="335" t="n">
        <v>1.08768361459019</v>
      </c>
      <c r="F21" s="341" t="n">
        <v>0.890285978403888</v>
      </c>
      <c r="G21" s="335" t="n">
        <v>0.913691205874425</v>
      </c>
      <c r="H21" s="335" t="n">
        <v>6.14532435091757</v>
      </c>
      <c r="I21" s="340" t="n">
        <v>50.4269216728081</v>
      </c>
      <c r="J21" s="337" t="n">
        <v>5.27163350618112</v>
      </c>
    </row>
    <row r="22" customFormat="false" ht="13.2" hidden="false" customHeight="false" outlineLevel="0" collapsed="false">
      <c r="B22" s="333" t="s">
        <v>231</v>
      </c>
      <c r="C22" s="334" t="s">
        <v>230</v>
      </c>
      <c r="D22" s="344" t="n">
        <v>25.5056495013646</v>
      </c>
      <c r="E22" s="338" t="n">
        <v>968.038416985267</v>
      </c>
      <c r="F22" s="338" t="n">
        <v>474.522426489272</v>
      </c>
      <c r="G22" s="339" t="n">
        <v>62.6531112599606</v>
      </c>
      <c r="H22" s="335" t="n">
        <v>9.49731945141807</v>
      </c>
      <c r="I22" s="335" t="n">
        <v>4.20224347273401</v>
      </c>
      <c r="J22" s="337" t="n">
        <v>159.370481241744</v>
      </c>
    </row>
    <row r="23" customFormat="false" ht="13.2" hidden="false" customHeight="false" outlineLevel="0" collapsed="false">
      <c r="B23" s="333" t="s">
        <v>283</v>
      </c>
      <c r="C23" s="334" t="s">
        <v>284</v>
      </c>
      <c r="D23" s="335" t="n">
        <v>0</v>
      </c>
      <c r="E23" s="335" t="n">
        <v>0</v>
      </c>
      <c r="F23" s="335" t="n">
        <v>0</v>
      </c>
      <c r="G23" s="335" t="n">
        <v>0.522109260499672</v>
      </c>
      <c r="H23" s="341" t="n">
        <v>1.95533047529196</v>
      </c>
      <c r="I23" s="335" t="n">
        <v>0</v>
      </c>
      <c r="J23" s="337" t="n">
        <v>0.707170348390151</v>
      </c>
    </row>
    <row r="24" customFormat="false" ht="13.2" hidden="false" customHeight="false" outlineLevel="0" collapsed="false">
      <c r="B24" s="333" t="s">
        <v>233</v>
      </c>
      <c r="C24" s="334" t="s">
        <v>232</v>
      </c>
      <c r="D24" s="335" t="n">
        <v>35.7079093019104</v>
      </c>
      <c r="E24" s="335" t="n">
        <v>5.43841807295094</v>
      </c>
      <c r="F24" s="335" t="n">
        <v>6.67714483802916</v>
      </c>
      <c r="G24" s="340" t="n">
        <v>51.6888167894675</v>
      </c>
      <c r="H24" s="338" t="n">
        <v>201.957704805155</v>
      </c>
      <c r="I24" s="338" t="n">
        <v>825.740842392232</v>
      </c>
      <c r="J24" s="337" t="n">
        <v>124.204828462706</v>
      </c>
    </row>
    <row r="25" customFormat="false" ht="13.2" hidden="false" customHeight="false" outlineLevel="0" collapsed="false">
      <c r="B25" s="333" t="s">
        <v>285</v>
      </c>
      <c r="C25" s="334" t="s">
        <v>286</v>
      </c>
      <c r="D25" s="335" t="n">
        <v>5.10112990027291</v>
      </c>
      <c r="E25" s="335" t="n">
        <v>1.08768361459019</v>
      </c>
      <c r="F25" s="335" t="n">
        <v>2.22571494600972</v>
      </c>
      <c r="G25" s="340" t="n">
        <v>51.8193441045924</v>
      </c>
      <c r="H25" s="338" t="n">
        <v>92.1798652637636</v>
      </c>
      <c r="I25" s="339" t="n">
        <v>65.1347738273771</v>
      </c>
      <c r="J25" s="337" t="n">
        <v>51.1734179380509</v>
      </c>
    </row>
    <row r="26" customFormat="false" ht="13.2" hidden="false" customHeight="false" outlineLevel="0" collapsed="false">
      <c r="B26" s="333" t="s">
        <v>213</v>
      </c>
      <c r="C26" s="334" t="s">
        <v>212</v>
      </c>
      <c r="D26" s="343" t="n">
        <v>10.2022598005458</v>
      </c>
      <c r="E26" s="344" t="n">
        <v>29.3674575939351</v>
      </c>
      <c r="F26" s="338" t="n">
        <v>342.314958696295</v>
      </c>
      <c r="G26" s="338" t="n">
        <v>266.797832115332</v>
      </c>
      <c r="H26" s="338" t="n">
        <v>165.923757474775</v>
      </c>
      <c r="I26" s="339" t="n">
        <v>82.9943085864966</v>
      </c>
      <c r="J26" s="337" t="n">
        <v>225.973070417398</v>
      </c>
    </row>
    <row r="27" customFormat="false" ht="13.2" hidden="false" customHeight="false" outlineLevel="0" collapsed="false">
      <c r="B27" s="333" t="s">
        <v>287</v>
      </c>
      <c r="C27" s="334" t="s">
        <v>288</v>
      </c>
      <c r="D27" s="335" t="n">
        <v>10.2022598005458</v>
      </c>
      <c r="E27" s="335" t="n">
        <v>2.17536722918038</v>
      </c>
      <c r="F27" s="335" t="n">
        <v>4.45142989201944</v>
      </c>
      <c r="G27" s="335" t="n">
        <v>10.8337671553682</v>
      </c>
      <c r="H27" s="339" t="n">
        <v>51.1179252826326</v>
      </c>
      <c r="I27" s="338" t="n">
        <v>159.685251963892</v>
      </c>
      <c r="J27" s="337" t="n">
        <v>27.7725082276859</v>
      </c>
    </row>
    <row r="28" customFormat="false" ht="13.2" hidden="false" customHeight="false" outlineLevel="0" collapsed="false">
      <c r="B28" s="333" t="s">
        <v>235</v>
      </c>
      <c r="C28" s="334" t="s">
        <v>234</v>
      </c>
      <c r="D28" s="338" t="n">
        <v>489.708470426199</v>
      </c>
      <c r="E28" s="338" t="n">
        <v>304.551412085253</v>
      </c>
      <c r="F28" s="338" t="n">
        <v>92.5897417540043</v>
      </c>
      <c r="G28" s="338" t="n">
        <v>85.7564460370711</v>
      </c>
      <c r="H28" s="338" t="n">
        <v>66.4812361599265</v>
      </c>
      <c r="I28" s="338" t="n">
        <v>210.1121736367</v>
      </c>
      <c r="J28" s="337" t="n">
        <v>107.939910449733</v>
      </c>
    </row>
    <row r="29" customFormat="false" ht="13.2" hidden="false" customHeight="false" outlineLevel="0" collapsed="false">
      <c r="B29" s="333" t="s">
        <v>289</v>
      </c>
      <c r="C29" s="334" t="s">
        <v>290</v>
      </c>
      <c r="D29" s="339" t="n">
        <v>147.932767107914</v>
      </c>
      <c r="E29" s="339" t="n">
        <v>103.329943386068</v>
      </c>
      <c r="F29" s="340" t="n">
        <v>69.8874493047052</v>
      </c>
      <c r="G29" s="335" t="n">
        <v>20.1012065292374</v>
      </c>
      <c r="H29" s="335" t="n">
        <v>12.5699816268769</v>
      </c>
      <c r="I29" s="342" t="n">
        <v>46.2246782000741</v>
      </c>
      <c r="J29" s="337" t="n">
        <v>33.6870238687672</v>
      </c>
    </row>
    <row r="30" customFormat="false" ht="13.2" hidden="false" customHeight="false" outlineLevel="0" collapsed="false">
      <c r="B30" s="333" t="s">
        <v>219</v>
      </c>
      <c r="C30" s="334" t="s">
        <v>218</v>
      </c>
      <c r="D30" s="335" t="n">
        <v>0</v>
      </c>
      <c r="E30" s="335" t="n">
        <v>0</v>
      </c>
      <c r="F30" s="335" t="n">
        <v>11.5737177192505</v>
      </c>
      <c r="G30" s="338" t="n">
        <v>135.09577115429</v>
      </c>
      <c r="H30" s="338" t="n">
        <v>93.0178640388887</v>
      </c>
      <c r="I30" s="344" t="n">
        <v>38.8707521227896</v>
      </c>
      <c r="J30" s="337" t="n">
        <v>91.9964335042096</v>
      </c>
    </row>
    <row r="31" customFormat="false" ht="13.2" hidden="false" customHeight="false" outlineLevel="0" collapsed="false">
      <c r="B31" s="333" t="s">
        <v>291</v>
      </c>
      <c r="C31" s="334" t="s">
        <v>292</v>
      </c>
      <c r="D31" s="335" t="n">
        <v>0</v>
      </c>
      <c r="E31" s="335" t="n">
        <v>0</v>
      </c>
      <c r="F31" s="335" t="n">
        <v>0</v>
      </c>
      <c r="G31" s="338" t="n">
        <v>60.0425649574622</v>
      </c>
      <c r="H31" s="338" t="n">
        <v>70.9505629605938</v>
      </c>
      <c r="I31" s="344" t="n">
        <v>21.01121736367</v>
      </c>
      <c r="J31" s="337" t="n">
        <v>47.1875487016701</v>
      </c>
    </row>
    <row r="32" customFormat="false" ht="13.2" hidden="false" customHeight="false" outlineLevel="0" collapsed="false">
      <c r="B32" s="333" t="s">
        <v>223</v>
      </c>
      <c r="C32" s="334" t="s">
        <v>222</v>
      </c>
      <c r="D32" s="335" t="n">
        <v>0</v>
      </c>
      <c r="E32" s="335" t="n">
        <v>0</v>
      </c>
      <c r="F32" s="335" t="n">
        <v>3.11600092441361</v>
      </c>
      <c r="G32" s="335" t="n">
        <v>27.6717908064826</v>
      </c>
      <c r="H32" s="335" t="n">
        <v>13.1286474769603</v>
      </c>
      <c r="I32" s="335" t="n">
        <v>5.25280434091751</v>
      </c>
      <c r="J32" s="337" t="n">
        <v>17.4221058557937</v>
      </c>
    </row>
    <row r="33" customFormat="false" ht="13.2" hidden="false" customHeight="false" outlineLevel="0" collapsed="false">
      <c r="B33" s="333" t="s">
        <v>293</v>
      </c>
      <c r="C33" s="334" t="s">
        <v>294</v>
      </c>
      <c r="D33" s="338" t="n">
        <v>163.236156808733</v>
      </c>
      <c r="E33" s="338" t="n">
        <v>167.503276646889</v>
      </c>
      <c r="F33" s="338" t="n">
        <v>240.37721416905</v>
      </c>
      <c r="G33" s="339" t="n">
        <v>150.49799433903</v>
      </c>
      <c r="H33" s="338" t="n">
        <v>279.61225796675</v>
      </c>
      <c r="I33" s="338" t="n">
        <v>1002.23506824706</v>
      </c>
      <c r="J33" s="337" t="n">
        <v>246.481010520713</v>
      </c>
    </row>
    <row r="34" customFormat="false" ht="13.2" hidden="false" customHeight="false" outlineLevel="0" collapsed="false">
      <c r="B34" s="333" t="s">
        <v>295</v>
      </c>
      <c r="C34" s="334" t="s">
        <v>296</v>
      </c>
      <c r="D34" s="335" t="n">
        <v>5.10112990027291</v>
      </c>
      <c r="E34" s="335" t="n">
        <v>6.52610168754113</v>
      </c>
      <c r="F34" s="335" t="n">
        <v>3.56114391361555</v>
      </c>
      <c r="G34" s="335" t="n">
        <v>10.3116578948685</v>
      </c>
      <c r="H34" s="335" t="n">
        <v>5.86599142587587</v>
      </c>
      <c r="I34" s="335" t="n">
        <v>3.1516826045505</v>
      </c>
      <c r="J34" s="337" t="n">
        <v>7.58600919182162</v>
      </c>
    </row>
    <row r="35" customFormat="false" ht="13.2" hidden="false" customHeight="false" outlineLevel="0" collapsed="false">
      <c r="B35" s="333" t="s">
        <v>229</v>
      </c>
      <c r="C35" s="334" t="s">
        <v>228</v>
      </c>
      <c r="D35" s="338" t="n">
        <v>469.303950825108</v>
      </c>
      <c r="E35" s="338" t="n">
        <v>168.590960261479</v>
      </c>
      <c r="F35" s="339" t="n">
        <v>64.5457334342819</v>
      </c>
      <c r="G35" s="338" t="n">
        <v>137.314735511414</v>
      </c>
      <c r="H35" s="338" t="n">
        <v>271.790936065582</v>
      </c>
      <c r="I35" s="338" t="n">
        <v>368.746864732409</v>
      </c>
      <c r="J35" s="337" t="n">
        <v>177.949774940358</v>
      </c>
    </row>
    <row r="36" customFormat="false" ht="13.2" hidden="false" customHeight="false" outlineLevel="0" collapsed="false">
      <c r="B36" s="333" t="s">
        <v>297</v>
      </c>
      <c r="C36" s="334" t="s">
        <v>298</v>
      </c>
      <c r="D36" s="335" t="n">
        <v>0</v>
      </c>
      <c r="E36" s="335" t="n">
        <v>0</v>
      </c>
      <c r="F36" s="342" t="n">
        <v>0</v>
      </c>
      <c r="G36" s="335" t="n">
        <v>4.56845602937213</v>
      </c>
      <c r="H36" s="340" t="n">
        <v>62.5705752093426</v>
      </c>
      <c r="I36" s="338" t="n">
        <v>168.08973890936</v>
      </c>
      <c r="J36" s="337" t="n">
        <v>26.9367614523157</v>
      </c>
    </row>
    <row r="37" customFormat="false" ht="13.2" hidden="false" customHeight="false" outlineLevel="0" collapsed="false">
      <c r="B37" s="333" t="s">
        <v>257</v>
      </c>
      <c r="C37" s="334" t="s">
        <v>256</v>
      </c>
      <c r="D37" s="345" t="n">
        <v>25.5056495013646</v>
      </c>
      <c r="E37" s="339" t="n">
        <v>72.8748021775426</v>
      </c>
      <c r="F37" s="340" t="n">
        <v>58.3137315854547</v>
      </c>
      <c r="G37" s="339" t="n">
        <v>69.5710589615812</v>
      </c>
      <c r="H37" s="339" t="n">
        <v>53.3525886829662</v>
      </c>
      <c r="I37" s="338" t="n">
        <v>160.735812832076</v>
      </c>
      <c r="J37" s="337" t="n">
        <v>69.4312705692148</v>
      </c>
    </row>
    <row r="38" customFormat="false" ht="13.2" hidden="false" customHeight="false" outlineLevel="0" collapsed="false">
      <c r="B38" s="333" t="s">
        <v>255</v>
      </c>
      <c r="C38" s="334" t="s">
        <v>254</v>
      </c>
      <c r="D38" s="338" t="n">
        <v>3376.94799398067</v>
      </c>
      <c r="E38" s="338" t="n">
        <v>426.371976919354</v>
      </c>
      <c r="F38" s="335" t="n">
        <v>30.7148662549341</v>
      </c>
      <c r="G38" s="335" t="n">
        <v>8.87585742849442</v>
      </c>
      <c r="H38" s="342" t="n">
        <v>22.6259669283783</v>
      </c>
      <c r="I38" s="338" t="n">
        <v>135.522351995672</v>
      </c>
      <c r="J38" s="337" t="n">
        <v>90.0677870995092</v>
      </c>
    </row>
    <row r="39" customFormat="false" ht="13.2" hidden="false" customHeight="false" outlineLevel="0" collapsed="false">
      <c r="B39" s="333" t="s">
        <v>261</v>
      </c>
      <c r="C39" s="334" t="s">
        <v>260</v>
      </c>
      <c r="D39" s="338" t="n">
        <v>596.832198331931</v>
      </c>
      <c r="E39" s="338" t="n">
        <v>327.392767991647</v>
      </c>
      <c r="F39" s="339" t="n">
        <v>93.0348847432063</v>
      </c>
      <c r="G39" s="340" t="n">
        <v>56.2572728188396</v>
      </c>
      <c r="H39" s="335" t="n">
        <v>20.111970603003</v>
      </c>
      <c r="I39" s="339" t="n">
        <v>51.4774825409916</v>
      </c>
      <c r="J39" s="337" t="n">
        <v>75.7958037047262</v>
      </c>
    </row>
    <row r="40" customFormat="false" ht="13.2" hidden="false" customHeight="false" outlineLevel="0" collapsed="false">
      <c r="B40" s="333" t="s">
        <v>215</v>
      </c>
      <c r="C40" s="334" t="s">
        <v>214</v>
      </c>
      <c r="D40" s="338" t="n">
        <v>1836.40676409825</v>
      </c>
      <c r="E40" s="338" t="n">
        <v>946.284744693464</v>
      </c>
      <c r="F40" s="338" t="n">
        <v>95.705742678418</v>
      </c>
      <c r="G40" s="339" t="n">
        <v>52.7330353104668</v>
      </c>
      <c r="H40" s="338" t="n">
        <v>122.068488243226</v>
      </c>
      <c r="I40" s="338" t="n">
        <v>926.594685737848</v>
      </c>
      <c r="J40" s="337" t="n">
        <v>203.665060336363</v>
      </c>
    </row>
    <row r="41" customFormat="false" ht="13.2" hidden="false" customHeight="false" outlineLevel="0" collapsed="false">
      <c r="B41" s="333" t="s">
        <v>203</v>
      </c>
      <c r="C41" s="334" t="s">
        <v>202</v>
      </c>
      <c r="D41" s="335" t="n">
        <v>40.8090392021833</v>
      </c>
      <c r="E41" s="335" t="n">
        <v>3.26305084377056</v>
      </c>
      <c r="F41" s="342" t="n">
        <v>17.8057195680778</v>
      </c>
      <c r="G41" s="339" t="n">
        <v>106.771343772183</v>
      </c>
      <c r="H41" s="338" t="n">
        <v>330.171517399299</v>
      </c>
      <c r="I41" s="338" t="n">
        <v>1238.61126358835</v>
      </c>
      <c r="J41" s="337" t="n">
        <v>207.650929572744</v>
      </c>
    </row>
    <row r="42" customFormat="false" ht="13.2" hidden="false" customHeight="false" outlineLevel="0" collapsed="false">
      <c r="B42" s="333" t="s">
        <v>211</v>
      </c>
      <c r="C42" s="334" t="s">
        <v>210</v>
      </c>
      <c r="D42" s="335" t="n">
        <v>0</v>
      </c>
      <c r="E42" s="335" t="n">
        <v>0</v>
      </c>
      <c r="F42" s="341" t="n">
        <v>0</v>
      </c>
      <c r="G42" s="338" t="n">
        <v>241.475532981098</v>
      </c>
      <c r="H42" s="338" t="n">
        <v>456.429999518151</v>
      </c>
      <c r="I42" s="342" t="n">
        <v>46.2246782000741</v>
      </c>
      <c r="J42" s="337" t="n">
        <v>226.808817192768</v>
      </c>
    </row>
    <row r="43" customFormat="false" ht="13.2" hidden="false" customHeight="false" outlineLevel="0" collapsed="false">
      <c r="B43" s="333" t="s">
        <v>171</v>
      </c>
      <c r="C43" s="334" t="s">
        <v>170</v>
      </c>
      <c r="D43" s="335" t="n">
        <v>35.7079093019104</v>
      </c>
      <c r="E43" s="338" t="n">
        <v>455.739434513289</v>
      </c>
      <c r="F43" s="338" t="n">
        <v>336.973242825872</v>
      </c>
      <c r="G43" s="339" t="n">
        <v>60.3036195877121</v>
      </c>
      <c r="H43" s="339" t="n">
        <v>90.7832006385551</v>
      </c>
      <c r="I43" s="338" t="n">
        <v>269.99414312316</v>
      </c>
      <c r="J43" s="337" t="n">
        <v>143.169851442261</v>
      </c>
    </row>
    <row r="44" customFormat="false" ht="13.2" hidden="false" customHeight="false" outlineLevel="0" collapsed="false">
      <c r="B44" s="333" t="s">
        <v>205</v>
      </c>
      <c r="C44" s="334" t="s">
        <v>204</v>
      </c>
      <c r="D44" s="335" t="n">
        <v>5.10112990027291</v>
      </c>
      <c r="E44" s="335" t="n">
        <v>5.43841807295094</v>
      </c>
      <c r="F44" s="335" t="n">
        <v>7.56743081643305</v>
      </c>
      <c r="G44" s="339" t="n">
        <v>93.5880849445661</v>
      </c>
      <c r="H44" s="338" t="n">
        <v>175.979742776276</v>
      </c>
      <c r="I44" s="339" t="n">
        <v>119.763938972919</v>
      </c>
      <c r="J44" s="337" t="n">
        <v>95.4037088191803</v>
      </c>
    </row>
    <row r="45" customFormat="false" ht="13.2" hidden="false" customHeight="false" outlineLevel="0" collapsed="false">
      <c r="B45" s="333" t="s">
        <v>299</v>
      </c>
      <c r="C45" s="334" t="s">
        <v>300</v>
      </c>
      <c r="D45" s="340" t="n">
        <v>51.0112990027291</v>
      </c>
      <c r="E45" s="335" t="n">
        <v>31.5428248231155</v>
      </c>
      <c r="F45" s="335" t="n">
        <v>43.1788699525886</v>
      </c>
      <c r="G45" s="340" t="n">
        <v>81.7100992681986</v>
      </c>
      <c r="H45" s="339" t="n">
        <v>172.069081825692</v>
      </c>
      <c r="I45" s="338" t="n">
        <v>242.679560550389</v>
      </c>
      <c r="J45" s="337" t="n">
        <v>103.439735505432</v>
      </c>
    </row>
    <row r="46" customFormat="false" ht="13.2" hidden="false" customHeight="false" outlineLevel="0" collapsed="false">
      <c r="B46" s="333" t="s">
        <v>186</v>
      </c>
      <c r="C46" s="334" t="s">
        <v>185</v>
      </c>
      <c r="D46" s="335" t="n">
        <v>0</v>
      </c>
      <c r="E46" s="335" t="n">
        <v>0</v>
      </c>
      <c r="F46" s="335" t="n">
        <v>2.67085793521166</v>
      </c>
      <c r="G46" s="339" t="n">
        <v>89.4112108605688</v>
      </c>
      <c r="H46" s="338" t="n">
        <v>210.896358406489</v>
      </c>
      <c r="I46" s="338" t="n">
        <v>232.173951868554</v>
      </c>
      <c r="J46" s="337" t="n">
        <v>107.168451887853</v>
      </c>
    </row>
    <row r="47" customFormat="false" ht="13.2" hidden="false" customHeight="false" outlineLevel="0" collapsed="false">
      <c r="B47" s="333" t="s">
        <v>163</v>
      </c>
      <c r="C47" s="334" t="s">
        <v>162</v>
      </c>
      <c r="D47" s="335" t="n">
        <v>0</v>
      </c>
      <c r="E47" s="335" t="n">
        <v>0</v>
      </c>
      <c r="F47" s="335" t="n">
        <v>0</v>
      </c>
      <c r="G47" s="338" t="n">
        <v>2990.90289877237</v>
      </c>
      <c r="H47" s="335" t="n">
        <v>0</v>
      </c>
      <c r="I47" s="335" t="n">
        <v>0</v>
      </c>
      <c r="J47" s="346" t="n">
        <v>1473.10012391017</v>
      </c>
    </row>
    <row r="48" customFormat="false" ht="13.2" hidden="false" customHeight="false" outlineLevel="0" collapsed="false">
      <c r="B48" s="333" t="s">
        <v>165</v>
      </c>
      <c r="C48" s="334" t="s">
        <v>164</v>
      </c>
      <c r="D48" s="335" t="n">
        <v>0</v>
      </c>
      <c r="E48" s="335" t="n">
        <v>0</v>
      </c>
      <c r="F48" s="335" t="n">
        <v>0</v>
      </c>
      <c r="G48" s="338" t="n">
        <v>1689.28451234669</v>
      </c>
      <c r="H48" s="335" t="n">
        <v>0</v>
      </c>
      <c r="I48" s="335" t="n">
        <v>0</v>
      </c>
      <c r="J48" s="346" t="n">
        <v>832.018058987757</v>
      </c>
    </row>
    <row r="49" customFormat="false" ht="13.2" hidden="false" customHeight="false" outlineLevel="0" collapsed="false">
      <c r="B49" s="333" t="s">
        <v>301</v>
      </c>
      <c r="C49" s="334" t="s">
        <v>302</v>
      </c>
      <c r="D49" s="335" t="n">
        <v>0</v>
      </c>
      <c r="E49" s="335" t="n">
        <v>0</v>
      </c>
      <c r="F49" s="335" t="n">
        <v>0.445142989201944</v>
      </c>
      <c r="G49" s="342" t="n">
        <v>25.7138810796088</v>
      </c>
      <c r="H49" s="338" t="n">
        <v>119.275158992809</v>
      </c>
      <c r="I49" s="338" t="n">
        <v>211.162734504884</v>
      </c>
      <c r="J49" s="337" t="n">
        <v>53.1020643427513</v>
      </c>
    </row>
    <row r="50" customFormat="false" ht="13.2" hidden="false" customHeight="false" outlineLevel="0" collapsed="false">
      <c r="B50" s="333" t="s">
        <v>303</v>
      </c>
      <c r="C50" s="334" t="s">
        <v>304</v>
      </c>
      <c r="D50" s="336" t="n">
        <v>40.8090392021833</v>
      </c>
      <c r="E50" s="339" t="n">
        <v>76.1378530213132</v>
      </c>
      <c r="F50" s="335" t="n">
        <v>17.3605765788758</v>
      </c>
      <c r="G50" s="335" t="n">
        <v>10.3116578948685</v>
      </c>
      <c r="H50" s="335" t="n">
        <v>7.26265605108441</v>
      </c>
      <c r="I50" s="335" t="n">
        <v>7.35392607728451</v>
      </c>
      <c r="J50" s="337" t="n">
        <v>14.7220008892131</v>
      </c>
    </row>
    <row r="51" customFormat="false" ht="13.2" hidden="false" customHeight="false" outlineLevel="0" collapsed="false">
      <c r="B51" s="333" t="s">
        <v>221</v>
      </c>
      <c r="C51" s="334" t="s">
        <v>220</v>
      </c>
      <c r="D51" s="335" t="n">
        <v>0</v>
      </c>
      <c r="E51" s="335" t="n">
        <v>0</v>
      </c>
      <c r="F51" s="335" t="n">
        <v>0.445142989201944</v>
      </c>
      <c r="G51" s="335" t="n">
        <v>46.9898334449704</v>
      </c>
      <c r="H51" s="335" t="n">
        <v>39.1066095058391</v>
      </c>
      <c r="I51" s="335" t="n">
        <v>13.6572912863855</v>
      </c>
      <c r="J51" s="337" t="n">
        <v>33.044141733867</v>
      </c>
    </row>
    <row r="52" customFormat="false" ht="13.2" hidden="false" customHeight="false" outlineLevel="0" collapsed="false">
      <c r="B52" s="333" t="s">
        <v>305</v>
      </c>
      <c r="C52" s="334" t="s">
        <v>306</v>
      </c>
      <c r="D52" s="335" t="n">
        <v>0</v>
      </c>
      <c r="E52" s="335" t="n">
        <v>0</v>
      </c>
      <c r="F52" s="335" t="n">
        <v>0.890285978403888</v>
      </c>
      <c r="G52" s="342" t="n">
        <v>27.1496815459829</v>
      </c>
      <c r="H52" s="342" t="n">
        <v>19.5533047529196</v>
      </c>
      <c r="I52" s="335" t="n">
        <v>7.35392607728451</v>
      </c>
      <c r="J52" s="337" t="n">
        <v>18.4507172716339</v>
      </c>
    </row>
    <row r="53" customFormat="false" ht="13.2" hidden="false" customHeight="false" outlineLevel="0" collapsed="false">
      <c r="B53" s="333" t="s">
        <v>181</v>
      </c>
      <c r="C53" s="334" t="s">
        <v>180</v>
      </c>
      <c r="D53" s="335" t="n">
        <v>0</v>
      </c>
      <c r="E53" s="335" t="n">
        <v>0</v>
      </c>
      <c r="F53" s="335" t="n">
        <v>0.890285978403888</v>
      </c>
      <c r="G53" s="335" t="n">
        <v>6.65689307137081</v>
      </c>
      <c r="H53" s="340" t="n">
        <v>68.9952324853019</v>
      </c>
      <c r="I53" s="338" t="n">
        <v>123.966182445653</v>
      </c>
      <c r="J53" s="337" t="n">
        <v>26.8724732388257</v>
      </c>
    </row>
    <row r="54" customFormat="false" ht="13.2" hidden="false" customHeight="false" outlineLevel="0" collapsed="false">
      <c r="B54" s="333" t="s">
        <v>175</v>
      </c>
      <c r="C54" s="334" t="s">
        <v>174</v>
      </c>
      <c r="D54" s="335" t="n">
        <v>0</v>
      </c>
      <c r="E54" s="335" t="n">
        <v>2.17536722918038</v>
      </c>
      <c r="F54" s="335" t="n">
        <v>0.890285978403888</v>
      </c>
      <c r="G54" s="335" t="n">
        <v>14.4885319788659</v>
      </c>
      <c r="H54" s="338" t="n">
        <v>221.231676633033</v>
      </c>
      <c r="I54" s="338" t="n">
        <v>902.431785769628</v>
      </c>
      <c r="J54" s="337" t="n">
        <v>113.532985023364</v>
      </c>
    </row>
    <row r="55" customFormat="false" ht="13.2" hidden="false" customHeight="false" outlineLevel="0" collapsed="false">
      <c r="B55" s="333" t="s">
        <v>169</v>
      </c>
      <c r="C55" s="334" t="s">
        <v>168</v>
      </c>
      <c r="D55" s="344" t="n">
        <v>0</v>
      </c>
      <c r="E55" s="335" t="n">
        <v>0</v>
      </c>
      <c r="F55" s="341" t="n">
        <v>0.445142989201944</v>
      </c>
      <c r="G55" s="338" t="n">
        <v>392.365109265503</v>
      </c>
      <c r="H55" s="338" t="n">
        <v>1796.66937386827</v>
      </c>
      <c r="I55" s="338" t="n">
        <v>2228.23960141721</v>
      </c>
      <c r="J55" s="337" t="n">
        <v>743.171747944558</v>
      </c>
    </row>
    <row r="56" customFormat="false" ht="13.2" hidden="false" customHeight="false" outlineLevel="0" collapsed="false">
      <c r="B56" s="333" t="s">
        <v>307</v>
      </c>
      <c r="C56" s="334" t="s">
        <v>308</v>
      </c>
      <c r="D56" s="335" t="n">
        <v>0</v>
      </c>
      <c r="E56" s="335" t="n">
        <v>0</v>
      </c>
      <c r="F56" s="335" t="n">
        <v>0.445142989201944</v>
      </c>
      <c r="G56" s="335" t="n">
        <v>1.95790972687377</v>
      </c>
      <c r="H56" s="335" t="n">
        <v>15.0839779522522</v>
      </c>
      <c r="I56" s="342" t="n">
        <v>47.2752390682576</v>
      </c>
      <c r="J56" s="337" t="n">
        <v>7.39314455135158</v>
      </c>
    </row>
    <row r="57" customFormat="false" ht="13.2" hidden="false" customHeight="false" outlineLevel="0" collapsed="false">
      <c r="B57" s="333" t="s">
        <v>177</v>
      </c>
      <c r="C57" s="334" t="s">
        <v>176</v>
      </c>
      <c r="D57" s="335" t="n">
        <v>0</v>
      </c>
      <c r="E57" s="335" t="n">
        <v>0</v>
      </c>
      <c r="F57" s="335" t="n">
        <v>0.890285978403888</v>
      </c>
      <c r="G57" s="335" t="n">
        <v>27.6717908064826</v>
      </c>
      <c r="H57" s="338" t="n">
        <v>210.058359631364</v>
      </c>
      <c r="I57" s="338" t="n">
        <v>413.9209820643</v>
      </c>
      <c r="J57" s="337" t="n">
        <v>87.4319703464186</v>
      </c>
    </row>
    <row r="58" customFormat="false" ht="13.2" hidden="false" customHeight="false" outlineLevel="0" collapsed="false">
      <c r="B58" s="333" t="s">
        <v>173</v>
      </c>
      <c r="C58" s="334" t="s">
        <v>172</v>
      </c>
      <c r="D58" s="335" t="n">
        <v>0</v>
      </c>
      <c r="E58" s="335" t="n">
        <v>0</v>
      </c>
      <c r="F58" s="335" t="n">
        <v>0</v>
      </c>
      <c r="G58" s="335" t="n">
        <v>38.6360852769757</v>
      </c>
      <c r="H58" s="338" t="n">
        <v>327.09885522384</v>
      </c>
      <c r="I58" s="338" t="n">
        <v>655.549981746505</v>
      </c>
      <c r="J58" s="337" t="n">
        <v>134.426654407619</v>
      </c>
    </row>
    <row r="59" customFormat="false" ht="13.2" hidden="false" customHeight="false" outlineLevel="0" collapsed="false">
      <c r="B59" s="333" t="s">
        <v>179</v>
      </c>
      <c r="C59" s="334" t="s">
        <v>178</v>
      </c>
      <c r="D59" s="335" t="n">
        <v>0</v>
      </c>
      <c r="E59" s="335" t="n">
        <v>0</v>
      </c>
      <c r="F59" s="335" t="n">
        <v>0.445142989201944</v>
      </c>
      <c r="G59" s="340" t="n">
        <v>60.5646742179619</v>
      </c>
      <c r="H59" s="340" t="n">
        <v>88.8278701632631</v>
      </c>
      <c r="I59" s="340" t="n">
        <v>51.4774825409916</v>
      </c>
      <c r="J59" s="346" t="n">
        <v>53.4877936236914</v>
      </c>
    </row>
    <row r="60" customFormat="false" ht="13.2" hidden="false" customHeight="false" outlineLevel="0" collapsed="false">
      <c r="B60" s="333" t="s">
        <v>309</v>
      </c>
      <c r="C60" s="334" t="s">
        <v>310</v>
      </c>
      <c r="D60" s="335" t="n">
        <v>0</v>
      </c>
      <c r="E60" s="335" t="n">
        <v>0</v>
      </c>
      <c r="F60" s="335" t="n">
        <v>0</v>
      </c>
      <c r="G60" s="335" t="n">
        <v>1.4358004663741</v>
      </c>
      <c r="H60" s="335" t="n">
        <v>5.58665850083416</v>
      </c>
      <c r="I60" s="335" t="n">
        <v>22.0617782318535</v>
      </c>
      <c r="J60" s="346" t="n">
        <v>3.34298710148071</v>
      </c>
    </row>
    <row r="61" customFormat="false" ht="13.2" hidden="false" customHeight="false" outlineLevel="0" collapsed="false">
      <c r="B61" s="333" t="s">
        <v>311</v>
      </c>
      <c r="C61" s="334" t="s">
        <v>312</v>
      </c>
      <c r="D61" s="335" t="n">
        <v>0</v>
      </c>
      <c r="E61" s="335" t="n">
        <v>0</v>
      </c>
      <c r="F61" s="341" t="n">
        <v>0</v>
      </c>
      <c r="G61" s="335" t="n">
        <v>0.913691205874425</v>
      </c>
      <c r="H61" s="335" t="n">
        <v>1.67599755025025</v>
      </c>
      <c r="I61" s="335" t="n">
        <v>2.101121736367</v>
      </c>
      <c r="J61" s="346" t="n">
        <v>0.964323202350206</v>
      </c>
    </row>
    <row r="62" customFormat="false" ht="13.2" hidden="false" customHeight="false" outlineLevel="0" collapsed="false">
      <c r="B62" s="333" t="s">
        <v>313</v>
      </c>
      <c r="C62" s="334" t="s">
        <v>314</v>
      </c>
      <c r="D62" s="335" t="n">
        <v>0</v>
      </c>
      <c r="E62" s="335" t="n">
        <v>0</v>
      </c>
      <c r="F62" s="341" t="n">
        <v>0.445142989201944</v>
      </c>
      <c r="G62" s="335" t="n">
        <v>3.91581945374754</v>
      </c>
      <c r="H62" s="335" t="n">
        <v>13.6873133270437</v>
      </c>
      <c r="I62" s="335" t="n">
        <v>31.516826045505</v>
      </c>
      <c r="J62" s="346" t="n">
        <v>7.07170348390151</v>
      </c>
    </row>
    <row r="63" customFormat="false" ht="13.2" hidden="false" customHeight="false" outlineLevel="0" collapsed="false">
      <c r="B63" s="333" t="s">
        <v>315</v>
      </c>
      <c r="C63" s="334" t="s">
        <v>316</v>
      </c>
      <c r="D63" s="344" t="n">
        <v>0</v>
      </c>
      <c r="E63" s="335" t="n">
        <v>0</v>
      </c>
      <c r="F63" s="335" t="n">
        <v>0</v>
      </c>
      <c r="G63" s="336" t="n">
        <v>46.4677241844708</v>
      </c>
      <c r="H63" s="338" t="n">
        <v>192.460385353737</v>
      </c>
      <c r="I63" s="338" t="n">
        <v>173.342543250278</v>
      </c>
      <c r="J63" s="346" t="n">
        <v>77.7887383229166</v>
      </c>
    </row>
    <row r="64" customFormat="false" ht="13.2" hidden="false" customHeight="false" outlineLevel="0" collapsed="false">
      <c r="B64" s="347" t="s">
        <v>241</v>
      </c>
      <c r="C64" s="55"/>
      <c r="D64" s="338" t="n">
        <v>54087.2803325937</v>
      </c>
      <c r="E64" s="340" t="n">
        <v>4096.21649254665</v>
      </c>
      <c r="F64" s="340" t="n">
        <v>2061.012040005</v>
      </c>
      <c r="G64" s="340" t="n">
        <v>5197.59768827423</v>
      </c>
      <c r="H64" s="340" t="n">
        <v>9228.3218446029</v>
      </c>
      <c r="I64" s="338" t="n">
        <v>17059.0073775637</v>
      </c>
      <c r="J64" s="346" t="n">
        <v>6968.64947767702</v>
      </c>
    </row>
    <row r="65" customFormat="false" ht="13.8" hidden="false" customHeight="false" outlineLevel="0" collapsed="false">
      <c r="B65" s="348" t="s">
        <v>52</v>
      </c>
      <c r="C65" s="175"/>
      <c r="D65" s="349" t="n">
        <v>62172.5712245262</v>
      </c>
      <c r="E65" s="350" t="n">
        <v>8466.52925597002</v>
      </c>
      <c r="F65" s="350" t="n">
        <v>4289.84298693913</v>
      </c>
      <c r="G65" s="351" t="n">
        <v>15113.496763684</v>
      </c>
      <c r="H65" s="351" t="n">
        <v>17229.8134824226</v>
      </c>
      <c r="I65" s="349" t="n">
        <v>32022.1458231013</v>
      </c>
      <c r="J65" s="352" t="n">
        <v>15291.7873253751</v>
      </c>
    </row>
    <row r="66" customFormat="false" ht="13.2" hidden="false" customHeight="false" outlineLevel="0" collapsed="false">
      <c r="B66" s="29" t="s">
        <v>317</v>
      </c>
      <c r="C66" s="353"/>
      <c r="D66" s="354" t="s">
        <v>318</v>
      </c>
      <c r="E66" s="29"/>
      <c r="F66" s="29" t="s">
        <v>319</v>
      </c>
      <c r="G66" s="29"/>
      <c r="H66" s="29"/>
      <c r="I66" s="29"/>
      <c r="J66" s="355"/>
    </row>
    <row r="67" customFormat="false" ht="13.2" hidden="false" customHeight="false" outlineLevel="0" collapsed="false">
      <c r="B67" s="29" t="s">
        <v>243</v>
      </c>
      <c r="C67" s="356"/>
      <c r="D67" s="354" t="s">
        <v>320</v>
      </c>
      <c r="E67" s="29"/>
      <c r="F67" s="29" t="s">
        <v>321</v>
      </c>
      <c r="G67" s="29"/>
      <c r="H67" s="29"/>
      <c r="I67" s="29"/>
      <c r="J67" s="141"/>
    </row>
    <row r="68" customFormat="false" ht="13.2" hidden="false" customHeight="false" outlineLevel="0" collapsed="false">
      <c r="B68" s="29"/>
      <c r="C68" s="357"/>
      <c r="D68" s="358" t="s">
        <v>322</v>
      </c>
      <c r="E68" s="29"/>
      <c r="F68" s="29" t="s">
        <v>323</v>
      </c>
      <c r="G68" s="29"/>
      <c r="H68" s="29"/>
      <c r="I68" s="29"/>
      <c r="J68" s="355"/>
    </row>
    <row r="69" customFormat="false" ht="16.2" hidden="false" customHeight="false" outlineLevel="0" collapsed="false">
      <c r="B69" s="38"/>
      <c r="C69" s="38"/>
      <c r="D69" s="73"/>
      <c r="E69" s="73"/>
      <c r="F69" s="73"/>
      <c r="G69" s="73"/>
      <c r="H69" s="73"/>
      <c r="I69" s="73"/>
      <c r="J69" s="73"/>
    </row>
    <row r="70" customFormat="false" ht="16.2" hidden="false" customHeight="false" outlineLevel="0" collapsed="false">
      <c r="B70" s="316"/>
      <c r="C70" s="316"/>
    </row>
    <row r="71" customFormat="false" ht="16.2" hidden="false" customHeight="false" outlineLevel="0" collapsed="false">
      <c r="B71" s="316"/>
      <c r="C71" s="316"/>
    </row>
  </sheetData>
  <mergeCells count="5">
    <mergeCell ref="B2:J2"/>
    <mergeCell ref="B3:J3"/>
    <mergeCell ref="B5:B7"/>
    <mergeCell ref="D5:I5"/>
    <mergeCell ref="D7:J7"/>
  </mergeCells>
  <conditionalFormatting sqref="D8:I10">
    <cfRule type="cellIs" priority="2" operator="between" aboveAverage="0" equalAverage="0" bottom="0" percent="0" rank="0" text="" dxfId="0">
      <formula>99</formula>
      <formula>50</formula>
    </cfRule>
    <cfRule type="cellIs" priority="3" operator="greaterThan" aboveAverage="0" equalAverage="0" bottom="0" percent="0" rank="0" text="" dxfId="1">
      <formula>100</formula>
    </cfRule>
  </conditionalFormatting>
  <conditionalFormatting sqref="D8:I65">
    <cfRule type="cellIs" priority="4" operator="between" aboveAverage="0" equalAverage="0" bottom="0" percent="0" rank="0" text="" dxfId="2">
      <formula>50</formula>
      <formula>100</formula>
    </cfRule>
    <cfRule type="cellIs" priority="5" operator="lessThan" aboveAverage="0" equalAverage="0" bottom="0" percent="0" rank="0" text="" dxfId="3">
      <formula>50</formula>
    </cfRule>
    <cfRule type="cellIs" priority="6" operator="between" aboveAverage="0" equalAverage="0" bottom="0" percent="0" rank="0" text="" dxfId="4">
      <formula>100</formula>
      <formula>5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2.6" zeroHeight="false" outlineLevelRow="0" outlineLevelCol="0"/>
  <cols>
    <col collapsed="false" customWidth="true" hidden="false" outlineLevel="0" max="1" min="1" style="37" width="4.66"/>
    <col collapsed="false" customWidth="true" hidden="false" outlineLevel="0" max="2" min="2" style="37" width="61.55"/>
    <col collapsed="false" customWidth="true" hidden="false" outlineLevel="0" max="3" min="3" style="37" width="11.55"/>
    <col collapsed="false" customWidth="false" hidden="false" outlineLevel="0" max="9" min="4" style="37" width="11.43"/>
    <col collapsed="false" customWidth="true" hidden="false" outlineLevel="0" max="10" min="10" style="37" width="15.55"/>
    <col collapsed="false" customWidth="false" hidden="false" outlineLevel="0" max="257" min="11" style="37" width="11.43"/>
  </cols>
  <sheetData>
    <row r="2" customFormat="false" ht="16.2" hidden="false" customHeight="false" outlineLevel="0" collapsed="false">
      <c r="B2" s="38" t="s">
        <v>264</v>
      </c>
      <c r="C2" s="38"/>
      <c r="D2" s="38"/>
      <c r="E2" s="38"/>
      <c r="F2" s="38"/>
      <c r="G2" s="38"/>
      <c r="H2" s="38"/>
      <c r="I2" s="38"/>
      <c r="J2" s="38"/>
    </row>
    <row r="3" customFormat="false" ht="16.2" hidden="false" customHeight="false" outlineLevel="0" collapsed="false">
      <c r="B3" s="38" t="s">
        <v>324</v>
      </c>
      <c r="C3" s="38"/>
      <c r="D3" s="38"/>
      <c r="E3" s="38"/>
      <c r="F3" s="38"/>
      <c r="G3" s="38"/>
      <c r="H3" s="38"/>
      <c r="I3" s="38"/>
      <c r="J3" s="38"/>
    </row>
    <row r="4" customFormat="false" ht="13.2" hidden="false" customHeight="false" outlineLevel="0" collapsed="false">
      <c r="B4" s="103"/>
      <c r="C4" s="103"/>
    </row>
    <row r="5" customFormat="false" ht="13.8" hidden="false" customHeight="true" outlineLevel="0" collapsed="false">
      <c r="B5" s="198" t="s">
        <v>45</v>
      </c>
      <c r="C5" s="359"/>
      <c r="D5" s="360"/>
      <c r="E5" s="360"/>
      <c r="F5" s="360"/>
      <c r="G5" s="360"/>
      <c r="H5" s="360"/>
      <c r="I5" s="360"/>
      <c r="J5" s="199"/>
    </row>
    <row r="6" customFormat="false" ht="26.4" hidden="false" customHeight="false" outlineLevel="0" collapsed="false">
      <c r="B6" s="198"/>
      <c r="C6" s="361" t="s">
        <v>266</v>
      </c>
      <c r="D6" s="133" t="s">
        <v>147</v>
      </c>
      <c r="E6" s="362" t="s">
        <v>148</v>
      </c>
      <c r="F6" s="363" t="s">
        <v>149</v>
      </c>
      <c r="G6" s="105" t="s">
        <v>150</v>
      </c>
      <c r="H6" s="105" t="s">
        <v>151</v>
      </c>
      <c r="I6" s="105" t="s">
        <v>152</v>
      </c>
      <c r="J6" s="135" t="s">
        <v>325</v>
      </c>
    </row>
    <row r="7" customFormat="false" ht="13.8" hidden="false" customHeight="false" outlineLevel="0" collapsed="false">
      <c r="B7" s="198"/>
      <c r="C7" s="364" t="s">
        <v>44</v>
      </c>
      <c r="D7" s="365" t="s">
        <v>326</v>
      </c>
      <c r="E7" s="365"/>
      <c r="F7" s="365"/>
      <c r="G7" s="365"/>
      <c r="H7" s="365"/>
      <c r="I7" s="365"/>
      <c r="J7" s="365"/>
    </row>
    <row r="8" customFormat="false" ht="13.8" hidden="false" customHeight="false" outlineLevel="0" collapsed="false">
      <c r="B8" s="366"/>
      <c r="C8" s="367"/>
      <c r="D8" s="368"/>
      <c r="E8" s="368"/>
      <c r="F8" s="368"/>
      <c r="G8" s="368"/>
      <c r="H8" s="368"/>
      <c r="I8" s="368"/>
      <c r="J8" s="369"/>
    </row>
    <row r="9" customFormat="false" ht="13.2" hidden="false" customHeight="false" outlineLevel="0" collapsed="false">
      <c r="B9" s="370" t="s">
        <v>269</v>
      </c>
      <c r="C9" s="371" t="s">
        <v>270</v>
      </c>
      <c r="D9" s="372" t="n">
        <v>0</v>
      </c>
      <c r="E9" s="372" t="n">
        <v>0</v>
      </c>
      <c r="F9" s="373" t="n">
        <v>0</v>
      </c>
      <c r="G9" s="374" t="n">
        <v>72.9761936039755</v>
      </c>
      <c r="H9" s="374" t="n">
        <v>60.1757718998269</v>
      </c>
      <c r="I9" s="372" t="n">
        <v>0</v>
      </c>
      <c r="J9" s="375" t="n">
        <v>52.8908391247782</v>
      </c>
    </row>
    <row r="10" customFormat="false" ht="13.2" hidden="false" customHeight="false" outlineLevel="0" collapsed="false">
      <c r="B10" s="333" t="s">
        <v>263</v>
      </c>
      <c r="C10" s="334" t="s">
        <v>262</v>
      </c>
      <c r="D10" s="338" t="n">
        <v>260.091593984178</v>
      </c>
      <c r="E10" s="338" t="n">
        <v>155.395057401208</v>
      </c>
      <c r="F10" s="338" t="n">
        <v>103.943756771609</v>
      </c>
      <c r="G10" s="335" t="n">
        <v>17.2864200192459</v>
      </c>
      <c r="H10" s="342" t="n">
        <v>38.5022947325164</v>
      </c>
      <c r="I10" s="338" t="n">
        <v>375.740126243417</v>
      </c>
      <c r="J10" s="376" t="n">
        <v>59.8601121044476</v>
      </c>
    </row>
    <row r="11" customFormat="false" ht="13.2" hidden="false" customHeight="false" outlineLevel="0" collapsed="false">
      <c r="B11" s="333" t="s">
        <v>271</v>
      </c>
      <c r="C11" s="334" t="s">
        <v>272</v>
      </c>
      <c r="D11" s="338" t="n">
        <v>467.201566971579</v>
      </c>
      <c r="E11" s="340" t="n">
        <v>71.4817264045555</v>
      </c>
      <c r="F11" s="335" t="n">
        <v>18.7439561391426</v>
      </c>
      <c r="G11" s="335" t="n">
        <v>2.35723909353353</v>
      </c>
      <c r="H11" s="335" t="n">
        <v>6.62953419235381</v>
      </c>
      <c r="I11" s="335" t="n">
        <v>14.6685334569502</v>
      </c>
      <c r="J11" s="376" t="n">
        <v>14.7489265383702</v>
      </c>
    </row>
    <row r="12" customFormat="false" ht="13.2" hidden="false" customHeight="false" outlineLevel="0" collapsed="false">
      <c r="B12" s="333" t="s">
        <v>189</v>
      </c>
      <c r="C12" s="334" t="s">
        <v>188</v>
      </c>
      <c r="D12" s="335" t="n">
        <v>0</v>
      </c>
      <c r="E12" s="335" t="n">
        <v>9.32370344407246</v>
      </c>
      <c r="F12" s="335" t="n">
        <v>0.851998006324665</v>
      </c>
      <c r="G12" s="335" t="n">
        <v>11.8844137632315</v>
      </c>
      <c r="H12" s="338" t="n">
        <v>296.03419989703</v>
      </c>
      <c r="I12" s="338" t="n">
        <v>1849.36356430318</v>
      </c>
      <c r="J12" s="376" t="n">
        <v>158.402390514657</v>
      </c>
    </row>
    <row r="13" customFormat="false" ht="13.2" hidden="false" customHeight="false" outlineLevel="0" collapsed="false">
      <c r="B13" s="333" t="s">
        <v>193</v>
      </c>
      <c r="C13" s="334" t="s">
        <v>192</v>
      </c>
      <c r="D13" s="343" t="n">
        <v>0</v>
      </c>
      <c r="E13" s="335" t="n">
        <v>17.6114398388035</v>
      </c>
      <c r="F13" s="335" t="n">
        <v>15.7619631170063</v>
      </c>
      <c r="G13" s="338" t="n">
        <v>304.083843065825</v>
      </c>
      <c r="H13" s="338" t="n">
        <v>689.981520173439</v>
      </c>
      <c r="I13" s="338" t="n">
        <v>794.357504130227</v>
      </c>
      <c r="J13" s="376" t="n">
        <v>354.406439896369</v>
      </c>
    </row>
    <row r="14" customFormat="false" ht="13.2" hidden="false" customHeight="false" outlineLevel="0" collapsed="false">
      <c r="B14" s="333" t="s">
        <v>273</v>
      </c>
      <c r="C14" s="334" t="s">
        <v>274</v>
      </c>
      <c r="D14" s="335" t="n">
        <v>24.082554998535</v>
      </c>
      <c r="E14" s="335" t="n">
        <v>13.467571641438</v>
      </c>
      <c r="F14" s="335" t="n">
        <v>0.425999003162333</v>
      </c>
      <c r="G14" s="341" t="n">
        <v>1.66971102458625</v>
      </c>
      <c r="H14" s="335" t="n">
        <v>1.7848745902491</v>
      </c>
      <c r="I14" s="335" t="n">
        <v>18.0535796393233</v>
      </c>
      <c r="J14" s="376" t="n">
        <v>3.1874969441899</v>
      </c>
    </row>
    <row r="15" customFormat="false" ht="13.2" hidden="false" customHeight="false" outlineLevel="0" collapsed="false">
      <c r="B15" s="333" t="s">
        <v>191</v>
      </c>
      <c r="C15" s="334" t="s">
        <v>190</v>
      </c>
      <c r="D15" s="335" t="n">
        <v>0</v>
      </c>
      <c r="E15" s="335" t="n">
        <v>2.07193409868277</v>
      </c>
      <c r="F15" s="335" t="n">
        <v>0.851998006324665</v>
      </c>
      <c r="G15" s="335" t="n">
        <v>8.05390023623956</v>
      </c>
      <c r="H15" s="340" t="n">
        <v>54.5661660447583</v>
      </c>
      <c r="I15" s="339" t="n">
        <v>103.808082926109</v>
      </c>
      <c r="J15" s="376" t="n">
        <v>21.1779457986854</v>
      </c>
    </row>
    <row r="16" customFormat="false" ht="13.2" hidden="false" customHeight="false" outlineLevel="0" collapsed="false">
      <c r="B16" s="333" t="s">
        <v>275</v>
      </c>
      <c r="C16" s="334" t="s">
        <v>276</v>
      </c>
      <c r="D16" s="335" t="n">
        <v>4.816510999707</v>
      </c>
      <c r="E16" s="335" t="n">
        <v>11.3956375427552</v>
      </c>
      <c r="F16" s="335" t="n">
        <v>30.2459292245256</v>
      </c>
      <c r="G16" s="335" t="n">
        <v>20.1347505905989</v>
      </c>
      <c r="H16" s="339" t="n">
        <v>82.6141953201013</v>
      </c>
      <c r="I16" s="338" t="n">
        <v>174.894052755945</v>
      </c>
      <c r="J16" s="376" t="n">
        <v>41.4374602744687</v>
      </c>
    </row>
    <row r="17" customFormat="false" ht="13.2" hidden="false" customHeight="false" outlineLevel="0" collapsed="false">
      <c r="B17" s="333" t="s">
        <v>277</v>
      </c>
      <c r="C17" s="334" t="s">
        <v>278</v>
      </c>
      <c r="D17" s="335" t="n">
        <v>4.816510999707</v>
      </c>
      <c r="E17" s="340" t="n">
        <v>80.8054298486279</v>
      </c>
      <c r="F17" s="340" t="n">
        <v>53.6758743984539</v>
      </c>
      <c r="G17" s="335" t="n">
        <v>26.71537639338</v>
      </c>
      <c r="H17" s="335" t="n">
        <v>7.39448044531771</v>
      </c>
      <c r="I17" s="335" t="n">
        <v>15.7968821844079</v>
      </c>
      <c r="J17" s="376" t="n">
        <v>28.0931934064195</v>
      </c>
    </row>
    <row r="18" customFormat="false" ht="13.2" hidden="false" customHeight="false" outlineLevel="0" collapsed="false">
      <c r="B18" s="333" t="s">
        <v>279</v>
      </c>
      <c r="C18" s="334" t="s">
        <v>280</v>
      </c>
      <c r="D18" s="342" t="n">
        <v>0</v>
      </c>
      <c r="E18" s="335" t="n">
        <v>4.14386819736554</v>
      </c>
      <c r="F18" s="341" t="n">
        <v>1.70399601264933</v>
      </c>
      <c r="G18" s="335" t="n">
        <v>5.79487943826992</v>
      </c>
      <c r="H18" s="335" t="n">
        <v>29.5779217812708</v>
      </c>
      <c r="I18" s="338" t="n">
        <v>76.7277134671242</v>
      </c>
      <c r="J18" s="376" t="n">
        <v>13.5603683557909</v>
      </c>
    </row>
    <row r="19" customFormat="false" ht="13.2" hidden="false" customHeight="false" outlineLevel="0" collapsed="false">
      <c r="B19" s="333" t="s">
        <v>281</v>
      </c>
      <c r="C19" s="334" t="s">
        <v>282</v>
      </c>
      <c r="D19" s="335" t="n">
        <v>9.63302199941399</v>
      </c>
      <c r="E19" s="335" t="n">
        <v>1.03596704934138</v>
      </c>
      <c r="F19" s="335" t="n">
        <v>0</v>
      </c>
      <c r="G19" s="335" t="n">
        <v>1.17861954676676</v>
      </c>
      <c r="H19" s="335" t="n">
        <v>10.7092475414946</v>
      </c>
      <c r="I19" s="342" t="n">
        <v>44.0056003708506</v>
      </c>
      <c r="J19" s="376" t="n">
        <v>5.18643570580052</v>
      </c>
    </row>
    <row r="20" customFormat="false" ht="13.2" hidden="false" customHeight="false" outlineLevel="0" collapsed="false">
      <c r="B20" s="333" t="s">
        <v>231</v>
      </c>
      <c r="C20" s="334" t="s">
        <v>230</v>
      </c>
      <c r="D20" s="302" t="n">
        <v>48.16510999707</v>
      </c>
      <c r="E20" s="338" t="n">
        <v>1334.3255595517</v>
      </c>
      <c r="F20" s="338" t="n">
        <v>485.638863605059</v>
      </c>
      <c r="G20" s="342" t="n">
        <v>47.2430001662345</v>
      </c>
      <c r="H20" s="335" t="n">
        <v>7.64946252963901</v>
      </c>
      <c r="I20" s="335" t="n">
        <v>5.64174363728854</v>
      </c>
      <c r="J20" s="376" t="n">
        <v>159.590948697237</v>
      </c>
    </row>
    <row r="21" customFormat="false" ht="13.2" hidden="false" customHeight="false" outlineLevel="0" collapsed="false">
      <c r="B21" s="333" t="s">
        <v>283</v>
      </c>
      <c r="C21" s="334" t="s">
        <v>284</v>
      </c>
      <c r="D21" s="342" t="n">
        <v>0</v>
      </c>
      <c r="E21" s="335" t="n">
        <v>0</v>
      </c>
      <c r="F21" s="335" t="n">
        <v>0</v>
      </c>
      <c r="G21" s="335" t="n">
        <v>13.7505613789456</v>
      </c>
      <c r="H21" s="335" t="n">
        <v>10.7092475414946</v>
      </c>
      <c r="I21" s="335" t="n">
        <v>1.12834872745771</v>
      </c>
      <c r="J21" s="376" t="n">
        <v>9.88664306418223</v>
      </c>
    </row>
    <row r="22" customFormat="false" ht="13.2" hidden="false" customHeight="false" outlineLevel="0" collapsed="false">
      <c r="B22" s="333" t="s">
        <v>233</v>
      </c>
      <c r="C22" s="334" t="s">
        <v>232</v>
      </c>
      <c r="D22" s="342" t="n">
        <v>33.715576997949</v>
      </c>
      <c r="E22" s="335" t="n">
        <v>12.4316045920966</v>
      </c>
      <c r="F22" s="335" t="n">
        <v>2.555994018974</v>
      </c>
      <c r="G22" s="335" t="n">
        <v>38.2069169743559</v>
      </c>
      <c r="H22" s="338" t="n">
        <v>225.149180455708</v>
      </c>
      <c r="I22" s="338" t="n">
        <v>1359.66021658654</v>
      </c>
      <c r="J22" s="376" t="n">
        <v>135.171480582426</v>
      </c>
    </row>
    <row r="23" customFormat="false" ht="13.2" hidden="false" customHeight="false" outlineLevel="0" collapsed="false">
      <c r="B23" s="333" t="s">
        <v>285</v>
      </c>
      <c r="C23" s="334" t="s">
        <v>286</v>
      </c>
      <c r="D23" s="342" t="n">
        <v>0</v>
      </c>
      <c r="E23" s="335" t="n">
        <v>0</v>
      </c>
      <c r="F23" s="335" t="n">
        <v>0</v>
      </c>
      <c r="G23" s="335" t="n">
        <v>8.64321000962294</v>
      </c>
      <c r="H23" s="335" t="n">
        <v>26.0081726007726</v>
      </c>
      <c r="I23" s="335" t="n">
        <v>32.7221130962735</v>
      </c>
      <c r="J23" s="376" t="n">
        <v>11.8315564538574</v>
      </c>
    </row>
    <row r="24" customFormat="false" ht="13.2" hidden="false" customHeight="false" outlineLevel="0" collapsed="false">
      <c r="B24" s="333" t="s">
        <v>213</v>
      </c>
      <c r="C24" s="334" t="s">
        <v>212</v>
      </c>
      <c r="D24" s="342" t="n">
        <v>24.082554998535</v>
      </c>
      <c r="E24" s="339" t="n">
        <v>53.870286565752</v>
      </c>
      <c r="F24" s="338" t="n">
        <v>473.710891516514</v>
      </c>
      <c r="G24" s="338" t="n">
        <v>283.458000997407</v>
      </c>
      <c r="H24" s="338" t="n">
        <v>146.104734316105</v>
      </c>
      <c r="I24" s="339" t="n">
        <v>102.679734198651</v>
      </c>
      <c r="J24" s="376" t="n">
        <v>254.945730163257</v>
      </c>
    </row>
    <row r="25" customFormat="false" ht="13.2" hidden="false" customHeight="false" outlineLevel="0" collapsed="false">
      <c r="B25" s="333" t="s">
        <v>287</v>
      </c>
      <c r="C25" s="334" t="s">
        <v>288</v>
      </c>
      <c r="D25" s="342" t="n">
        <v>24.082554998535</v>
      </c>
      <c r="E25" s="335" t="n">
        <v>10.3596704934138</v>
      </c>
      <c r="F25" s="335" t="n">
        <v>4.68598903478566</v>
      </c>
      <c r="G25" s="335" t="n">
        <v>13.2594699011261</v>
      </c>
      <c r="H25" s="338" t="n">
        <v>70.8850194413215</v>
      </c>
      <c r="I25" s="338" t="n">
        <v>249.365068768154</v>
      </c>
      <c r="J25" s="376" t="n">
        <v>35.6567454773785</v>
      </c>
    </row>
    <row r="26" customFormat="false" ht="13.2" hidden="false" customHeight="false" outlineLevel="0" collapsed="false">
      <c r="B26" s="333" t="s">
        <v>235</v>
      </c>
      <c r="C26" s="334" t="s">
        <v>234</v>
      </c>
      <c r="D26" s="338" t="n">
        <v>655.045495960151</v>
      </c>
      <c r="E26" s="338" t="n">
        <v>379.163940058947</v>
      </c>
      <c r="F26" s="338" t="n">
        <v>94.9977777052002</v>
      </c>
      <c r="G26" s="339" t="n">
        <v>50</v>
      </c>
      <c r="H26" s="339" t="n">
        <v>53.5462377074731</v>
      </c>
      <c r="I26" s="338" t="n">
        <v>156.840473116621</v>
      </c>
      <c r="J26" s="376" t="n">
        <v>85.5221637737731</v>
      </c>
    </row>
    <row r="27" customFormat="false" ht="13.2" hidden="false" customHeight="false" outlineLevel="0" collapsed="false">
      <c r="B27" s="333" t="s">
        <v>289</v>
      </c>
      <c r="C27" s="334" t="s">
        <v>290</v>
      </c>
      <c r="D27" s="338" t="n">
        <v>120.412774992675</v>
      </c>
      <c r="E27" s="339" t="n">
        <v>128.459914118332</v>
      </c>
      <c r="F27" s="340" t="n">
        <v>68.1598405059732</v>
      </c>
      <c r="G27" s="335" t="n">
        <v>13.2594699011261</v>
      </c>
      <c r="H27" s="335" t="n">
        <v>7.13949836099641</v>
      </c>
      <c r="I27" s="342" t="n">
        <v>32.7221130962735</v>
      </c>
      <c r="J27" s="376" t="n">
        <v>27.0667113396464</v>
      </c>
    </row>
    <row r="28" customFormat="false" ht="13.2" hidden="false" customHeight="false" outlineLevel="0" collapsed="false">
      <c r="B28" s="333" t="s">
        <v>219</v>
      </c>
      <c r="C28" s="334" t="s">
        <v>218</v>
      </c>
      <c r="D28" s="335" t="n">
        <v>0</v>
      </c>
      <c r="E28" s="335" t="n">
        <v>1.03596704934138</v>
      </c>
      <c r="F28" s="335" t="n">
        <v>2.98199302213633</v>
      </c>
      <c r="G28" s="340" t="n">
        <v>55.6897735847296</v>
      </c>
      <c r="H28" s="344" t="n">
        <v>48.4465960210471</v>
      </c>
      <c r="I28" s="342" t="n">
        <v>31.5937643688158</v>
      </c>
      <c r="J28" s="376" t="n">
        <v>42.8421199447897</v>
      </c>
    </row>
    <row r="29" customFormat="false" ht="13.2" hidden="false" customHeight="false" outlineLevel="0" collapsed="false">
      <c r="B29" s="333" t="s">
        <v>291</v>
      </c>
      <c r="C29" s="334" t="s">
        <v>292</v>
      </c>
      <c r="D29" s="335" t="n">
        <v>0</v>
      </c>
      <c r="E29" s="335" t="n">
        <v>0</v>
      </c>
      <c r="F29" s="341" t="n">
        <v>0</v>
      </c>
      <c r="G29" s="335" t="n">
        <v>32.5102558316499</v>
      </c>
      <c r="H29" s="344" t="n">
        <v>40.5421514070868</v>
      </c>
      <c r="I29" s="342" t="n">
        <v>3.38504618237312</v>
      </c>
      <c r="J29" s="376" t="n">
        <v>26.6345083641631</v>
      </c>
    </row>
    <row r="30" customFormat="false" ht="13.2" hidden="false" customHeight="false" outlineLevel="0" collapsed="false">
      <c r="B30" s="333" t="s">
        <v>223</v>
      </c>
      <c r="C30" s="334" t="s">
        <v>222</v>
      </c>
      <c r="D30" s="343" t="n">
        <v>0</v>
      </c>
      <c r="E30" s="335" t="n">
        <v>0</v>
      </c>
      <c r="F30" s="335" t="n">
        <v>1.70399601264933</v>
      </c>
      <c r="G30" s="339" t="n">
        <v>76.1191790620202</v>
      </c>
      <c r="H30" s="335" t="n">
        <v>27.0281009380578</v>
      </c>
      <c r="I30" s="335" t="n">
        <v>13.5401847294925</v>
      </c>
      <c r="J30" s="376" t="n">
        <v>48.4607586260736</v>
      </c>
    </row>
    <row r="31" customFormat="false" ht="13.2" hidden="false" customHeight="false" outlineLevel="0" collapsed="false">
      <c r="B31" s="333" t="s">
        <v>293</v>
      </c>
      <c r="C31" s="334" t="s">
        <v>294</v>
      </c>
      <c r="D31" s="338" t="n">
        <v>187.843928988573</v>
      </c>
      <c r="E31" s="338" t="n">
        <v>243.452256595225</v>
      </c>
      <c r="F31" s="338" t="n">
        <v>373.601125773366</v>
      </c>
      <c r="G31" s="338" t="n">
        <v>388.944450433032</v>
      </c>
      <c r="H31" s="338" t="n">
        <v>284.814988186893</v>
      </c>
      <c r="I31" s="338" t="n">
        <v>470.521419349864</v>
      </c>
      <c r="J31" s="376" t="n">
        <v>358.998596510879</v>
      </c>
    </row>
    <row r="32" customFormat="false" ht="13.2" hidden="false" customHeight="false" outlineLevel="0" collapsed="false">
      <c r="B32" s="333" t="s">
        <v>295</v>
      </c>
      <c r="C32" s="334" t="s">
        <v>296</v>
      </c>
      <c r="D32" s="335" t="n">
        <v>9.63302199941399</v>
      </c>
      <c r="E32" s="335" t="n">
        <v>4.14386819736554</v>
      </c>
      <c r="F32" s="335" t="n">
        <v>3.83399102846099</v>
      </c>
      <c r="G32" s="335" t="n">
        <v>28.4833057135301</v>
      </c>
      <c r="H32" s="335" t="n">
        <v>8.66939086692421</v>
      </c>
      <c r="I32" s="335" t="n">
        <v>4.51339490983083</v>
      </c>
      <c r="J32" s="376" t="n">
        <v>18.5307025738498</v>
      </c>
    </row>
    <row r="33" customFormat="false" ht="13.2" hidden="false" customHeight="false" outlineLevel="0" collapsed="false">
      <c r="B33" s="333" t="s">
        <v>229</v>
      </c>
      <c r="C33" s="334" t="s">
        <v>228</v>
      </c>
      <c r="D33" s="338" t="n">
        <v>813.990358950482</v>
      </c>
      <c r="E33" s="338" t="n">
        <v>221.696948559056</v>
      </c>
      <c r="F33" s="339" t="n">
        <v>88.6077926577652</v>
      </c>
      <c r="G33" s="338" t="n">
        <v>185.337923729074</v>
      </c>
      <c r="H33" s="338" t="n">
        <v>597.678005649128</v>
      </c>
      <c r="I33" s="338" t="n">
        <v>1126.09203000279</v>
      </c>
      <c r="J33" s="376" t="n">
        <v>314.427664664156</v>
      </c>
    </row>
    <row r="34" customFormat="false" ht="13.2" hidden="false" customHeight="false" outlineLevel="0" collapsed="false">
      <c r="B34" s="333" t="s">
        <v>259</v>
      </c>
      <c r="C34" s="334" t="s">
        <v>258</v>
      </c>
      <c r="D34" s="335" t="n">
        <v>0</v>
      </c>
      <c r="E34" s="335" t="n">
        <v>0</v>
      </c>
      <c r="F34" s="335" t="n">
        <v>0</v>
      </c>
      <c r="G34" s="335" t="n">
        <v>1.37505613789456</v>
      </c>
      <c r="H34" s="338" t="n">
        <v>184.862011132943</v>
      </c>
      <c r="I34" s="338" t="n">
        <v>732.298324120053</v>
      </c>
      <c r="J34" s="376" t="n">
        <v>74.9872162463658</v>
      </c>
    </row>
    <row r="35" customFormat="false" ht="13.2" hidden="false" customHeight="false" outlineLevel="0" collapsed="false">
      <c r="B35" s="333" t="s">
        <v>297</v>
      </c>
      <c r="C35" s="334" t="s">
        <v>298</v>
      </c>
      <c r="D35" s="344" t="n">
        <v>0</v>
      </c>
      <c r="E35" s="335" t="n">
        <v>0</v>
      </c>
      <c r="F35" s="335" t="n">
        <v>0</v>
      </c>
      <c r="G35" s="335" t="n">
        <v>30.545889920372</v>
      </c>
      <c r="H35" s="338" t="n">
        <v>302.663734089384</v>
      </c>
      <c r="I35" s="338" t="n">
        <v>554.019225181735</v>
      </c>
      <c r="J35" s="376" t="n">
        <v>107.456464779554</v>
      </c>
    </row>
    <row r="36" customFormat="false" ht="13.2" hidden="false" customHeight="false" outlineLevel="0" collapsed="false">
      <c r="B36" s="333" t="s">
        <v>257</v>
      </c>
      <c r="C36" s="334" t="s">
        <v>256</v>
      </c>
      <c r="D36" s="338" t="n">
        <v>96.3302199941399</v>
      </c>
      <c r="E36" s="339" t="n">
        <v>82.8773639473107</v>
      </c>
      <c r="F36" s="340" t="n">
        <v>60.4918584490512</v>
      </c>
      <c r="G36" s="339" t="n">
        <v>102.638118864272</v>
      </c>
      <c r="H36" s="339" t="n">
        <v>77.7695357179966</v>
      </c>
      <c r="I36" s="338" t="n">
        <v>147.81368329696</v>
      </c>
      <c r="J36" s="376" t="n">
        <v>93.0857158447322</v>
      </c>
    </row>
    <row r="37" customFormat="false" ht="13.2" hidden="false" customHeight="false" outlineLevel="0" collapsed="false">
      <c r="B37" s="333" t="s">
        <v>255</v>
      </c>
      <c r="C37" s="334" t="s">
        <v>254</v>
      </c>
      <c r="D37" s="338" t="n">
        <v>4594.95149372047</v>
      </c>
      <c r="E37" s="338" t="n">
        <v>540.774799756202</v>
      </c>
      <c r="F37" s="342" t="n">
        <v>41.7479023099086</v>
      </c>
      <c r="G37" s="335" t="n">
        <v>3.83051352699198</v>
      </c>
      <c r="H37" s="335" t="n">
        <v>14.7889608906354</v>
      </c>
      <c r="I37" s="339" t="n">
        <v>85.7545032867858</v>
      </c>
      <c r="J37" s="376" t="n">
        <v>94.3823247711823</v>
      </c>
    </row>
    <row r="38" customFormat="false" ht="13.2" hidden="false" customHeight="false" outlineLevel="0" collapsed="false">
      <c r="B38" s="333" t="s">
        <v>261</v>
      </c>
      <c r="C38" s="334" t="s">
        <v>260</v>
      </c>
      <c r="D38" s="338" t="n">
        <v>703.210605957221</v>
      </c>
      <c r="E38" s="338" t="n">
        <v>434.07019367404</v>
      </c>
      <c r="F38" s="339" t="n">
        <v>95.4237767083625</v>
      </c>
      <c r="G38" s="342" t="n">
        <v>31.9209460582665</v>
      </c>
      <c r="H38" s="342" t="n">
        <v>20.398566745704</v>
      </c>
      <c r="I38" s="342" t="n">
        <v>38.3638567335621</v>
      </c>
      <c r="J38" s="376" t="n">
        <v>66.3431567366983</v>
      </c>
    </row>
    <row r="39" customFormat="false" ht="13.2" hidden="false" customHeight="false" outlineLevel="0" collapsed="false">
      <c r="B39" s="333" t="s">
        <v>215</v>
      </c>
      <c r="C39" s="334" t="s">
        <v>214</v>
      </c>
      <c r="D39" s="338" t="n">
        <v>2369.72341185584</v>
      </c>
      <c r="E39" s="338" t="n">
        <v>928.22647620988</v>
      </c>
      <c r="F39" s="338" t="n">
        <v>103.517757768447</v>
      </c>
      <c r="G39" s="344" t="n">
        <v>48.8144928952568</v>
      </c>
      <c r="H39" s="338" t="n">
        <v>133.35563010004</v>
      </c>
      <c r="I39" s="338" t="n">
        <v>1145.27395836957</v>
      </c>
      <c r="J39" s="376" t="n">
        <v>198.057013515257</v>
      </c>
    </row>
    <row r="40" customFormat="false" ht="13.2" hidden="false" customHeight="false" outlineLevel="0" collapsed="false">
      <c r="B40" s="333" t="s">
        <v>203</v>
      </c>
      <c r="C40" s="334" t="s">
        <v>202</v>
      </c>
      <c r="D40" s="339" t="n">
        <v>86.6971979947259</v>
      </c>
      <c r="E40" s="335" t="n">
        <v>39.3667478749726</v>
      </c>
      <c r="F40" s="335" t="n">
        <v>8.94597906640899</v>
      </c>
      <c r="G40" s="339" t="n">
        <v>73.6637216729228</v>
      </c>
      <c r="H40" s="338" t="n">
        <v>619.60646490076</v>
      </c>
      <c r="I40" s="338" t="n">
        <v>2871.64751137987</v>
      </c>
      <c r="J40" s="376" t="n">
        <v>313.455207969319</v>
      </c>
    </row>
    <row r="41" customFormat="false" ht="13.2" hidden="false" customHeight="false" outlineLevel="0" collapsed="false">
      <c r="B41" s="333" t="s">
        <v>171</v>
      </c>
      <c r="C41" s="334" t="s">
        <v>170</v>
      </c>
      <c r="D41" s="340" t="n">
        <v>81.8806869950189</v>
      </c>
      <c r="E41" s="338" t="n">
        <v>505.551920078595</v>
      </c>
      <c r="F41" s="338" t="n">
        <v>166.565610236472</v>
      </c>
      <c r="G41" s="339" t="n">
        <v>68.4581520080362</v>
      </c>
      <c r="H41" s="338" t="n">
        <v>155.794053520315</v>
      </c>
      <c r="I41" s="338" t="n">
        <v>426.515818979014</v>
      </c>
      <c r="J41" s="376" t="n">
        <v>139.49351033726</v>
      </c>
    </row>
    <row r="42" customFormat="false" ht="13.2" hidden="false" customHeight="false" outlineLevel="0" collapsed="false">
      <c r="B42" s="333" t="s">
        <v>205</v>
      </c>
      <c r="C42" s="334" t="s">
        <v>204</v>
      </c>
      <c r="D42" s="344" t="n">
        <v>14.449532999121</v>
      </c>
      <c r="E42" s="335" t="n">
        <v>5.17983524670692</v>
      </c>
      <c r="F42" s="335" t="n">
        <v>2.555994018974</v>
      </c>
      <c r="G42" s="338" t="n">
        <v>135.246592991486</v>
      </c>
      <c r="H42" s="338" t="n">
        <v>358.249828471427</v>
      </c>
      <c r="I42" s="338" t="n">
        <v>392.665357155282</v>
      </c>
      <c r="J42" s="376" t="n">
        <v>169.855769364967</v>
      </c>
    </row>
    <row r="43" customFormat="false" ht="13.2" hidden="false" customHeight="false" outlineLevel="0" collapsed="false">
      <c r="B43" s="333" t="s">
        <v>299</v>
      </c>
      <c r="C43" s="334" t="s">
        <v>300</v>
      </c>
      <c r="D43" s="344" t="n">
        <v>0</v>
      </c>
      <c r="E43" s="335" t="n">
        <v>34.1869126282657</v>
      </c>
      <c r="F43" s="335" t="n">
        <v>41.3219033067463</v>
      </c>
      <c r="G43" s="338" t="n">
        <v>281.690071677257</v>
      </c>
      <c r="H43" s="338" t="n">
        <v>220.814485022246</v>
      </c>
      <c r="I43" s="338" t="n">
        <v>164.738914208825</v>
      </c>
      <c r="J43" s="376" t="n">
        <v>216.641741461042</v>
      </c>
    </row>
    <row r="44" customFormat="false" ht="13.2" hidden="false" customHeight="false" outlineLevel="0" collapsed="false">
      <c r="B44" s="333" t="s">
        <v>186</v>
      </c>
      <c r="C44" s="334" t="s">
        <v>185</v>
      </c>
      <c r="D44" s="335" t="n">
        <v>0</v>
      </c>
      <c r="E44" s="335" t="n">
        <v>0</v>
      </c>
      <c r="F44" s="335" t="n">
        <v>0.425999003162333</v>
      </c>
      <c r="G44" s="338" t="n">
        <v>117.370863198857</v>
      </c>
      <c r="H44" s="338" t="n">
        <v>222.344377528174</v>
      </c>
      <c r="I44" s="338" t="n">
        <v>200.846073487472</v>
      </c>
      <c r="J44" s="376" t="n">
        <v>121.340985366958</v>
      </c>
    </row>
    <row r="45" customFormat="false" ht="13.2" hidden="false" customHeight="false" outlineLevel="0" collapsed="false">
      <c r="B45" s="333" t="s">
        <v>253</v>
      </c>
      <c r="C45" s="334" t="s">
        <v>252</v>
      </c>
      <c r="D45" s="338" t="n">
        <v>346.788791978904</v>
      </c>
      <c r="E45" s="338" t="n">
        <v>1553.95057401208</v>
      </c>
      <c r="F45" s="338" t="n">
        <v>829.420059157062</v>
      </c>
      <c r="G45" s="338" t="n">
        <v>140.943254134192</v>
      </c>
      <c r="H45" s="340" t="n">
        <v>85.1640161633143</v>
      </c>
      <c r="I45" s="339" t="n">
        <v>74.4710160122087</v>
      </c>
      <c r="J45" s="376" t="n">
        <v>289.25184134225</v>
      </c>
    </row>
    <row r="46" customFormat="false" ht="13.2" hidden="false" customHeight="false" outlineLevel="0" collapsed="false">
      <c r="B46" s="333" t="s">
        <v>303</v>
      </c>
      <c r="C46" s="334" t="s">
        <v>304</v>
      </c>
      <c r="D46" s="340" t="n">
        <v>67.4311539958979</v>
      </c>
      <c r="E46" s="338" t="n">
        <v>135.711683463721</v>
      </c>
      <c r="F46" s="335" t="n">
        <v>16.613961123331</v>
      </c>
      <c r="G46" s="335" t="n">
        <v>11.491540580976</v>
      </c>
      <c r="H46" s="335" t="n">
        <v>18.3587100711336</v>
      </c>
      <c r="I46" s="335" t="n">
        <v>24.8236720040696</v>
      </c>
      <c r="J46" s="376" t="n">
        <v>21.3400219144917</v>
      </c>
    </row>
    <row r="47" customFormat="false" ht="13.2" hidden="false" customHeight="false" outlineLevel="0" collapsed="false">
      <c r="B47" s="333" t="s">
        <v>221</v>
      </c>
      <c r="C47" s="334" t="s">
        <v>220</v>
      </c>
      <c r="D47" s="335" t="n">
        <v>0</v>
      </c>
      <c r="E47" s="335" t="n">
        <v>0</v>
      </c>
      <c r="F47" s="335" t="n">
        <v>1.277997009487</v>
      </c>
      <c r="G47" s="335" t="n">
        <v>21.018715250674</v>
      </c>
      <c r="H47" s="335" t="n">
        <v>17.5937638181697</v>
      </c>
      <c r="I47" s="335" t="n">
        <v>7.89844109220396</v>
      </c>
      <c r="J47" s="376" t="n">
        <v>15.8294339770787</v>
      </c>
    </row>
    <row r="48" customFormat="false" ht="13.2" hidden="false" customHeight="false" outlineLevel="0" collapsed="false">
      <c r="B48" s="333" t="s">
        <v>305</v>
      </c>
      <c r="C48" s="334" t="s">
        <v>306</v>
      </c>
      <c r="D48" s="335" t="n">
        <v>0</v>
      </c>
      <c r="E48" s="335" t="n">
        <v>0</v>
      </c>
      <c r="F48" s="335" t="n">
        <v>0</v>
      </c>
      <c r="G48" s="341" t="n">
        <v>0.98218295563897</v>
      </c>
      <c r="H48" s="341" t="n">
        <v>0.2549820843213</v>
      </c>
      <c r="I48" s="335" t="n">
        <v>0</v>
      </c>
      <c r="J48" s="376" t="n">
        <v>0.594279091289642</v>
      </c>
    </row>
    <row r="49" customFormat="false" ht="13.2" hidden="false" customHeight="false" outlineLevel="0" collapsed="false">
      <c r="B49" s="377" t="s">
        <v>181</v>
      </c>
      <c r="C49" s="334" t="s">
        <v>180</v>
      </c>
      <c r="D49" s="335" t="n">
        <v>0</v>
      </c>
      <c r="E49" s="335" t="n">
        <v>0</v>
      </c>
      <c r="F49" s="335" t="n">
        <v>0</v>
      </c>
      <c r="G49" s="335" t="n">
        <v>10.6075759209009</v>
      </c>
      <c r="H49" s="339" t="n">
        <v>90.7736220183829</v>
      </c>
      <c r="I49" s="338" t="n">
        <v>199.717724760014</v>
      </c>
      <c r="J49" s="376" t="n">
        <v>34.6302634106055</v>
      </c>
    </row>
    <row r="50" customFormat="false" ht="13.2" hidden="false" customHeight="false" outlineLevel="0" collapsed="false">
      <c r="B50" s="333" t="s">
        <v>175</v>
      </c>
      <c r="C50" s="334" t="s">
        <v>174</v>
      </c>
      <c r="D50" s="335" t="n">
        <v>0</v>
      </c>
      <c r="E50" s="335" t="n">
        <v>0</v>
      </c>
      <c r="F50" s="335" t="n">
        <v>1.70399601264933</v>
      </c>
      <c r="G50" s="335" t="n">
        <v>4.61625989150316</v>
      </c>
      <c r="H50" s="338" t="n">
        <v>166.248318977488</v>
      </c>
      <c r="I50" s="338" t="n">
        <v>911.705771785828</v>
      </c>
      <c r="J50" s="376" t="n">
        <v>81.6323369944227</v>
      </c>
    </row>
    <row r="51" customFormat="false" ht="13.2" hidden="false" customHeight="false" outlineLevel="0" collapsed="false">
      <c r="B51" s="333" t="s">
        <v>169</v>
      </c>
      <c r="C51" s="334" t="s">
        <v>168</v>
      </c>
      <c r="D51" s="335" t="n">
        <v>0</v>
      </c>
      <c r="E51" s="335" t="n">
        <v>0</v>
      </c>
      <c r="F51" s="335" t="n">
        <v>0</v>
      </c>
      <c r="G51" s="341" t="n">
        <v>0.196436591127794</v>
      </c>
      <c r="H51" s="335" t="n">
        <v>4.84465960210471</v>
      </c>
      <c r="I51" s="335" t="n">
        <v>41.7489029159352</v>
      </c>
      <c r="J51" s="376" t="n">
        <v>3.13347157225448</v>
      </c>
    </row>
    <row r="52" customFormat="false" ht="13.2" hidden="false" customHeight="false" outlineLevel="0" collapsed="false">
      <c r="B52" s="333" t="s">
        <v>247</v>
      </c>
      <c r="C52" s="334" t="s">
        <v>246</v>
      </c>
      <c r="D52" s="342" t="n">
        <v>0</v>
      </c>
      <c r="E52" s="335" t="n">
        <v>0</v>
      </c>
      <c r="F52" s="335" t="n">
        <v>0</v>
      </c>
      <c r="G52" s="335" t="n">
        <v>1.66971102458625</v>
      </c>
      <c r="H52" s="338" t="n">
        <v>202.200792866791</v>
      </c>
      <c r="I52" s="338" t="n">
        <v>1727.50190173775</v>
      </c>
      <c r="J52" s="376" t="n">
        <v>126.473395700823</v>
      </c>
    </row>
    <row r="53" customFormat="false" ht="13.2" hidden="false" customHeight="false" outlineLevel="0" collapsed="false">
      <c r="B53" s="333" t="s">
        <v>307</v>
      </c>
      <c r="C53" s="334" t="s">
        <v>308</v>
      </c>
      <c r="D53" s="335" t="n">
        <v>0</v>
      </c>
      <c r="E53" s="335" t="n">
        <v>0</v>
      </c>
      <c r="F53" s="335" t="n">
        <v>0</v>
      </c>
      <c r="G53" s="335" t="n">
        <v>0.491091477819485</v>
      </c>
      <c r="H53" s="335" t="n">
        <v>15.298925059278</v>
      </c>
      <c r="I53" s="342" t="n">
        <v>28.2087181864427</v>
      </c>
      <c r="J53" s="376" t="n">
        <v>4.86228347418798</v>
      </c>
    </row>
    <row r="54" customFormat="false" ht="13.2" hidden="false" customHeight="false" outlineLevel="0" collapsed="false">
      <c r="B54" s="333" t="s">
        <v>249</v>
      </c>
      <c r="C54" s="334" t="s">
        <v>248</v>
      </c>
      <c r="D54" s="335" t="n">
        <v>0</v>
      </c>
      <c r="E54" s="335" t="n">
        <v>2.07193409868277</v>
      </c>
      <c r="F54" s="335" t="n">
        <v>0.851998006324665</v>
      </c>
      <c r="G54" s="339" t="n">
        <v>71.6011374660809</v>
      </c>
      <c r="H54" s="335" t="n">
        <v>33.912617214733</v>
      </c>
      <c r="I54" s="335" t="n">
        <v>7.89844109220396</v>
      </c>
      <c r="J54" s="376" t="n">
        <v>47.1641496996234</v>
      </c>
    </row>
    <row r="55" customFormat="false" ht="13.2" hidden="false" customHeight="false" outlineLevel="0" collapsed="false">
      <c r="B55" s="333" t="s">
        <v>173</v>
      </c>
      <c r="C55" s="334" t="s">
        <v>172</v>
      </c>
      <c r="D55" s="335" t="n">
        <v>0</v>
      </c>
      <c r="E55" s="335" t="n">
        <v>0</v>
      </c>
      <c r="F55" s="335" t="n">
        <v>0</v>
      </c>
      <c r="G55" s="335" t="n">
        <v>41.939212205784</v>
      </c>
      <c r="H55" s="338" t="n">
        <v>424.290188310644</v>
      </c>
      <c r="I55" s="338" t="n">
        <v>1578.55986971333</v>
      </c>
      <c r="J55" s="376" t="n">
        <v>188.548548054623</v>
      </c>
    </row>
    <row r="56" customFormat="false" ht="13.2" hidden="false" customHeight="false" outlineLevel="0" collapsed="false">
      <c r="B56" s="333" t="s">
        <v>309</v>
      </c>
      <c r="C56" s="334" t="s">
        <v>310</v>
      </c>
      <c r="D56" s="335" t="n">
        <v>0</v>
      </c>
      <c r="E56" s="335" t="n">
        <v>0</v>
      </c>
      <c r="F56" s="335" t="n">
        <v>0</v>
      </c>
      <c r="G56" s="335" t="n">
        <v>0.883964660075073</v>
      </c>
      <c r="H56" s="335" t="n">
        <v>16.8288175652058</v>
      </c>
      <c r="I56" s="378" t="n">
        <v>50.7756927355969</v>
      </c>
      <c r="J56" s="376" t="n">
        <v>6.48304463225064</v>
      </c>
    </row>
    <row r="57" customFormat="false" ht="13.2" hidden="false" customHeight="false" outlineLevel="0" collapsed="false">
      <c r="B57" s="333" t="s">
        <v>311</v>
      </c>
      <c r="C57" s="334" t="s">
        <v>312</v>
      </c>
      <c r="D57" s="335" t="n">
        <v>0</v>
      </c>
      <c r="E57" s="335" t="n">
        <v>0</v>
      </c>
      <c r="F57" s="335" t="n">
        <v>0</v>
      </c>
      <c r="G57" s="335" t="n">
        <v>2.06258420684184</v>
      </c>
      <c r="H57" s="335" t="n">
        <v>0.764946252963901</v>
      </c>
      <c r="I57" s="335" t="n">
        <v>3.38504618237312</v>
      </c>
      <c r="J57" s="376" t="n">
        <v>1.4586850422564</v>
      </c>
    </row>
    <row r="58" customFormat="false" ht="13.2" hidden="false" customHeight="false" outlineLevel="0" collapsed="false">
      <c r="B58" s="333" t="s">
        <v>313</v>
      </c>
      <c r="C58" s="334" t="s">
        <v>314</v>
      </c>
      <c r="D58" s="335" t="n">
        <v>0</v>
      </c>
      <c r="E58" s="335" t="n">
        <v>0</v>
      </c>
      <c r="F58" s="341" t="n">
        <v>1.277997009487</v>
      </c>
      <c r="G58" s="335" t="n">
        <v>7.36637216729228</v>
      </c>
      <c r="H58" s="335" t="n">
        <v>14.0240146376715</v>
      </c>
      <c r="I58" s="339" t="n">
        <v>53.0323901905123</v>
      </c>
      <c r="J58" s="376" t="n">
        <v>9.72456694837597</v>
      </c>
    </row>
    <row r="59" customFormat="false" ht="13.2" hidden="false" customHeight="false" outlineLevel="0" collapsed="false">
      <c r="B59" s="333" t="s">
        <v>315</v>
      </c>
      <c r="C59" s="334" t="s">
        <v>316</v>
      </c>
      <c r="D59" s="335" t="n">
        <v>0</v>
      </c>
      <c r="E59" s="335" t="n">
        <v>0</v>
      </c>
      <c r="F59" s="335" t="n">
        <v>0.425999003162333</v>
      </c>
      <c r="G59" s="342" t="n">
        <v>24.7510104821021</v>
      </c>
      <c r="H59" s="338" t="n">
        <v>89.7536936810977</v>
      </c>
      <c r="I59" s="338" t="n">
        <v>88.0112007417012</v>
      </c>
      <c r="J59" s="376" t="n">
        <v>36.8993290318933</v>
      </c>
    </row>
    <row r="60" customFormat="false" ht="13.2" hidden="false" customHeight="false" outlineLevel="0" collapsed="false">
      <c r="B60" s="333" t="s">
        <v>241</v>
      </c>
      <c r="C60" s="334"/>
      <c r="D60" s="338" t="n">
        <v>57041.93976953</v>
      </c>
      <c r="E60" s="378" t="n">
        <v>5367.34528263771</v>
      </c>
      <c r="F60" s="378" t="n">
        <v>2552.16002794553</v>
      </c>
      <c r="G60" s="378" t="n">
        <v>4267.3885056602</v>
      </c>
      <c r="H60" s="378" t="n">
        <v>8524.30606094539</v>
      </c>
      <c r="I60" s="338" t="n">
        <v>22877.270449205</v>
      </c>
      <c r="J60" s="376" t="n">
        <v>6492.17492010773</v>
      </c>
    </row>
    <row r="61" customFormat="false" ht="13.8" hidden="false" customHeight="false" outlineLevel="0" collapsed="false">
      <c r="B61" s="379" t="s">
        <v>52</v>
      </c>
      <c r="C61" s="380"/>
      <c r="D61" s="349" t="n">
        <v>68091.0160028578</v>
      </c>
      <c r="E61" s="381" t="n">
        <v>12384.9860748762</v>
      </c>
      <c r="F61" s="381" t="n">
        <v>5751.41254169465</v>
      </c>
      <c r="G61" s="381" t="n">
        <v>7210.59795052794</v>
      </c>
      <c r="H61" s="381" t="n">
        <v>14847.6067700293</v>
      </c>
      <c r="I61" s="349" t="n">
        <v>41492.7677548023</v>
      </c>
      <c r="J61" s="382" t="n">
        <v>11237.8176162871</v>
      </c>
    </row>
    <row r="62" customFormat="false" ht="13.2" hidden="false" customHeight="false" outlineLevel="0" collapsed="false">
      <c r="B62" s="29" t="s">
        <v>317</v>
      </c>
      <c r="C62" s="353"/>
      <c r="D62" s="358" t="s">
        <v>318</v>
      </c>
      <c r="E62" s="29"/>
      <c r="F62" s="29" t="s">
        <v>319</v>
      </c>
      <c r="H62" s="29"/>
      <c r="I62" s="29"/>
      <c r="J62" s="383"/>
    </row>
    <row r="63" customFormat="false" ht="13.2" hidden="false" customHeight="false" outlineLevel="0" collapsed="false">
      <c r="B63" s="29" t="s">
        <v>243</v>
      </c>
      <c r="C63" s="356"/>
      <c r="D63" s="358" t="s">
        <v>320</v>
      </c>
      <c r="E63" s="29"/>
      <c r="F63" s="29" t="s">
        <v>327</v>
      </c>
      <c r="H63" s="29"/>
      <c r="I63" s="29"/>
      <c r="J63" s="383"/>
    </row>
    <row r="64" customFormat="false" ht="13.2" hidden="false" customHeight="false" outlineLevel="0" collapsed="false">
      <c r="B64" s="29"/>
      <c r="C64" s="357"/>
      <c r="D64" s="358" t="s">
        <v>322</v>
      </c>
      <c r="E64" s="29"/>
      <c r="F64" s="29" t="s">
        <v>323</v>
      </c>
      <c r="H64" s="29"/>
      <c r="I64" s="29"/>
      <c r="J64" s="383"/>
    </row>
  </sheetData>
  <mergeCells count="5">
    <mergeCell ref="B2:J2"/>
    <mergeCell ref="B3:J3"/>
    <mergeCell ref="B5:B7"/>
    <mergeCell ref="D5:I5"/>
    <mergeCell ref="D7:J7"/>
  </mergeCells>
  <conditionalFormatting sqref="D9:I61">
    <cfRule type="cellIs" priority="2" operator="between" aboveAverage="0" equalAverage="0" bottom="0" percent="0" rank="0" text="" dxfId="5">
      <formula>50</formula>
      <formula>100</formula>
    </cfRule>
    <cfRule type="cellIs" priority="3" operator="lessThan" aboveAverage="0" equalAverage="0" bottom="0" percent="0" rank="0" text="" dxfId="6">
      <formula>50</formula>
    </cfRule>
    <cfRule type="cellIs" priority="4" operator="between" aboveAverage="0" equalAverage="0" bottom="0" percent="0" rank="0" text="" dxfId="7">
      <formula>50</formula>
      <formula>10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66015625" defaultRowHeight="12.6" zeroHeight="false" outlineLevelRow="0" outlineLevelCol="0"/>
  <cols>
    <col collapsed="false" customWidth="true" hidden="false" outlineLevel="0" max="1" min="1" style="37" width="6.1"/>
    <col collapsed="false" customWidth="true" hidden="false" outlineLevel="0" max="2" min="2" style="37" width="10.32"/>
    <col collapsed="false" customWidth="true" hidden="false" outlineLevel="0" max="3" min="3" style="37" width="67.66"/>
    <col collapsed="false" customWidth="true" hidden="false" outlineLevel="0" max="4" min="4" style="384" width="12.88"/>
    <col collapsed="false" customWidth="true" hidden="false" outlineLevel="0" max="5" min="5" style="385" width="18.66"/>
    <col collapsed="false" customWidth="true" hidden="false" outlineLevel="0" max="6" min="6" style="386" width="19.87"/>
    <col collapsed="false" customWidth="false" hidden="false" outlineLevel="0" max="257" min="7" style="37" width="13.66"/>
  </cols>
  <sheetData>
    <row r="2" customFormat="false" ht="16.2" hidden="false" customHeight="false" outlineLevel="0" collapsed="false">
      <c r="B2" s="38" t="s">
        <v>328</v>
      </c>
      <c r="C2" s="38"/>
      <c r="D2" s="38"/>
      <c r="E2" s="38"/>
      <c r="F2" s="38"/>
    </row>
    <row r="3" customFormat="false" ht="13.2" hidden="false" customHeight="false" outlineLevel="0" collapsed="false"/>
    <row r="4" customFormat="false" ht="40.5" hidden="false" customHeight="true" outlineLevel="0" collapsed="false">
      <c r="B4" s="321" t="s">
        <v>159</v>
      </c>
      <c r="C4" s="40" t="s">
        <v>45</v>
      </c>
      <c r="D4" s="40" t="s">
        <v>110</v>
      </c>
      <c r="E4" s="387" t="s">
        <v>137</v>
      </c>
      <c r="F4" s="151" t="s">
        <v>138</v>
      </c>
    </row>
    <row r="5" customFormat="false" ht="13.2" hidden="false" customHeight="false" outlineLevel="0" collapsed="false">
      <c r="B5" s="388" t="s">
        <v>222</v>
      </c>
      <c r="C5" s="84" t="s">
        <v>223</v>
      </c>
      <c r="D5" s="389" t="n">
        <v>1168</v>
      </c>
      <c r="E5" s="390" t="n">
        <v>33530</v>
      </c>
      <c r="F5" s="391" t="n">
        <v>28.7071917808219</v>
      </c>
    </row>
    <row r="6" customFormat="false" ht="13.2" hidden="false" customHeight="false" outlineLevel="0" collapsed="false">
      <c r="B6" s="392" t="s">
        <v>202</v>
      </c>
      <c r="C6" s="89" t="s">
        <v>203</v>
      </c>
      <c r="D6" s="393" t="n">
        <v>9004</v>
      </c>
      <c r="E6" s="394" t="n">
        <v>204495</v>
      </c>
      <c r="F6" s="395" t="n">
        <v>22.7115726343847</v>
      </c>
    </row>
    <row r="7" customFormat="false" ht="13.2" hidden="false" customHeight="false" outlineLevel="0" collapsed="false">
      <c r="B7" s="392" t="s">
        <v>220</v>
      </c>
      <c r="C7" s="89" t="s">
        <v>221</v>
      </c>
      <c r="D7" s="393" t="n">
        <v>789</v>
      </c>
      <c r="E7" s="394" t="n">
        <v>15223</v>
      </c>
      <c r="F7" s="395" t="n">
        <v>19.2940430925222</v>
      </c>
    </row>
    <row r="8" customFormat="false" ht="13.2" hidden="false" customHeight="false" outlineLevel="0" collapsed="false">
      <c r="B8" s="392" t="s">
        <v>218</v>
      </c>
      <c r="C8" s="89" t="s">
        <v>219</v>
      </c>
      <c r="D8" s="393" t="n">
        <v>2188</v>
      </c>
      <c r="E8" s="394" t="n">
        <v>37460</v>
      </c>
      <c r="F8" s="395" t="n">
        <v>17.1206581352834</v>
      </c>
    </row>
    <row r="9" customFormat="false" ht="13.2" hidden="false" customHeight="false" outlineLevel="0" collapsed="false">
      <c r="B9" s="392" t="s">
        <v>232</v>
      </c>
      <c r="C9" s="89" t="s">
        <v>233</v>
      </c>
      <c r="D9" s="393" t="n">
        <v>4415</v>
      </c>
      <c r="E9" s="394" t="n">
        <v>59103</v>
      </c>
      <c r="F9" s="395" t="n">
        <v>13.3868629671574</v>
      </c>
    </row>
    <row r="10" customFormat="false" ht="13.2" hidden="false" customHeight="false" outlineLevel="0" collapsed="false">
      <c r="B10" s="392" t="s">
        <v>274</v>
      </c>
      <c r="C10" s="89" t="s">
        <v>273</v>
      </c>
      <c r="D10" s="393" t="n">
        <v>127</v>
      </c>
      <c r="E10" s="394" t="n">
        <v>1537</v>
      </c>
      <c r="F10" s="395" t="n">
        <v>12.1023622047244</v>
      </c>
    </row>
    <row r="11" customFormat="false" ht="13.2" hidden="false" customHeight="false" outlineLevel="0" collapsed="false">
      <c r="B11" s="392" t="s">
        <v>272</v>
      </c>
      <c r="C11" s="89" t="s">
        <v>271</v>
      </c>
      <c r="D11" s="393" t="n">
        <v>519</v>
      </c>
      <c r="E11" s="394" t="n">
        <v>6214</v>
      </c>
      <c r="F11" s="395" t="n">
        <v>11.9730250481696</v>
      </c>
    </row>
    <row r="12" customFormat="false" ht="13.2" hidden="false" customHeight="false" outlineLevel="0" collapsed="false">
      <c r="B12" s="392" t="s">
        <v>284</v>
      </c>
      <c r="C12" s="396" t="s">
        <v>283</v>
      </c>
      <c r="D12" s="393" t="n">
        <v>194</v>
      </c>
      <c r="E12" s="394" t="n">
        <v>2140</v>
      </c>
      <c r="F12" s="395" t="n">
        <v>11.0309278350515</v>
      </c>
    </row>
    <row r="13" customFormat="false" ht="13.2" hidden="false" customHeight="false" outlineLevel="0" collapsed="false">
      <c r="B13" s="392" t="s">
        <v>282</v>
      </c>
      <c r="C13" s="89" t="s">
        <v>281</v>
      </c>
      <c r="D13" s="393" t="n">
        <v>178</v>
      </c>
      <c r="E13" s="394" t="n">
        <v>1589</v>
      </c>
      <c r="F13" s="395" t="n">
        <v>8.92696629213483</v>
      </c>
    </row>
    <row r="14" customFormat="false" ht="13.2" hidden="false" customHeight="false" outlineLevel="0" collapsed="false">
      <c r="B14" s="392" t="s">
        <v>292</v>
      </c>
      <c r="C14" s="89" t="s">
        <v>291</v>
      </c>
      <c r="D14" s="393" t="n">
        <v>1217</v>
      </c>
      <c r="E14" s="394" t="n">
        <v>10732</v>
      </c>
      <c r="F14" s="395" t="n">
        <v>8.81840591618735</v>
      </c>
    </row>
    <row r="15" customFormat="false" ht="13.2" hidden="false" customHeight="false" outlineLevel="0" collapsed="false">
      <c r="B15" s="392" t="s">
        <v>304</v>
      </c>
      <c r="C15" s="89" t="s">
        <v>303</v>
      </c>
      <c r="D15" s="393" t="n">
        <v>619</v>
      </c>
      <c r="E15" s="394" t="n">
        <v>4629</v>
      </c>
      <c r="F15" s="395" t="n">
        <v>7.47819063004847</v>
      </c>
    </row>
    <row r="16" customFormat="false" ht="13.2" hidden="false" customHeight="false" outlineLevel="0" collapsed="false">
      <c r="B16" s="392" t="s">
        <v>312</v>
      </c>
      <c r="C16" s="396" t="s">
        <v>311</v>
      </c>
      <c r="D16" s="393" t="n">
        <v>42</v>
      </c>
      <c r="E16" s="394" t="n">
        <v>300</v>
      </c>
      <c r="F16" s="395" t="n">
        <v>7.14285714285714</v>
      </c>
    </row>
    <row r="17" customFormat="false" ht="13.2" hidden="false" customHeight="false" outlineLevel="0" collapsed="false">
      <c r="B17" s="392" t="s">
        <v>288</v>
      </c>
      <c r="C17" s="89" t="s">
        <v>287</v>
      </c>
      <c r="D17" s="393" t="n">
        <v>1090</v>
      </c>
      <c r="E17" s="394" t="n">
        <v>7577</v>
      </c>
      <c r="F17" s="395" t="n">
        <v>6.95137614678899</v>
      </c>
    </row>
    <row r="18" customFormat="false" ht="13.2" hidden="false" customHeight="false" outlineLevel="0" collapsed="false">
      <c r="B18" s="392" t="s">
        <v>276</v>
      </c>
      <c r="C18" s="89" t="s">
        <v>275</v>
      </c>
      <c r="D18" s="393" t="n">
        <v>1197</v>
      </c>
      <c r="E18" s="394" t="n">
        <v>8135</v>
      </c>
      <c r="F18" s="395" t="n">
        <v>6.79615705931495</v>
      </c>
    </row>
    <row r="19" customFormat="false" ht="13.2" hidden="false" customHeight="false" outlineLevel="0" collapsed="false">
      <c r="B19" s="392" t="s">
        <v>214</v>
      </c>
      <c r="C19" s="89" t="s">
        <v>215</v>
      </c>
      <c r="D19" s="393" t="n">
        <v>6781</v>
      </c>
      <c r="E19" s="394" t="n">
        <v>44483</v>
      </c>
      <c r="F19" s="395" t="n">
        <v>6.55994691048518</v>
      </c>
    </row>
    <row r="20" customFormat="false" ht="13.2" hidden="false" customHeight="false" outlineLevel="0" collapsed="false">
      <c r="B20" s="392" t="s">
        <v>298</v>
      </c>
      <c r="C20" s="89" t="s">
        <v>297</v>
      </c>
      <c r="D20" s="393" t="n">
        <v>2393</v>
      </c>
      <c r="E20" s="394" t="n">
        <v>14592</v>
      </c>
      <c r="F20" s="395" t="n">
        <v>6.09778520685332</v>
      </c>
    </row>
    <row r="21" customFormat="false" ht="13.2" hidden="false" customHeight="false" outlineLevel="0" collapsed="false">
      <c r="B21" s="392" t="s">
        <v>290</v>
      </c>
      <c r="C21" s="89" t="s">
        <v>289</v>
      </c>
      <c r="D21" s="393" t="n">
        <v>1002</v>
      </c>
      <c r="E21" s="394" t="n">
        <v>5576</v>
      </c>
      <c r="F21" s="395" t="n">
        <v>5.56487025948104</v>
      </c>
    </row>
    <row r="22" customFormat="false" ht="13.2" hidden="false" customHeight="false" outlineLevel="0" collapsed="false">
      <c r="B22" s="392" t="s">
        <v>262</v>
      </c>
      <c r="C22" s="89" t="s">
        <v>263</v>
      </c>
      <c r="D22" s="393" t="n">
        <v>2263</v>
      </c>
      <c r="E22" s="394" t="n">
        <v>12542</v>
      </c>
      <c r="F22" s="395" t="n">
        <v>5.54220061864781</v>
      </c>
    </row>
    <row r="23" customFormat="false" ht="13.2" hidden="false" customHeight="false" outlineLevel="0" collapsed="false">
      <c r="B23" s="392" t="s">
        <v>310</v>
      </c>
      <c r="C23" s="89" t="s">
        <v>309</v>
      </c>
      <c r="D23" s="393" t="n">
        <v>166</v>
      </c>
      <c r="E23" s="394" t="n">
        <v>896</v>
      </c>
      <c r="F23" s="395" t="n">
        <v>5.39759036144578</v>
      </c>
    </row>
    <row r="24" customFormat="false" ht="13.2" hidden="false" customHeight="false" outlineLevel="0" collapsed="false">
      <c r="B24" s="392" t="s">
        <v>170</v>
      </c>
      <c r="C24" s="396" t="s">
        <v>171</v>
      </c>
      <c r="D24" s="393" t="n">
        <v>4754</v>
      </c>
      <c r="E24" s="394" t="n">
        <v>23000</v>
      </c>
      <c r="F24" s="395" t="n">
        <v>4.83803113167859</v>
      </c>
    </row>
    <row r="25" customFormat="false" ht="13.2" hidden="false" customHeight="false" outlineLevel="0" collapsed="false">
      <c r="B25" s="392" t="s">
        <v>254</v>
      </c>
      <c r="C25" s="89" t="s">
        <v>255</v>
      </c>
      <c r="D25" s="393" t="n">
        <v>3133</v>
      </c>
      <c r="E25" s="394" t="n">
        <v>15054</v>
      </c>
      <c r="F25" s="395" t="n">
        <v>4.80497925311203</v>
      </c>
    </row>
    <row r="26" customFormat="false" ht="13.2" hidden="false" customHeight="false" outlineLevel="0" collapsed="false">
      <c r="B26" s="392" t="s">
        <v>296</v>
      </c>
      <c r="C26" s="396" t="s">
        <v>295</v>
      </c>
      <c r="D26" s="393" t="n">
        <v>455</v>
      </c>
      <c r="E26" s="394" t="n">
        <v>2088</v>
      </c>
      <c r="F26" s="395" t="n">
        <v>4.58901098901099</v>
      </c>
    </row>
    <row r="27" customFormat="false" ht="13.2" hidden="false" customHeight="false" outlineLevel="0" collapsed="false">
      <c r="B27" s="392" t="s">
        <v>314</v>
      </c>
      <c r="C27" s="89" t="s">
        <v>313</v>
      </c>
      <c r="D27" s="393" t="n">
        <v>291</v>
      </c>
      <c r="E27" s="394" t="n">
        <v>1327</v>
      </c>
      <c r="F27" s="395" t="n">
        <v>4.56013745704467</v>
      </c>
    </row>
    <row r="28" customFormat="false" ht="13.2" hidden="false" customHeight="false" outlineLevel="0" collapsed="false">
      <c r="B28" s="392" t="s">
        <v>206</v>
      </c>
      <c r="C28" s="89" t="s">
        <v>207</v>
      </c>
      <c r="D28" s="393" t="n">
        <v>6299</v>
      </c>
      <c r="E28" s="394" t="n">
        <v>28455</v>
      </c>
      <c r="F28" s="395" t="n">
        <v>4.51738371170027</v>
      </c>
    </row>
    <row r="29" customFormat="false" ht="13.2" hidden="false" customHeight="false" outlineLevel="0" collapsed="false">
      <c r="B29" s="392" t="s">
        <v>256</v>
      </c>
      <c r="C29" s="89" t="s">
        <v>257</v>
      </c>
      <c r="D29" s="393" t="n">
        <v>2773</v>
      </c>
      <c r="E29" s="394" t="n">
        <v>12120</v>
      </c>
      <c r="F29" s="395" t="n">
        <v>4.37071763433105</v>
      </c>
    </row>
    <row r="30" customFormat="false" ht="13.2" hidden="false" customHeight="false" outlineLevel="0" collapsed="false">
      <c r="B30" s="392" t="s">
        <v>258</v>
      </c>
      <c r="C30" s="89" t="s">
        <v>259</v>
      </c>
      <c r="D30" s="393" t="n">
        <v>1389</v>
      </c>
      <c r="E30" s="394" t="n">
        <v>5917</v>
      </c>
      <c r="F30" s="395" t="n">
        <v>4.25989920806336</v>
      </c>
    </row>
    <row r="31" customFormat="false" ht="13.2" hidden="false" customHeight="false" outlineLevel="0" collapsed="false">
      <c r="B31" s="392" t="s">
        <v>280</v>
      </c>
      <c r="C31" s="89" t="s">
        <v>279</v>
      </c>
      <c r="D31" s="393" t="n">
        <v>431</v>
      </c>
      <c r="E31" s="394" t="n">
        <v>1789</v>
      </c>
      <c r="F31" s="395" t="n">
        <v>4.1508120649652</v>
      </c>
    </row>
    <row r="32" customFormat="false" ht="13.2" hidden="false" customHeight="false" outlineLevel="0" collapsed="false">
      <c r="B32" s="392" t="s">
        <v>308</v>
      </c>
      <c r="C32" s="89" t="s">
        <v>307</v>
      </c>
      <c r="D32" s="393" t="n">
        <v>204</v>
      </c>
      <c r="E32" s="394" t="n">
        <v>827</v>
      </c>
      <c r="F32" s="395" t="n">
        <v>4.05392156862745</v>
      </c>
    </row>
    <row r="33" customFormat="false" ht="13.2" hidden="false" customHeight="false" outlineLevel="0" collapsed="false">
      <c r="B33" s="392" t="s">
        <v>239</v>
      </c>
      <c r="C33" s="89" t="s">
        <v>329</v>
      </c>
      <c r="D33" s="393" t="n">
        <v>16558</v>
      </c>
      <c r="E33" s="394" t="n">
        <v>66341</v>
      </c>
      <c r="F33" s="395" t="n">
        <v>4.00658292064259</v>
      </c>
    </row>
    <row r="34" customFormat="false" ht="13.2" hidden="false" customHeight="false" outlineLevel="0" collapsed="false">
      <c r="B34" s="392" t="s">
        <v>162</v>
      </c>
      <c r="C34" s="89" t="s">
        <v>163</v>
      </c>
      <c r="D34" s="393" t="n">
        <v>22384</v>
      </c>
      <c r="E34" s="394" t="n">
        <v>87479</v>
      </c>
      <c r="F34" s="395" t="n">
        <v>3.90810400285919</v>
      </c>
    </row>
    <row r="35" customFormat="false" ht="13.2" hidden="false" customHeight="false" outlineLevel="0" collapsed="false">
      <c r="B35" s="392" t="s">
        <v>248</v>
      </c>
      <c r="C35" s="396" t="s">
        <v>249</v>
      </c>
      <c r="D35" s="393" t="n">
        <v>873</v>
      </c>
      <c r="E35" s="394" t="n">
        <v>3202</v>
      </c>
      <c r="F35" s="395" t="n">
        <v>3.66781214203895</v>
      </c>
    </row>
    <row r="36" customFormat="false" ht="13.2" hidden="false" customHeight="false" outlineLevel="0" collapsed="false">
      <c r="B36" s="392" t="s">
        <v>234</v>
      </c>
      <c r="C36" s="396" t="s">
        <v>235</v>
      </c>
      <c r="D36" s="393" t="n">
        <v>3210</v>
      </c>
      <c r="E36" s="394" t="n">
        <v>10830</v>
      </c>
      <c r="F36" s="395" t="n">
        <v>3.37383177570093</v>
      </c>
    </row>
    <row r="37" customFormat="false" ht="13.2" hidden="false" customHeight="false" outlineLevel="0" collapsed="false">
      <c r="B37" s="392" t="s">
        <v>164</v>
      </c>
      <c r="C37" s="89" t="s">
        <v>165</v>
      </c>
      <c r="D37" s="393" t="n">
        <v>12711</v>
      </c>
      <c r="E37" s="394" t="n">
        <v>42322</v>
      </c>
      <c r="F37" s="395" t="n">
        <v>3.32955707654787</v>
      </c>
    </row>
    <row r="38" customFormat="false" ht="13.2" hidden="false" customHeight="false" outlineLevel="0" collapsed="false">
      <c r="B38" s="392" t="s">
        <v>180</v>
      </c>
      <c r="C38" s="89" t="s">
        <v>181</v>
      </c>
      <c r="D38" s="393" t="n">
        <v>1049</v>
      </c>
      <c r="E38" s="394" t="n">
        <v>3486</v>
      </c>
      <c r="F38" s="395" t="n">
        <v>3.32316491897045</v>
      </c>
    </row>
    <row r="39" customFormat="false" ht="13.2" hidden="false" customHeight="false" outlineLevel="0" collapsed="false">
      <c r="B39" s="392" t="s">
        <v>174</v>
      </c>
      <c r="C39" s="396" t="s">
        <v>175</v>
      </c>
      <c r="D39" s="393" t="n">
        <v>3254</v>
      </c>
      <c r="E39" s="394" t="n">
        <v>10767</v>
      </c>
      <c r="F39" s="395" t="n">
        <v>3.30885064535956</v>
      </c>
    </row>
    <row r="40" customFormat="false" ht="13.2" hidden="false" customHeight="false" outlineLevel="0" collapsed="false">
      <c r="B40" s="392" t="s">
        <v>178</v>
      </c>
      <c r="C40" s="89" t="s">
        <v>179</v>
      </c>
      <c r="D40" s="393" t="n">
        <v>796</v>
      </c>
      <c r="E40" s="394" t="n">
        <v>2553</v>
      </c>
      <c r="F40" s="395" t="n">
        <v>3.2072864321608</v>
      </c>
    </row>
    <row r="41" customFormat="false" ht="13.2" hidden="false" customHeight="false" outlineLevel="0" collapsed="false">
      <c r="B41" s="392" t="s">
        <v>210</v>
      </c>
      <c r="C41" s="89" t="s">
        <v>211</v>
      </c>
      <c r="D41" s="393" t="n">
        <v>3447</v>
      </c>
      <c r="E41" s="394" t="n">
        <v>10452</v>
      </c>
      <c r="F41" s="395" t="n">
        <v>3.03220191470844</v>
      </c>
    </row>
    <row r="42" customFormat="false" ht="13.2" hidden="false" customHeight="false" outlineLevel="0" collapsed="false">
      <c r="B42" s="392" t="s">
        <v>294</v>
      </c>
      <c r="C42" s="89" t="s">
        <v>293</v>
      </c>
      <c r="D42" s="393" t="n">
        <v>10383</v>
      </c>
      <c r="E42" s="394" t="n">
        <v>30697</v>
      </c>
      <c r="F42" s="395" t="n">
        <v>2.9564673023211</v>
      </c>
    </row>
    <row r="43" customFormat="false" ht="13.2" hidden="false" customHeight="false" outlineLevel="0" collapsed="false">
      <c r="B43" s="392" t="s">
        <v>246</v>
      </c>
      <c r="C43" s="89" t="s">
        <v>247</v>
      </c>
      <c r="D43" s="393" t="n">
        <v>2342</v>
      </c>
      <c r="E43" s="394" t="n">
        <v>6879</v>
      </c>
      <c r="F43" s="395" t="n">
        <v>2.93723313407344</v>
      </c>
    </row>
    <row r="44" customFormat="false" ht="13.2" hidden="false" customHeight="false" outlineLevel="0" collapsed="false">
      <c r="B44" s="392" t="s">
        <v>185</v>
      </c>
      <c r="C44" s="396" t="s">
        <v>186</v>
      </c>
      <c r="D44" s="393" t="n">
        <v>3877</v>
      </c>
      <c r="E44" s="394" t="n">
        <v>10719</v>
      </c>
      <c r="F44" s="395" t="n">
        <v>2.76476657209182</v>
      </c>
    </row>
    <row r="45" customFormat="false" ht="13.2" hidden="false" customHeight="false" outlineLevel="0" collapsed="false">
      <c r="B45" s="392" t="s">
        <v>176</v>
      </c>
      <c r="C45" s="89" t="s">
        <v>177</v>
      </c>
      <c r="D45" s="393" t="n">
        <v>1309</v>
      </c>
      <c r="E45" s="394" t="n">
        <v>3595</v>
      </c>
      <c r="F45" s="395" t="n">
        <v>2.74637127578304</v>
      </c>
    </row>
    <row r="46" customFormat="false" ht="13.2" hidden="false" customHeight="false" outlineLevel="0" collapsed="false">
      <c r="B46" s="392" t="s">
        <v>302</v>
      </c>
      <c r="C46" s="89" t="s">
        <v>301</v>
      </c>
      <c r="D46" s="393" t="n">
        <v>814</v>
      </c>
      <c r="E46" s="394" t="n">
        <v>2161</v>
      </c>
      <c r="F46" s="395" t="n">
        <v>2.65479115479116</v>
      </c>
    </row>
    <row r="47" customFormat="false" ht="13.2" hidden="false" customHeight="false" outlineLevel="0" collapsed="false">
      <c r="B47" s="392" t="s">
        <v>212</v>
      </c>
      <c r="C47" s="396" t="s">
        <v>213</v>
      </c>
      <c r="D47" s="393" t="n">
        <v>8124</v>
      </c>
      <c r="E47" s="394" t="n">
        <v>21062</v>
      </c>
      <c r="F47" s="395" t="n">
        <v>2.59256523879862</v>
      </c>
    </row>
    <row r="48" customFormat="false" ht="13.2" hidden="false" customHeight="false" outlineLevel="0" collapsed="false">
      <c r="B48" s="392" t="s">
        <v>236</v>
      </c>
      <c r="C48" s="89" t="s">
        <v>237</v>
      </c>
      <c r="D48" s="393" t="n">
        <v>1523</v>
      </c>
      <c r="E48" s="394" t="n">
        <v>3944</v>
      </c>
      <c r="F48" s="395" t="n">
        <v>2.58962573867367</v>
      </c>
    </row>
    <row r="49" customFormat="false" ht="13.2" hidden="false" customHeight="false" outlineLevel="0" collapsed="false">
      <c r="B49" s="392" t="s">
        <v>172</v>
      </c>
      <c r="C49" s="396" t="s">
        <v>173</v>
      </c>
      <c r="D49" s="393" t="n">
        <v>5503</v>
      </c>
      <c r="E49" s="394" t="n">
        <v>14149</v>
      </c>
      <c r="F49" s="395" t="n">
        <v>2.57114301290205</v>
      </c>
    </row>
    <row r="50" customFormat="false" ht="13.2" hidden="false" customHeight="false" outlineLevel="0" collapsed="false">
      <c r="B50" s="392" t="s">
        <v>260</v>
      </c>
      <c r="C50" s="396" t="s">
        <v>261</v>
      </c>
      <c r="D50" s="393" t="n">
        <v>2376</v>
      </c>
      <c r="E50" s="394" t="n">
        <v>5966</v>
      </c>
      <c r="F50" s="395" t="n">
        <v>2.51094276094276</v>
      </c>
    </row>
    <row r="51" customFormat="false" ht="13.2" hidden="false" customHeight="false" outlineLevel="0" collapsed="false">
      <c r="B51" s="392" t="s">
        <v>286</v>
      </c>
      <c r="C51" s="89" t="s">
        <v>285</v>
      </c>
      <c r="D51" s="393" t="n">
        <v>998</v>
      </c>
      <c r="E51" s="394" t="n">
        <v>2432</v>
      </c>
      <c r="F51" s="395" t="n">
        <v>2.43687374749499</v>
      </c>
    </row>
    <row r="52" customFormat="false" ht="13.2" hidden="false" customHeight="false" outlineLevel="0" collapsed="false">
      <c r="B52" s="392" t="s">
        <v>278</v>
      </c>
      <c r="C52" s="89" t="s">
        <v>277</v>
      </c>
      <c r="D52" s="393" t="n">
        <v>1158</v>
      </c>
      <c r="E52" s="394" t="n">
        <v>2804</v>
      </c>
      <c r="F52" s="395" t="n">
        <v>2.42141623488774</v>
      </c>
    </row>
    <row r="53" customFormat="false" ht="13.2" hidden="false" customHeight="false" outlineLevel="0" collapsed="false">
      <c r="B53" s="392" t="s">
        <v>192</v>
      </c>
      <c r="C53" s="89" t="s">
        <v>193</v>
      </c>
      <c r="D53" s="393" t="n">
        <v>16569</v>
      </c>
      <c r="E53" s="394" t="n">
        <v>37431</v>
      </c>
      <c r="F53" s="395" t="n">
        <v>2.25909831613254</v>
      </c>
    </row>
    <row r="54" customFormat="false" ht="13.2" hidden="false" customHeight="false" outlineLevel="0" collapsed="false">
      <c r="B54" s="392" t="s">
        <v>228</v>
      </c>
      <c r="C54" s="89" t="s">
        <v>229</v>
      </c>
      <c r="D54" s="393" t="n">
        <v>8538</v>
      </c>
      <c r="E54" s="394" t="n">
        <v>18721</v>
      </c>
      <c r="F54" s="395" t="n">
        <v>2.19266807214804</v>
      </c>
    </row>
    <row r="55" customFormat="false" ht="13.2" hidden="false" customHeight="false" outlineLevel="0" collapsed="false">
      <c r="B55" s="392" t="s">
        <v>168</v>
      </c>
      <c r="C55" s="89" t="s">
        <v>169</v>
      </c>
      <c r="D55" s="393" t="n">
        <v>11272</v>
      </c>
      <c r="E55" s="394" t="n">
        <v>24704</v>
      </c>
      <c r="F55" s="395" t="n">
        <v>2.1916252661462</v>
      </c>
    </row>
    <row r="56" customFormat="false" ht="13.2" hidden="false" customHeight="false" outlineLevel="0" collapsed="false">
      <c r="B56" s="392" t="s">
        <v>300</v>
      </c>
      <c r="C56" s="89" t="s">
        <v>299</v>
      </c>
      <c r="D56" s="393" t="n">
        <v>5590</v>
      </c>
      <c r="E56" s="394" t="n">
        <v>12241</v>
      </c>
      <c r="F56" s="395" t="n">
        <v>2.18980322003578</v>
      </c>
    </row>
    <row r="57" customFormat="false" ht="13.2" hidden="false" customHeight="false" outlineLevel="0" collapsed="false">
      <c r="B57" s="392" t="s">
        <v>204</v>
      </c>
      <c r="C57" s="89" t="s">
        <v>205</v>
      </c>
      <c r="D57" s="393" t="n">
        <v>4610</v>
      </c>
      <c r="E57" s="394" t="n">
        <v>9988</v>
      </c>
      <c r="F57" s="395" t="n">
        <v>2.16659436008677</v>
      </c>
    </row>
    <row r="58" customFormat="false" ht="13.2" hidden="false" customHeight="false" outlineLevel="0" collapsed="false">
      <c r="B58" s="392" t="s">
        <v>316</v>
      </c>
      <c r="C58" s="89" t="s">
        <v>315</v>
      </c>
      <c r="D58" s="393" t="n">
        <v>1888</v>
      </c>
      <c r="E58" s="394" t="n">
        <v>3738</v>
      </c>
      <c r="F58" s="395" t="n">
        <v>1.97987288135593</v>
      </c>
    </row>
    <row r="59" customFormat="false" ht="13.2" hidden="false" customHeight="false" outlineLevel="0" collapsed="false">
      <c r="B59" s="392" t="s">
        <v>306</v>
      </c>
      <c r="C59" s="89" t="s">
        <v>305</v>
      </c>
      <c r="D59" s="393" t="n">
        <v>291</v>
      </c>
      <c r="E59" s="394" t="n">
        <v>563</v>
      </c>
      <c r="F59" s="395" t="n">
        <v>1.93470790378007</v>
      </c>
    </row>
    <row r="60" customFormat="false" ht="13.2" hidden="false" customHeight="false" outlineLevel="0" collapsed="false">
      <c r="B60" s="392" t="s">
        <v>208</v>
      </c>
      <c r="C60" s="396" t="s">
        <v>209</v>
      </c>
      <c r="D60" s="393" t="n">
        <v>5144</v>
      </c>
      <c r="E60" s="394" t="n">
        <v>9244</v>
      </c>
      <c r="F60" s="395" t="n">
        <v>1.79704510108865</v>
      </c>
    </row>
    <row r="61" customFormat="false" ht="13.2" hidden="false" customHeight="false" outlineLevel="0" collapsed="false">
      <c r="B61" s="392" t="s">
        <v>230</v>
      </c>
      <c r="C61" s="396" t="s">
        <v>231</v>
      </c>
      <c r="D61" s="393" t="n">
        <v>5382</v>
      </c>
      <c r="E61" s="394" t="n">
        <v>7784</v>
      </c>
      <c r="F61" s="395" t="n">
        <v>1.44630248978075</v>
      </c>
    </row>
    <row r="62" customFormat="false" ht="13.2" hidden="false" customHeight="false" outlineLevel="0" collapsed="false">
      <c r="B62" s="392" t="s">
        <v>252</v>
      </c>
      <c r="C62" s="89" t="s">
        <v>253</v>
      </c>
      <c r="D62" s="393" t="n">
        <v>5368</v>
      </c>
      <c r="E62" s="394" t="n">
        <v>6807</v>
      </c>
      <c r="F62" s="395" t="n">
        <v>1.26807004470939</v>
      </c>
    </row>
    <row r="63" customFormat="false" ht="13.2" hidden="false" customHeight="false" outlineLevel="0" collapsed="false">
      <c r="B63" s="392" t="s">
        <v>188</v>
      </c>
      <c r="C63" s="89" t="s">
        <v>189</v>
      </c>
      <c r="D63" s="393" t="n">
        <v>6752</v>
      </c>
      <c r="E63" s="394" t="n">
        <v>6404</v>
      </c>
      <c r="F63" s="395" t="n">
        <v>0.948459715639811</v>
      </c>
    </row>
    <row r="64" customFormat="false" ht="13.2" hidden="false" customHeight="false" outlineLevel="0" collapsed="false">
      <c r="B64" s="392" t="s">
        <v>190</v>
      </c>
      <c r="C64" s="89" t="s">
        <v>191</v>
      </c>
      <c r="D64" s="393" t="n">
        <v>607</v>
      </c>
      <c r="E64" s="394" t="n">
        <v>515</v>
      </c>
      <c r="F64" s="395" t="n">
        <v>0.848434925864909</v>
      </c>
    </row>
    <row r="65" customFormat="false" ht="13.2" hidden="false" customHeight="false" outlineLevel="0" collapsed="false">
      <c r="B65" s="392"/>
      <c r="C65" s="396" t="s">
        <v>330</v>
      </c>
      <c r="D65" s="393" t="n">
        <v>229781</v>
      </c>
      <c r="E65" s="394" t="n">
        <v>1041310</v>
      </c>
      <c r="F65" s="397" t="n">
        <v>4.53174979654541</v>
      </c>
    </row>
    <row r="66" customFormat="false" ht="13.2" hidden="false" customHeight="false" outlineLevel="0" collapsed="false">
      <c r="B66" s="392"/>
      <c r="C66" s="396" t="s">
        <v>241</v>
      </c>
      <c r="D66" s="393" t="n">
        <v>216092</v>
      </c>
      <c r="E66" s="394" t="n">
        <v>929647</v>
      </c>
      <c r="F66" s="397" t="n">
        <v>4.30208892508746</v>
      </c>
    </row>
    <row r="67" customFormat="false" ht="13.8" hidden="false" customHeight="false" outlineLevel="0" collapsed="false">
      <c r="B67" s="43"/>
      <c r="C67" s="142" t="s">
        <v>52</v>
      </c>
      <c r="D67" s="398" t="n">
        <v>445873</v>
      </c>
      <c r="E67" s="399" t="n">
        <v>1970957</v>
      </c>
      <c r="F67" s="400" t="n">
        <v>4.4204448351885</v>
      </c>
    </row>
    <row r="68" customFormat="false" ht="13.2" hidden="false" customHeight="false" outlineLevel="0" collapsed="false">
      <c r="B68" s="29" t="s">
        <v>317</v>
      </c>
    </row>
    <row r="69" customFormat="false" ht="13.2" hidden="false" customHeight="false" outlineLevel="0" collapsed="false">
      <c r="B69" s="29" t="s">
        <v>243</v>
      </c>
      <c r="E69" s="59"/>
      <c r="F69" s="59"/>
    </row>
    <row r="70" customFormat="false" ht="13.2" hidden="false" customHeight="false" outlineLevel="0" collapsed="false">
      <c r="B70" s="401"/>
    </row>
  </sheetData>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0" activeCellId="0" sqref="A20"/>
    </sheetView>
  </sheetViews>
  <sheetFormatPr defaultColWidth="11.0546875" defaultRowHeight="13.2" zeroHeight="false" outlineLevelRow="0" outlineLevelCol="0"/>
  <sheetData>
    <row r="1" s="29" customFormat="true" ht="13.2" hidden="false" customHeight="false" outlineLevel="0" collapsed="false"/>
    <row r="2" s="29" customFormat="true" ht="13.2" hidden="false" customHeight="false" outlineLevel="0" collapsed="false"/>
    <row r="3" s="29" customFormat="true" ht="13.2" hidden="false" customHeight="false" outlineLevel="0" collapsed="false"/>
    <row r="4" s="29" customFormat="true" ht="13.2" hidden="false" customHeight="false" outlineLevel="0" collapsed="false"/>
    <row r="5" s="29" customFormat="true" ht="13.2" hidden="false" customHeight="false" outlineLevel="0" collapsed="false"/>
    <row r="6" s="29" customFormat="true" ht="13.2" hidden="false" customHeight="false" outlineLevel="0" collapsed="false"/>
    <row r="7" s="29" customFormat="true" ht="13.2" hidden="false" customHeight="false" outlineLevel="0" collapsed="false"/>
    <row r="8" s="29" customFormat="true" ht="13.2" hidden="false" customHeight="false" outlineLevel="0" collapsed="false"/>
    <row r="9" s="29" customFormat="true" ht="13.2" hidden="false" customHeight="false" outlineLevel="0" collapsed="false"/>
    <row r="10" s="30" customFormat="true" ht="13.2" hidden="false" customHeight="false" outlineLevel="0" collapsed="false"/>
    <row r="11" s="30" customFormat="true" ht="13.2" hidden="false" customHeight="false" outlineLevel="0" collapsed="false">
      <c r="A11" s="31" t="s">
        <v>36</v>
      </c>
    </row>
    <row r="12" s="30" customFormat="true" ht="13.2" hidden="false" customHeight="false" outlineLevel="0" collapsed="false"/>
    <row r="13" s="30" customFormat="true" ht="25.2" hidden="false" customHeight="true" outlineLevel="0" collapsed="false">
      <c r="A13" s="32" t="s">
        <v>37</v>
      </c>
      <c r="B13" s="32"/>
      <c r="C13" s="32"/>
      <c r="D13" s="32"/>
      <c r="E13" s="32"/>
      <c r="F13" s="32"/>
      <c r="G13" s="32"/>
      <c r="H13" s="32"/>
      <c r="I13" s="32"/>
      <c r="J13" s="32"/>
      <c r="K13" s="32"/>
      <c r="L13" s="33"/>
      <c r="M13" s="33"/>
    </row>
    <row r="14" s="30" customFormat="true" ht="13.2" hidden="false" customHeight="false" outlineLevel="0" collapsed="false">
      <c r="A14" s="34"/>
      <c r="B14" s="34"/>
      <c r="C14" s="28"/>
      <c r="D14" s="35"/>
      <c r="E14" s="35"/>
      <c r="F14" s="35"/>
      <c r="G14" s="33"/>
      <c r="H14" s="33"/>
      <c r="I14" s="33"/>
      <c r="J14" s="33"/>
      <c r="K14" s="33"/>
      <c r="L14" s="33"/>
      <c r="M14" s="33"/>
    </row>
    <row r="15" s="30" customFormat="true" ht="33" hidden="false" customHeight="true" outlineLevel="0" collapsed="false">
      <c r="A15" s="36" t="s">
        <v>38</v>
      </c>
      <c r="B15" s="36"/>
      <c r="C15" s="36"/>
      <c r="D15" s="36"/>
      <c r="E15" s="36"/>
      <c r="F15" s="36"/>
      <c r="G15" s="36"/>
      <c r="H15" s="36"/>
      <c r="I15" s="36"/>
      <c r="J15" s="36"/>
      <c r="K15" s="36"/>
      <c r="L15" s="33"/>
      <c r="M15" s="33"/>
    </row>
    <row r="16" s="30" customFormat="true" ht="13.2" hidden="false" customHeight="false" outlineLevel="0" collapsed="false">
      <c r="B16" s="33"/>
      <c r="C16" s="33"/>
      <c r="D16" s="33"/>
      <c r="E16" s="33"/>
      <c r="F16" s="33"/>
      <c r="G16" s="33"/>
      <c r="H16" s="33"/>
      <c r="I16" s="33"/>
      <c r="J16" s="33"/>
      <c r="K16" s="33"/>
      <c r="L16" s="33"/>
      <c r="M16" s="33"/>
    </row>
    <row r="17" s="30" customFormat="true" ht="22.8" hidden="false" customHeight="true" outlineLevel="0" collapsed="false">
      <c r="A17" s="36" t="s">
        <v>39</v>
      </c>
      <c r="B17" s="36"/>
      <c r="C17" s="36"/>
      <c r="D17" s="36"/>
      <c r="E17" s="36"/>
      <c r="F17" s="36"/>
      <c r="G17" s="36"/>
      <c r="H17" s="36"/>
      <c r="I17" s="36"/>
      <c r="J17" s="36"/>
      <c r="K17" s="36"/>
      <c r="L17" s="33"/>
      <c r="M17" s="33"/>
    </row>
    <row r="18" s="30" customFormat="true" ht="13.2" hidden="false" customHeight="false" outlineLevel="0" collapsed="false">
      <c r="B18" s="33"/>
      <c r="C18" s="33"/>
      <c r="D18" s="33"/>
      <c r="E18" s="33"/>
      <c r="F18" s="33"/>
      <c r="G18" s="33"/>
      <c r="H18" s="33"/>
      <c r="I18" s="33"/>
      <c r="J18" s="33"/>
      <c r="K18" s="33"/>
      <c r="L18" s="33"/>
      <c r="M18" s="33"/>
    </row>
    <row r="19" s="30" customFormat="true" ht="21" hidden="false" customHeight="true" outlineLevel="0" collapsed="false">
      <c r="A19" s="36" t="s">
        <v>40</v>
      </c>
      <c r="B19" s="36"/>
      <c r="C19" s="36"/>
      <c r="D19" s="36"/>
      <c r="E19" s="36"/>
      <c r="F19" s="36"/>
      <c r="G19" s="36"/>
      <c r="H19" s="36"/>
      <c r="I19" s="36"/>
      <c r="J19" s="36"/>
      <c r="K19" s="36"/>
      <c r="L19" s="33"/>
      <c r="M19" s="33"/>
    </row>
    <row r="20" s="30" customFormat="true" ht="13.2" hidden="false" customHeight="false" outlineLevel="0" collapsed="false">
      <c r="A20" s="34"/>
      <c r="B20" s="33"/>
      <c r="C20" s="33"/>
      <c r="D20" s="33"/>
      <c r="E20" s="33"/>
      <c r="F20" s="33"/>
      <c r="G20" s="33"/>
      <c r="H20" s="33"/>
      <c r="I20" s="33"/>
      <c r="J20" s="33"/>
      <c r="K20" s="33"/>
      <c r="L20" s="33"/>
      <c r="M20" s="33"/>
    </row>
    <row r="21" s="30" customFormat="true" ht="34.8" hidden="false" customHeight="true" outlineLevel="0" collapsed="false">
      <c r="A21" s="36" t="s">
        <v>41</v>
      </c>
      <c r="B21" s="36"/>
      <c r="C21" s="36"/>
      <c r="D21" s="36"/>
      <c r="E21" s="36"/>
      <c r="F21" s="36"/>
      <c r="G21" s="36"/>
      <c r="H21" s="36"/>
      <c r="I21" s="36"/>
      <c r="J21" s="36"/>
      <c r="K21" s="36"/>
      <c r="L21" s="33"/>
      <c r="M21" s="33"/>
    </row>
    <row r="22" s="30" customFormat="true" ht="13.2" hidden="false" customHeight="false" outlineLevel="0" collapsed="false">
      <c r="B22" s="33"/>
      <c r="C22" s="33"/>
      <c r="D22" s="33"/>
      <c r="E22" s="33"/>
      <c r="F22" s="33"/>
      <c r="G22" s="33"/>
      <c r="H22" s="33"/>
      <c r="I22" s="33"/>
      <c r="J22" s="33"/>
      <c r="K22" s="33"/>
      <c r="L22" s="33"/>
      <c r="M22" s="33"/>
    </row>
    <row r="23" s="30" customFormat="true" ht="32.4" hidden="false" customHeight="true" outlineLevel="0" collapsed="false">
      <c r="A23" s="36" t="s">
        <v>42</v>
      </c>
      <c r="B23" s="36"/>
      <c r="C23" s="36"/>
      <c r="D23" s="36"/>
      <c r="E23" s="36"/>
      <c r="F23" s="36"/>
      <c r="G23" s="36"/>
      <c r="H23" s="36"/>
      <c r="I23" s="36"/>
      <c r="J23" s="36"/>
      <c r="K23" s="36"/>
      <c r="L23" s="33"/>
      <c r="M23" s="33"/>
    </row>
    <row r="24" s="30" customFormat="true" ht="13.2" hidden="false" customHeight="false" outlineLevel="0" collapsed="false">
      <c r="B24" s="34"/>
      <c r="C24" s="28"/>
      <c r="D24" s="35"/>
      <c r="E24" s="35"/>
      <c r="F24" s="35"/>
      <c r="G24" s="33"/>
      <c r="H24" s="33"/>
      <c r="I24" s="33"/>
      <c r="J24" s="33"/>
      <c r="K24" s="33"/>
      <c r="L24" s="33"/>
      <c r="M24" s="33"/>
    </row>
    <row r="25" s="30" customFormat="true" ht="13.2" hidden="false" customHeight="false" outlineLevel="0" collapsed="false">
      <c r="B25" s="33"/>
      <c r="C25" s="33"/>
      <c r="D25" s="33"/>
      <c r="E25" s="33"/>
      <c r="F25" s="33"/>
      <c r="G25" s="33"/>
      <c r="H25" s="33"/>
      <c r="I25" s="33"/>
      <c r="J25" s="33"/>
      <c r="K25" s="33"/>
      <c r="L25" s="33"/>
      <c r="M25" s="33"/>
    </row>
    <row r="26" s="30" customFormat="true" ht="13.2" hidden="false" customHeight="false" outlineLevel="0" collapsed="false">
      <c r="A26" s="33"/>
      <c r="B26" s="33"/>
      <c r="C26" s="33"/>
      <c r="D26" s="33"/>
      <c r="E26" s="33"/>
      <c r="F26" s="33"/>
      <c r="G26" s="33"/>
      <c r="H26" s="33"/>
      <c r="I26" s="33"/>
      <c r="J26" s="33"/>
      <c r="K26" s="33"/>
      <c r="L26" s="33"/>
      <c r="M26" s="33"/>
    </row>
    <row r="27" s="30" customFormat="true" ht="13.2" hidden="false" customHeight="false" outlineLevel="0" collapsed="false">
      <c r="A27" s="33"/>
    </row>
    <row r="28" s="30" customFormat="true" ht="13.2" hidden="false" customHeight="false" outlineLevel="0" collapsed="false"/>
    <row r="29" s="30" customFormat="true" ht="13.2" hidden="false" customHeight="false" outlineLevel="0" collapsed="false">
      <c r="B29" s="33"/>
      <c r="C29" s="33"/>
      <c r="D29" s="33"/>
      <c r="E29" s="33"/>
      <c r="F29" s="33"/>
      <c r="G29" s="33"/>
      <c r="H29" s="33"/>
      <c r="I29" s="33"/>
      <c r="J29" s="33"/>
      <c r="K29" s="33"/>
      <c r="L29" s="33"/>
      <c r="M29" s="33"/>
    </row>
    <row r="30" s="30" customFormat="true" ht="13.2" hidden="false" customHeight="false" outlineLevel="0" collapsed="false">
      <c r="A30" s="33"/>
      <c r="B30" s="33"/>
      <c r="C30" s="33"/>
      <c r="D30" s="33"/>
      <c r="E30" s="33"/>
      <c r="F30" s="33"/>
      <c r="G30" s="33"/>
      <c r="H30" s="33"/>
      <c r="I30" s="33"/>
      <c r="J30" s="33"/>
      <c r="K30" s="33"/>
      <c r="L30" s="33"/>
      <c r="M30" s="33"/>
    </row>
    <row r="31" s="30" customFormat="true" ht="13.2" hidden="false" customHeight="false" outlineLevel="0" collapsed="false">
      <c r="A31" s="33"/>
      <c r="B31" s="33"/>
      <c r="C31" s="33"/>
      <c r="D31" s="33"/>
      <c r="E31" s="33"/>
      <c r="F31" s="33"/>
      <c r="G31" s="33"/>
      <c r="H31" s="33"/>
      <c r="I31" s="33"/>
      <c r="J31" s="33"/>
      <c r="K31" s="33"/>
      <c r="L31" s="33"/>
      <c r="M31" s="33"/>
    </row>
    <row r="32" s="30" customFormat="true" ht="13.2" hidden="false" customHeight="false" outlineLevel="0" collapsed="false"/>
    <row r="33" s="30" customFormat="true" ht="13.2" hidden="false" customHeight="false" outlineLevel="0" collapsed="false"/>
    <row r="34" s="30" customFormat="true" ht="13.2" hidden="false" customHeight="false" outlineLevel="0" collapsed="false"/>
    <row r="35" s="30" customFormat="true" ht="13.2" hidden="false" customHeight="false" outlineLevel="0" collapsed="false"/>
    <row r="36" s="30" customFormat="true" ht="13.2" hidden="false" customHeight="false" outlineLevel="0" collapsed="false"/>
    <row r="37" s="30" customFormat="true" ht="13.2" hidden="false" customHeight="false" outlineLevel="0" collapsed="false"/>
    <row r="38" s="30" customFormat="true" ht="13.2" hidden="false" customHeight="false" outlineLevel="0" collapsed="false"/>
    <row r="39" s="30" customFormat="true" ht="13.2" hidden="false" customHeight="false" outlineLevel="0" collapsed="false"/>
    <row r="40" s="30" customFormat="true" ht="13.2" hidden="false" customHeight="false" outlineLevel="0" collapsed="false"/>
    <row r="41" s="30" customFormat="true" ht="13.2" hidden="false" customHeight="false" outlineLevel="0" collapsed="false"/>
    <row r="42" s="30" customFormat="true" ht="13.2" hidden="false" customHeight="false" outlineLevel="0" collapsed="false"/>
    <row r="43" s="30" customFormat="true" ht="13.2" hidden="false" customHeight="false" outlineLevel="0" collapsed="false"/>
    <row r="44" s="30" customFormat="true" ht="13.2" hidden="false" customHeight="false" outlineLevel="0" collapsed="false"/>
    <row r="45" s="30" customFormat="true" ht="13.2" hidden="false" customHeight="false" outlineLevel="0" collapsed="false"/>
    <row r="46" s="30" customFormat="true" ht="13.2" hidden="false" customHeight="false" outlineLevel="0" collapsed="false"/>
    <row r="47" s="30" customFormat="true" ht="13.2" hidden="false" customHeight="false" outlineLevel="0" collapsed="false"/>
    <row r="48" s="30" customFormat="true" ht="13.2" hidden="false" customHeight="false" outlineLevel="0" collapsed="false"/>
    <row r="49" s="30" customFormat="true" ht="13.2" hidden="false" customHeight="false" outlineLevel="0" collapsed="false"/>
    <row r="50" s="30" customFormat="true" ht="13.2" hidden="false" customHeight="false" outlineLevel="0" collapsed="false"/>
    <row r="51" s="30" customFormat="true" ht="13.2" hidden="false" customHeight="false" outlineLevel="0" collapsed="false"/>
    <row r="52" s="30" customFormat="true" ht="13.2" hidden="false" customHeight="false" outlineLevel="0" collapsed="false"/>
    <row r="53" s="30" customFormat="true" ht="13.2" hidden="false" customHeight="false" outlineLevel="0" collapsed="false"/>
    <row r="54" s="30" customFormat="true" ht="13.2" hidden="false" customHeight="false" outlineLevel="0" collapsed="false"/>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row r="76" s="30" customFormat="true" ht="13.2" hidden="false" customHeight="false" outlineLevel="0" collapsed="false"/>
    <row r="77" s="30" customFormat="true" ht="13.2" hidden="false" customHeight="false" outlineLevel="0" collapsed="false"/>
    <row r="78" s="30" customFormat="true" ht="13.2" hidden="false" customHeight="false" outlineLevel="0" collapsed="false"/>
    <row r="79" s="30" customFormat="true" ht="13.2" hidden="false" customHeight="false" outlineLevel="0" collapsed="false"/>
    <row r="80" s="30" customFormat="true" ht="13.2" hidden="false" customHeight="false" outlineLevel="0" collapsed="false"/>
    <row r="81" s="30" customFormat="true" ht="13.2" hidden="false" customHeight="false" outlineLevel="0" collapsed="false"/>
    <row r="82" s="30" customFormat="true" ht="13.2" hidden="false" customHeight="false" outlineLevel="0" collapsed="false"/>
    <row r="83" s="30" customFormat="true" ht="13.2" hidden="false" customHeight="false" outlineLevel="0" collapsed="false"/>
    <row r="84" s="30" customFormat="true" ht="13.2" hidden="false" customHeight="false" outlineLevel="0" collapsed="false"/>
    <row r="85" s="30" customFormat="true" ht="13.2" hidden="false" customHeight="false" outlineLevel="0" collapsed="false"/>
    <row r="86" s="30" customFormat="true" ht="13.2" hidden="false" customHeight="false" outlineLevel="0" collapsed="false"/>
    <row r="87" s="30" customFormat="true" ht="13.2" hidden="false" customHeight="false" outlineLevel="0" collapsed="false"/>
    <row r="88" s="30" customFormat="true" ht="13.2" hidden="false" customHeight="false" outlineLevel="0" collapsed="false"/>
    <row r="89" s="30" customFormat="true" ht="13.2" hidden="false" customHeight="false" outlineLevel="0" collapsed="false"/>
    <row r="90" s="30" customFormat="true" ht="13.2" hidden="false" customHeight="false" outlineLevel="0" collapsed="false"/>
    <row r="91" s="30" customFormat="true" ht="13.2" hidden="false" customHeight="false" outlineLevel="0" collapsed="false"/>
    <row r="92" s="30" customFormat="true" ht="13.2" hidden="false" customHeight="false" outlineLevel="0" collapsed="false"/>
    <row r="93" s="30" customFormat="true" ht="13.2" hidden="false" customHeight="false" outlineLevel="0" collapsed="false"/>
    <row r="94" s="30" customFormat="true" ht="13.2" hidden="false" customHeight="false" outlineLevel="0" collapsed="false"/>
    <row r="95" s="30" customFormat="true" ht="13.2" hidden="false" customHeight="false" outlineLevel="0" collapsed="false"/>
    <row r="96" s="30" customFormat="true" ht="13.2" hidden="false" customHeight="false" outlineLevel="0" collapsed="false"/>
    <row r="97" s="30" customFormat="true" ht="13.2" hidden="false" customHeight="false" outlineLevel="0" collapsed="false"/>
    <row r="98" s="30" customFormat="true" ht="13.2" hidden="false" customHeight="false" outlineLevel="0" collapsed="false"/>
    <row r="99" s="30" customFormat="true" ht="13.2" hidden="false" customHeight="false" outlineLevel="0" collapsed="false"/>
    <row r="100" s="30" customFormat="true" ht="13.2" hidden="false" customHeight="false" outlineLevel="0" collapsed="false"/>
    <row r="101" s="30" customFormat="true" ht="13.2" hidden="false" customHeight="false" outlineLevel="0" collapsed="false"/>
    <row r="102" s="30" customFormat="true" ht="13.2" hidden="false" customHeight="false" outlineLevel="0" collapsed="false"/>
    <row r="103" s="30" customFormat="true" ht="13.2" hidden="false" customHeight="false" outlineLevel="0" collapsed="false"/>
    <row r="104" s="30" customFormat="true" ht="13.2" hidden="false" customHeight="false" outlineLevel="0" collapsed="false"/>
    <row r="105" s="30" customFormat="true" ht="13.2" hidden="false" customHeight="false" outlineLevel="0" collapsed="false"/>
    <row r="106" s="30" customFormat="true" ht="13.2" hidden="false" customHeight="false" outlineLevel="0" collapsed="false"/>
    <row r="107" s="30" customFormat="true" ht="13.2" hidden="false" customHeight="false" outlineLevel="0" collapsed="false"/>
    <row r="108" s="30" customFormat="true" ht="13.2" hidden="false" customHeight="false" outlineLevel="0" collapsed="false"/>
    <row r="109" s="30" customFormat="true" ht="13.2" hidden="false" customHeight="false" outlineLevel="0" collapsed="false"/>
    <row r="110" s="30" customFormat="true" ht="13.2" hidden="false" customHeight="false" outlineLevel="0" collapsed="false"/>
    <row r="111" s="30" customFormat="true" ht="13.2" hidden="false" customHeight="false" outlineLevel="0" collapsed="false"/>
    <row r="112" s="30" customFormat="true" ht="13.2" hidden="false" customHeight="false" outlineLevel="0" collapsed="false"/>
    <row r="113" s="30" customFormat="true" ht="13.2" hidden="false" customHeight="false" outlineLevel="0" collapsed="false"/>
    <row r="114" s="30" customFormat="true" ht="13.2" hidden="false" customHeight="false" outlineLevel="0" collapsed="false"/>
    <row r="115" s="30" customFormat="true" ht="13.2" hidden="false" customHeight="false" outlineLevel="0" collapsed="false"/>
    <row r="116" s="30" customFormat="true" ht="13.2" hidden="false" customHeight="false" outlineLevel="0" collapsed="false"/>
    <row r="117" s="30" customFormat="true" ht="13.2" hidden="false" customHeight="false" outlineLevel="0" collapsed="false"/>
    <row r="118" s="30" customFormat="true" ht="13.2" hidden="false" customHeight="false" outlineLevel="0" collapsed="false"/>
    <row r="119" s="30" customFormat="true" ht="13.2" hidden="false" customHeight="false" outlineLevel="0" collapsed="false"/>
    <row r="120" s="30" customFormat="true" ht="13.2" hidden="false" customHeight="false" outlineLevel="0" collapsed="false"/>
    <row r="121" s="30" customFormat="true" ht="13.2" hidden="false" customHeight="false" outlineLevel="0" collapsed="false"/>
    <row r="122" s="30" customFormat="true" ht="13.2" hidden="false" customHeight="false" outlineLevel="0" collapsed="false"/>
    <row r="123" s="30" customFormat="true" ht="13.2" hidden="false" customHeight="false" outlineLevel="0" collapsed="false"/>
    <row r="124" s="30" customFormat="true" ht="13.2" hidden="false" customHeight="false" outlineLevel="0" collapsed="false"/>
    <row r="125" s="30" customFormat="true" ht="13.2" hidden="false" customHeight="false" outlineLevel="0" collapsed="false"/>
    <row r="126" s="30" customFormat="true" ht="13.2" hidden="false" customHeight="false" outlineLevel="0" collapsed="false"/>
    <row r="127" s="30" customFormat="true" ht="13.2" hidden="false" customHeight="false" outlineLevel="0" collapsed="false"/>
    <row r="128" s="30" customFormat="true" ht="13.2" hidden="false" customHeight="false" outlineLevel="0" collapsed="false"/>
    <row r="129" s="30" customFormat="true" ht="13.2" hidden="false" customHeight="false" outlineLevel="0" collapsed="false"/>
    <row r="130" s="30" customFormat="true" ht="13.2" hidden="false" customHeight="false" outlineLevel="0" collapsed="false"/>
    <row r="131" s="30" customFormat="true" ht="13.2" hidden="false" customHeight="false" outlineLevel="0" collapsed="false"/>
    <row r="132" s="30" customFormat="true" ht="13.2" hidden="false" customHeight="false" outlineLevel="0" collapsed="false"/>
    <row r="133" s="30" customFormat="true" ht="13.2" hidden="false" customHeight="false" outlineLevel="0" collapsed="false"/>
    <row r="134" s="30" customFormat="true" ht="13.2" hidden="false" customHeight="false" outlineLevel="0" collapsed="false"/>
    <row r="135" s="30" customFormat="true" ht="13.2" hidden="false" customHeight="false" outlineLevel="0" collapsed="false"/>
    <row r="136" s="30" customFormat="true" ht="13.2" hidden="false" customHeight="false" outlineLevel="0" collapsed="false"/>
    <row r="137" s="30" customFormat="true" ht="13.2" hidden="false" customHeight="false" outlineLevel="0" collapsed="false"/>
    <row r="138" s="30" customFormat="true" ht="13.2" hidden="false" customHeight="false" outlineLevel="0" collapsed="false"/>
    <row r="139" s="30" customFormat="true" ht="13.2" hidden="false" customHeight="false" outlineLevel="0" collapsed="false"/>
    <row r="140" s="30" customFormat="true" ht="13.2" hidden="false" customHeight="false" outlineLevel="0" collapsed="false"/>
    <row r="141" s="30" customFormat="true" ht="13.2" hidden="false" customHeight="false" outlineLevel="0" collapsed="false"/>
    <row r="142" s="30" customFormat="true" ht="13.2" hidden="false" customHeight="false" outlineLevel="0" collapsed="false"/>
    <row r="143" s="30" customFormat="true" ht="13.2" hidden="false" customHeight="false" outlineLevel="0" collapsed="false"/>
    <row r="144" s="30" customFormat="true" ht="13.2" hidden="false" customHeight="false" outlineLevel="0" collapsed="false"/>
    <row r="145" s="30" customFormat="true" ht="13.2" hidden="false" customHeight="false" outlineLevel="0" collapsed="false"/>
    <row r="146" s="30" customFormat="true" ht="13.2" hidden="false" customHeight="false" outlineLevel="0" collapsed="false"/>
    <row r="147" s="30" customFormat="true" ht="13.2" hidden="false" customHeight="false" outlineLevel="0" collapsed="false"/>
    <row r="148" s="30" customFormat="true" ht="13.2" hidden="false" customHeight="false" outlineLevel="0" collapsed="false"/>
    <row r="149" s="30" customFormat="true" ht="13.2" hidden="false" customHeight="false" outlineLevel="0" collapsed="false"/>
    <row r="150" s="30" customFormat="true" ht="13.2" hidden="false" customHeight="false" outlineLevel="0" collapsed="false"/>
    <row r="151" s="30" customFormat="true" ht="13.2" hidden="false" customHeight="false" outlineLevel="0" collapsed="false"/>
    <row r="152" s="30" customFormat="true" ht="13.2" hidden="false" customHeight="false" outlineLevel="0" collapsed="false"/>
    <row r="153" s="30" customFormat="true" ht="13.2" hidden="false" customHeight="false" outlineLevel="0" collapsed="false"/>
    <row r="154" s="30" customFormat="true" ht="13.2" hidden="false" customHeight="false" outlineLevel="0" collapsed="false"/>
    <row r="155" s="30" customFormat="true" ht="13.2" hidden="false" customHeight="false" outlineLevel="0" collapsed="false"/>
    <row r="156" s="30" customFormat="true" ht="13.2" hidden="false" customHeight="false" outlineLevel="0" collapsed="false"/>
    <row r="157" s="30" customFormat="true" ht="13.2" hidden="false" customHeight="false" outlineLevel="0" collapsed="false"/>
    <row r="158" s="30" customFormat="true" ht="13.2" hidden="false" customHeight="false" outlineLevel="0" collapsed="false"/>
    <row r="159" s="30" customFormat="true" ht="13.2" hidden="false" customHeight="false" outlineLevel="0" collapsed="false"/>
    <row r="160" s="30" customFormat="true" ht="13.2" hidden="false" customHeight="false" outlineLevel="0" collapsed="false"/>
    <row r="161" s="30" customFormat="true" ht="13.2" hidden="false" customHeight="false" outlineLevel="0" collapsed="false"/>
    <row r="162" s="30" customFormat="true" ht="13.2" hidden="false" customHeight="false" outlineLevel="0" collapsed="false"/>
    <row r="163" s="30" customFormat="true" ht="13.2" hidden="false" customHeight="false" outlineLevel="0" collapsed="false"/>
    <row r="164" s="30" customFormat="true" ht="13.2" hidden="false" customHeight="false" outlineLevel="0" collapsed="false"/>
    <row r="165" s="30" customFormat="true" ht="13.2" hidden="false" customHeight="false" outlineLevel="0" collapsed="false"/>
    <row r="166" s="30" customFormat="true" ht="13.2" hidden="false" customHeight="false" outlineLevel="0" collapsed="false"/>
    <row r="167" s="30" customFormat="true" ht="13.2" hidden="false" customHeight="false" outlineLevel="0" collapsed="false"/>
    <row r="168" s="30" customFormat="true" ht="13.2" hidden="false" customHeight="false" outlineLevel="0" collapsed="false"/>
    <row r="169" s="30" customFormat="true" ht="13.2" hidden="false" customHeight="false" outlineLevel="0" collapsed="false"/>
    <row r="170" s="30" customFormat="true" ht="13.2" hidden="false" customHeight="false" outlineLevel="0" collapsed="false"/>
    <row r="171" s="30" customFormat="true" ht="13.2" hidden="false" customHeight="false" outlineLevel="0" collapsed="false"/>
    <row r="172" s="30" customFormat="true" ht="13.2" hidden="false" customHeight="false" outlineLevel="0" collapsed="false"/>
    <row r="173" s="30" customFormat="true" ht="13.2" hidden="false" customHeight="false" outlineLevel="0" collapsed="false"/>
    <row r="174" s="30" customFormat="true" ht="13.2" hidden="false" customHeight="false" outlineLevel="0" collapsed="false"/>
    <row r="175" s="30" customFormat="true" ht="13.2" hidden="false" customHeight="false" outlineLevel="0" collapsed="false"/>
    <row r="176" s="30" customFormat="true" ht="13.2" hidden="false" customHeight="false" outlineLevel="0" collapsed="false"/>
    <row r="177" s="30" customFormat="true" ht="13.2" hidden="false" customHeight="false" outlineLevel="0" collapsed="false"/>
    <row r="178" s="30" customFormat="true" ht="13.2" hidden="false" customHeight="false" outlineLevel="0" collapsed="false"/>
    <row r="179" s="30" customFormat="true" ht="13.2" hidden="false" customHeight="false" outlineLevel="0" collapsed="false"/>
    <row r="180" s="30" customFormat="true" ht="13.2" hidden="false" customHeight="false" outlineLevel="0" collapsed="false"/>
    <row r="181" s="30" customFormat="true" ht="13.2" hidden="false" customHeight="false" outlineLevel="0" collapsed="false"/>
    <row r="182" s="30" customFormat="true" ht="13.2" hidden="false" customHeight="false" outlineLevel="0" collapsed="false"/>
    <row r="183" s="30" customFormat="true" ht="13.2" hidden="false" customHeight="false" outlineLevel="0" collapsed="false"/>
    <row r="184" s="30" customFormat="true" ht="13.2" hidden="false" customHeight="false" outlineLevel="0" collapsed="false"/>
    <row r="185" s="30" customFormat="true" ht="13.2" hidden="false" customHeight="false" outlineLevel="0" collapsed="false"/>
    <row r="186" s="30" customFormat="true" ht="13.2" hidden="false" customHeight="false" outlineLevel="0" collapsed="false"/>
    <row r="187" s="30" customFormat="true" ht="13.2" hidden="false" customHeight="false" outlineLevel="0" collapsed="false"/>
    <row r="188" s="30" customFormat="true" ht="13.2" hidden="false" customHeight="false" outlineLevel="0" collapsed="false"/>
    <row r="189" s="30" customFormat="true" ht="13.2" hidden="false" customHeight="false" outlineLevel="0" collapsed="false"/>
    <row r="190" s="30" customFormat="true" ht="13.2" hidden="false" customHeight="false" outlineLevel="0" collapsed="false"/>
    <row r="191" s="30" customFormat="true" ht="13.2" hidden="false" customHeight="false" outlineLevel="0" collapsed="false"/>
    <row r="192" s="30" customFormat="true" ht="13.2" hidden="false" customHeight="false" outlineLevel="0" collapsed="false"/>
    <row r="193" s="30" customFormat="true" ht="13.2" hidden="false" customHeight="false" outlineLevel="0" collapsed="false"/>
    <row r="194" s="30" customFormat="true" ht="13.2" hidden="false" customHeight="false" outlineLevel="0" collapsed="false"/>
    <row r="195" s="30" customFormat="true" ht="13.2" hidden="false" customHeight="false" outlineLevel="0" collapsed="false"/>
    <row r="196" s="30" customFormat="true" ht="13.2" hidden="false" customHeight="false" outlineLevel="0" collapsed="false"/>
    <row r="197" s="30" customFormat="true" ht="13.2" hidden="false" customHeight="false" outlineLevel="0" collapsed="false"/>
    <row r="198" s="30" customFormat="true" ht="13.2" hidden="false" customHeight="false" outlineLevel="0" collapsed="false"/>
    <row r="199" s="30" customFormat="true" ht="13.2" hidden="false" customHeight="false" outlineLevel="0" collapsed="false"/>
    <row r="200" s="30" customFormat="true" ht="13.2" hidden="false" customHeight="false" outlineLevel="0" collapsed="false"/>
    <row r="201" s="30" customFormat="true" ht="13.2" hidden="false" customHeight="false" outlineLevel="0" collapsed="false"/>
    <row r="202" s="30" customFormat="true" ht="13.2" hidden="false" customHeight="false" outlineLevel="0" collapsed="false"/>
    <row r="203" s="30" customFormat="true" ht="13.2" hidden="false" customHeight="false" outlineLevel="0" collapsed="false"/>
    <row r="204" s="30" customFormat="true" ht="13.2" hidden="false" customHeight="false" outlineLevel="0" collapsed="false"/>
    <row r="205" s="30" customFormat="true" ht="13.2" hidden="false" customHeight="false" outlineLevel="0" collapsed="false"/>
    <row r="206" s="30" customFormat="true" ht="13.2" hidden="false" customHeight="false" outlineLevel="0" collapsed="false"/>
    <row r="207" s="30" customFormat="true" ht="13.2" hidden="false" customHeight="false" outlineLevel="0" collapsed="false"/>
    <row r="208" s="30" customFormat="true" ht="13.2" hidden="false" customHeight="false" outlineLevel="0" collapsed="false"/>
    <row r="209" s="30" customFormat="true" ht="13.2" hidden="false" customHeight="false" outlineLevel="0" collapsed="false"/>
    <row r="210" s="30" customFormat="true" ht="13.2" hidden="false" customHeight="false" outlineLevel="0" collapsed="false"/>
    <row r="211" s="30" customFormat="true" ht="13.2" hidden="false" customHeight="false" outlineLevel="0" collapsed="false"/>
    <row r="212" s="30" customFormat="true" ht="13.2" hidden="false" customHeight="false" outlineLevel="0" collapsed="false"/>
    <row r="213" s="30" customFormat="true" ht="13.2" hidden="false" customHeight="false" outlineLevel="0" collapsed="false"/>
    <row r="214" s="30" customFormat="true" ht="13.2" hidden="false" customHeight="false" outlineLevel="0" collapsed="false"/>
    <row r="215" s="30" customFormat="true" ht="13.2" hidden="false" customHeight="false" outlineLevel="0" collapsed="false"/>
    <row r="216" s="30" customFormat="true" ht="13.2" hidden="false" customHeight="false" outlineLevel="0" collapsed="false"/>
    <row r="217" s="30" customFormat="true" ht="13.2" hidden="false" customHeight="false" outlineLevel="0" collapsed="false"/>
    <row r="218" s="30" customFormat="true" ht="13.2" hidden="false" customHeight="false" outlineLevel="0" collapsed="false"/>
    <row r="219" s="30" customFormat="true" ht="13.2" hidden="false" customHeight="false" outlineLevel="0" collapsed="false"/>
    <row r="220" s="30" customFormat="true" ht="13.2" hidden="false" customHeight="false" outlineLevel="0" collapsed="false"/>
    <row r="221" s="30" customFormat="true" ht="13.2" hidden="false" customHeight="false" outlineLevel="0" collapsed="false"/>
    <row r="222" s="30" customFormat="true" ht="13.2" hidden="false" customHeight="false" outlineLevel="0" collapsed="false"/>
    <row r="223" s="30" customFormat="true" ht="13.2" hidden="false" customHeight="false" outlineLevel="0" collapsed="false"/>
    <row r="224" s="30" customFormat="true" ht="13.2" hidden="false" customHeight="false" outlineLevel="0" collapsed="false"/>
    <row r="225" s="30" customFormat="true" ht="13.2" hidden="false" customHeight="false" outlineLevel="0" collapsed="false"/>
    <row r="226" s="30" customFormat="true" ht="13.2" hidden="false" customHeight="false" outlineLevel="0" collapsed="false"/>
    <row r="227" s="30" customFormat="true" ht="13.2" hidden="false" customHeight="false" outlineLevel="0" collapsed="false"/>
    <row r="228" s="30" customFormat="true" ht="13.2" hidden="false" customHeight="false" outlineLevel="0" collapsed="false"/>
    <row r="229" s="30" customFormat="true" ht="13.2" hidden="false" customHeight="false" outlineLevel="0" collapsed="false"/>
    <row r="230" s="30" customFormat="true" ht="13.2" hidden="false" customHeight="false" outlineLevel="0" collapsed="false"/>
    <row r="231" s="30" customFormat="true" ht="13.2" hidden="false" customHeight="false" outlineLevel="0" collapsed="false"/>
    <row r="232" s="30" customFormat="true" ht="13.2" hidden="false" customHeight="false" outlineLevel="0" collapsed="false"/>
    <row r="233" s="30" customFormat="true" ht="13.2" hidden="false" customHeight="false" outlineLevel="0" collapsed="false"/>
    <row r="234" s="30" customFormat="true" ht="13.2" hidden="false" customHeight="false" outlineLevel="0" collapsed="false"/>
    <row r="235" s="30" customFormat="true" ht="13.2" hidden="false" customHeight="false" outlineLevel="0" collapsed="false"/>
    <row r="236" s="30" customFormat="true" ht="13.2" hidden="false" customHeight="false" outlineLevel="0" collapsed="false"/>
    <row r="237" s="30" customFormat="true" ht="13.2" hidden="false" customHeight="false" outlineLevel="0" collapsed="false"/>
    <row r="238" s="30" customFormat="true" ht="13.2" hidden="false" customHeight="false" outlineLevel="0" collapsed="false"/>
    <row r="239" s="30" customFormat="true" ht="13.2" hidden="false" customHeight="false" outlineLevel="0" collapsed="false"/>
    <row r="240" s="30" customFormat="true" ht="13.2" hidden="false" customHeight="false" outlineLevel="0" collapsed="false"/>
    <row r="241" s="30" customFormat="true" ht="13.2" hidden="false" customHeight="false" outlineLevel="0" collapsed="false"/>
    <row r="242" s="30" customFormat="true" ht="13.2" hidden="false" customHeight="false" outlineLevel="0" collapsed="false"/>
    <row r="243" s="30" customFormat="true" ht="13.2" hidden="false" customHeight="false" outlineLevel="0" collapsed="false"/>
    <row r="244" s="30" customFormat="true" ht="13.2" hidden="false" customHeight="false" outlineLevel="0" collapsed="false"/>
    <row r="245" s="30" customFormat="true" ht="13.2" hidden="false" customHeight="false" outlineLevel="0" collapsed="false"/>
    <row r="246" s="30" customFormat="true" ht="13.2" hidden="false" customHeight="false" outlineLevel="0" collapsed="false"/>
    <row r="247" s="30" customFormat="true" ht="13.2" hidden="false" customHeight="false" outlineLevel="0" collapsed="false"/>
    <row r="248" s="30" customFormat="true" ht="13.2" hidden="false" customHeight="false" outlineLevel="0" collapsed="false"/>
    <row r="249" s="30" customFormat="true" ht="13.2" hidden="false" customHeight="false" outlineLevel="0" collapsed="false"/>
    <row r="250" s="30" customFormat="true" ht="13.2" hidden="false" customHeight="false" outlineLevel="0" collapsed="false"/>
    <row r="251" s="30" customFormat="true" ht="13.2" hidden="false" customHeight="false" outlineLevel="0" collapsed="false"/>
    <row r="252" s="30" customFormat="true" ht="13.2" hidden="false" customHeight="false" outlineLevel="0" collapsed="false"/>
    <row r="253" s="30" customFormat="true" ht="13.2" hidden="false" customHeight="false" outlineLevel="0" collapsed="false"/>
    <row r="254" s="30" customFormat="true" ht="13.2" hidden="false" customHeight="false" outlineLevel="0" collapsed="false"/>
    <row r="255" s="30" customFormat="true" ht="13.2" hidden="false" customHeight="false" outlineLevel="0" collapsed="false"/>
    <row r="256" s="30" customFormat="true" ht="13.2" hidden="false" customHeight="false" outlineLevel="0" collapsed="false"/>
    <row r="257" s="30" customFormat="true" ht="13.2" hidden="false" customHeight="false" outlineLevel="0" collapsed="false"/>
    <row r="258" s="30" customFormat="true" ht="13.2" hidden="false" customHeight="false" outlineLevel="0" collapsed="false"/>
    <row r="259" s="30" customFormat="true" ht="13.2" hidden="false" customHeight="false" outlineLevel="0" collapsed="false"/>
    <row r="260" s="30" customFormat="true" ht="13.2" hidden="false" customHeight="false" outlineLevel="0" collapsed="false"/>
    <row r="261" s="30" customFormat="true" ht="13.2" hidden="false" customHeight="false" outlineLevel="0" collapsed="false"/>
    <row r="262" s="30" customFormat="true" ht="13.2" hidden="false" customHeight="false" outlineLevel="0" collapsed="false"/>
    <row r="263" s="30" customFormat="true" ht="13.2" hidden="false" customHeight="false" outlineLevel="0" collapsed="false"/>
    <row r="264" s="30" customFormat="true" ht="13.2" hidden="false" customHeight="false" outlineLevel="0" collapsed="false"/>
    <row r="265" s="30" customFormat="true" ht="13.2" hidden="false" customHeight="false" outlineLevel="0" collapsed="false"/>
    <row r="266" s="30" customFormat="true" ht="13.2" hidden="false" customHeight="false" outlineLevel="0" collapsed="false"/>
    <row r="267" s="30" customFormat="true" ht="13.2" hidden="false" customHeight="false" outlineLevel="0" collapsed="false"/>
    <row r="268" s="30" customFormat="true" ht="13.2" hidden="false" customHeight="false" outlineLevel="0" collapsed="false"/>
    <row r="269" s="30" customFormat="true" ht="13.2" hidden="false" customHeight="false" outlineLevel="0" collapsed="false"/>
    <row r="270" s="30" customFormat="true" ht="13.2" hidden="false" customHeight="false" outlineLevel="0" collapsed="false"/>
    <row r="271" s="30" customFormat="true" ht="13.2" hidden="false" customHeight="false" outlineLevel="0" collapsed="false"/>
    <row r="272" s="30" customFormat="true" ht="13.2" hidden="false" customHeight="false" outlineLevel="0" collapsed="false"/>
    <row r="273" s="30" customFormat="true" ht="13.2" hidden="false" customHeight="false" outlineLevel="0" collapsed="false"/>
    <row r="274" s="30" customFormat="true" ht="13.2" hidden="false" customHeight="false" outlineLevel="0" collapsed="false"/>
    <row r="275" s="30" customFormat="true" ht="13.2" hidden="false" customHeight="false" outlineLevel="0" collapsed="false"/>
    <row r="276" s="30" customFormat="true" ht="13.2" hidden="false" customHeight="false" outlineLevel="0" collapsed="false"/>
    <row r="277" s="30" customFormat="true" ht="13.2" hidden="false" customHeight="false" outlineLevel="0" collapsed="false"/>
    <row r="278" s="30" customFormat="true" ht="13.2" hidden="false" customHeight="false" outlineLevel="0" collapsed="false"/>
    <row r="279" s="30" customFormat="true" ht="13.2" hidden="false" customHeight="false" outlineLevel="0" collapsed="false"/>
    <row r="280" s="30" customFormat="true" ht="13.2" hidden="false" customHeight="false" outlineLevel="0" collapsed="false"/>
    <row r="281" s="30" customFormat="true" ht="13.2" hidden="false" customHeight="false" outlineLevel="0" collapsed="false"/>
    <row r="282" s="30" customFormat="true" ht="13.2" hidden="false" customHeight="false" outlineLevel="0" collapsed="false"/>
    <row r="283" s="30" customFormat="true" ht="13.2" hidden="false" customHeight="false" outlineLevel="0" collapsed="false"/>
    <row r="284" s="30" customFormat="true" ht="13.2" hidden="false" customHeight="false" outlineLevel="0" collapsed="false"/>
    <row r="285" s="30" customFormat="true" ht="13.2" hidden="false" customHeight="false" outlineLevel="0" collapsed="false"/>
    <row r="286" s="30" customFormat="true" ht="13.2" hidden="false" customHeight="false" outlineLevel="0" collapsed="false"/>
    <row r="287" s="30" customFormat="true" ht="13.2" hidden="false" customHeight="false" outlineLevel="0" collapsed="false"/>
    <row r="288" s="30" customFormat="true" ht="13.2" hidden="false" customHeight="false" outlineLevel="0" collapsed="false"/>
    <row r="289" s="30" customFormat="true" ht="13.2" hidden="false" customHeight="false" outlineLevel="0" collapsed="false"/>
    <row r="290" s="30" customFormat="true" ht="13.2" hidden="false" customHeight="false" outlineLevel="0" collapsed="false"/>
    <row r="291" s="30" customFormat="true" ht="13.2" hidden="false" customHeight="false" outlineLevel="0" collapsed="false"/>
    <row r="292" s="30" customFormat="true" ht="13.2" hidden="false" customHeight="false" outlineLevel="0" collapsed="false"/>
    <row r="293" s="30" customFormat="true" ht="13.2" hidden="false" customHeight="false" outlineLevel="0" collapsed="false"/>
    <row r="294" s="30" customFormat="true" ht="13.2" hidden="false" customHeight="false" outlineLevel="0" collapsed="false"/>
    <row r="295" s="30" customFormat="true" ht="13.2" hidden="false" customHeight="false" outlineLevel="0" collapsed="false"/>
    <row r="296" s="30" customFormat="true" ht="13.2" hidden="false" customHeight="false" outlineLevel="0" collapsed="false"/>
    <row r="297" s="30" customFormat="true" ht="13.2" hidden="false" customHeight="false" outlineLevel="0" collapsed="false"/>
    <row r="298" s="30" customFormat="true" ht="13.2" hidden="false" customHeight="false" outlineLevel="0" collapsed="false"/>
    <row r="299" s="30" customFormat="true" ht="13.2" hidden="false" customHeight="false" outlineLevel="0" collapsed="false"/>
    <row r="300" s="30" customFormat="true" ht="13.2" hidden="false" customHeight="false" outlineLevel="0" collapsed="false"/>
    <row r="301" s="30" customFormat="true" ht="13.2" hidden="false" customHeight="false" outlineLevel="0" collapsed="false"/>
    <row r="302" s="30" customFormat="true" ht="13.2" hidden="false" customHeight="false" outlineLevel="0" collapsed="false"/>
    <row r="303" s="30" customFormat="true" ht="13.2" hidden="false" customHeight="false" outlineLevel="0" collapsed="false"/>
    <row r="304" s="30" customFormat="true" ht="13.2" hidden="false" customHeight="false" outlineLevel="0" collapsed="false"/>
    <row r="305" s="30" customFormat="true" ht="13.2" hidden="false" customHeight="false" outlineLevel="0" collapsed="false"/>
    <row r="306" s="30" customFormat="true" ht="13.2" hidden="false" customHeight="false" outlineLevel="0" collapsed="false"/>
    <row r="307" s="30" customFormat="true" ht="13.2" hidden="false" customHeight="false" outlineLevel="0" collapsed="false"/>
    <row r="308" s="30" customFormat="true" ht="13.2" hidden="false" customHeight="false" outlineLevel="0" collapsed="false"/>
    <row r="309" s="30" customFormat="true" ht="13.2" hidden="false" customHeight="false" outlineLevel="0" collapsed="false"/>
    <row r="310" s="30" customFormat="true" ht="13.2" hidden="false" customHeight="false" outlineLevel="0" collapsed="false"/>
    <row r="311" s="30" customFormat="true" ht="13.2" hidden="false" customHeight="false" outlineLevel="0" collapsed="false"/>
    <row r="312" s="30" customFormat="true" ht="13.2" hidden="false" customHeight="false" outlineLevel="0" collapsed="false"/>
    <row r="313" s="30" customFormat="true" ht="13.2" hidden="false" customHeight="false" outlineLevel="0" collapsed="false"/>
    <row r="314" s="30" customFormat="true" ht="13.2" hidden="false" customHeight="false" outlineLevel="0" collapsed="false"/>
    <row r="315" s="30" customFormat="true" ht="13.2" hidden="false" customHeight="false" outlineLevel="0" collapsed="false"/>
    <row r="316" s="30" customFormat="true" ht="13.2" hidden="false" customHeight="false" outlineLevel="0" collapsed="false"/>
    <row r="317" s="30" customFormat="true" ht="13.2" hidden="false" customHeight="false" outlineLevel="0" collapsed="false"/>
    <row r="318" s="30" customFormat="true" ht="13.2" hidden="false" customHeight="false" outlineLevel="0" collapsed="false"/>
    <row r="319" s="30" customFormat="true" ht="13.2" hidden="false" customHeight="false" outlineLevel="0" collapsed="false"/>
    <row r="320" s="30" customFormat="true" ht="13.2" hidden="false" customHeight="false" outlineLevel="0" collapsed="false"/>
    <row r="321" s="30" customFormat="true" ht="13.2" hidden="false" customHeight="false" outlineLevel="0" collapsed="false"/>
    <row r="322" s="30" customFormat="true" ht="13.2" hidden="false" customHeight="false" outlineLevel="0" collapsed="false"/>
    <row r="323" s="30" customFormat="true" ht="13.2" hidden="false" customHeight="false" outlineLevel="0" collapsed="false"/>
    <row r="324" s="30" customFormat="true" ht="13.2" hidden="false" customHeight="false" outlineLevel="0" collapsed="false"/>
    <row r="325" s="30" customFormat="true" ht="13.2" hidden="false" customHeight="false" outlineLevel="0" collapsed="false"/>
    <row r="326" s="30" customFormat="true" ht="13.2" hidden="false" customHeight="false" outlineLevel="0" collapsed="false"/>
    <row r="327" s="30" customFormat="true" ht="13.2" hidden="false" customHeight="false" outlineLevel="0" collapsed="false"/>
    <row r="328" s="30" customFormat="true" ht="13.2" hidden="false" customHeight="false" outlineLevel="0" collapsed="false"/>
  </sheetData>
  <mergeCells count="6">
    <mergeCell ref="A13:K13"/>
    <mergeCell ref="A15:K15"/>
    <mergeCell ref="A17:K17"/>
    <mergeCell ref="A19:K19"/>
    <mergeCell ref="A21:K21"/>
    <mergeCell ref="A23:K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2.6" zeroHeight="false" outlineLevelRow="0" outlineLevelCol="0"/>
  <cols>
    <col collapsed="false" customWidth="true" hidden="false" outlineLevel="0" max="1" min="1" style="37" width="3.55"/>
    <col collapsed="false" customWidth="false" hidden="false" outlineLevel="0" max="2" min="2" style="37" width="11.43"/>
    <col collapsed="false" customWidth="true" hidden="false" outlineLevel="0" max="3" min="3" style="37" width="75.99"/>
    <col collapsed="false" customWidth="true" hidden="false" outlineLevel="0" max="4" min="4" style="37" width="11.55"/>
    <col collapsed="false" customWidth="true" hidden="false" outlineLevel="0" max="5" min="5" style="37" width="7.88"/>
    <col collapsed="false" customWidth="true" hidden="false" outlineLevel="0" max="6" min="6" style="37" width="13.55"/>
    <col collapsed="false" customWidth="true" hidden="false" outlineLevel="0" max="7" min="7" style="37" width="8.99"/>
    <col collapsed="false" customWidth="true" hidden="false" outlineLevel="0" max="8" min="8" style="37" width="11.66"/>
    <col collapsed="false" customWidth="true" hidden="false" outlineLevel="0" max="9" min="9" style="37" width="8.87"/>
    <col collapsed="false" customWidth="false" hidden="false" outlineLevel="0" max="10" min="10" style="37" width="11.43"/>
    <col collapsed="false" customWidth="true" hidden="false" outlineLevel="0" max="11" min="11" style="37" width="13.55"/>
    <col collapsed="false" customWidth="false" hidden="false" outlineLevel="0" max="257" min="12" style="37" width="11.43"/>
  </cols>
  <sheetData>
    <row r="2" customFormat="false" ht="16.2" hidden="false" customHeight="false" outlineLevel="0" collapsed="false">
      <c r="B2" s="38" t="s">
        <v>43</v>
      </c>
      <c r="C2" s="38"/>
      <c r="D2" s="38"/>
      <c r="E2" s="38"/>
      <c r="F2" s="38"/>
      <c r="G2" s="38"/>
      <c r="H2" s="38"/>
      <c r="I2" s="38"/>
    </row>
    <row r="3" customFormat="false" ht="13.2" hidden="false" customHeight="false" outlineLevel="0" collapsed="false"/>
    <row r="4" customFormat="false" ht="13.2" hidden="false" customHeight="true" outlineLevel="0" collapsed="false">
      <c r="B4" s="39" t="s">
        <v>44</v>
      </c>
      <c r="C4" s="40" t="s">
        <v>45</v>
      </c>
      <c r="D4" s="41" t="s">
        <v>46</v>
      </c>
      <c r="E4" s="41"/>
      <c r="F4" s="41" t="s">
        <v>47</v>
      </c>
      <c r="G4" s="41"/>
      <c r="H4" s="42" t="s">
        <v>48</v>
      </c>
      <c r="I4" s="42"/>
    </row>
    <row r="5" customFormat="false" ht="13.8" hidden="false" customHeight="false" outlineLevel="0" collapsed="false">
      <c r="B5" s="43" t="s">
        <v>49</v>
      </c>
      <c r="C5" s="40"/>
      <c r="D5" s="44" t="s">
        <v>50</v>
      </c>
      <c r="E5" s="44" t="s">
        <v>51</v>
      </c>
      <c r="F5" s="44" t="s">
        <v>50</v>
      </c>
      <c r="G5" s="44" t="s">
        <v>51</v>
      </c>
      <c r="H5" s="45" t="s">
        <v>50</v>
      </c>
      <c r="I5" s="46" t="s">
        <v>51</v>
      </c>
    </row>
    <row r="6" customFormat="false" ht="13.2" hidden="false" customHeight="false" outlineLevel="0" collapsed="false">
      <c r="B6" s="47" t="s">
        <v>52</v>
      </c>
      <c r="C6" s="48"/>
      <c r="D6" s="49" t="n">
        <v>464848</v>
      </c>
      <c r="E6" s="50" t="n">
        <v>1</v>
      </c>
      <c r="F6" s="49" t="n">
        <v>445873</v>
      </c>
      <c r="G6" s="50" t="n">
        <v>1</v>
      </c>
      <c r="H6" s="49" t="n">
        <v>-18975</v>
      </c>
      <c r="I6" s="51" t="n">
        <v>-0.040819794857674</v>
      </c>
      <c r="J6" s="52"/>
      <c r="K6" s="52"/>
    </row>
    <row r="7" customFormat="false" ht="13.2" hidden="false" customHeight="false" outlineLevel="0" collapsed="false">
      <c r="B7" s="53" t="s">
        <v>53</v>
      </c>
      <c r="C7" s="54" t="s">
        <v>54</v>
      </c>
      <c r="D7" s="55" t="n">
        <v>7903</v>
      </c>
      <c r="E7" s="56" t="n">
        <v>0.0170012563246481</v>
      </c>
      <c r="F7" s="55" t="n">
        <v>7268</v>
      </c>
      <c r="G7" s="56" t="n">
        <v>0.0163006057778785</v>
      </c>
      <c r="H7" s="57" t="n">
        <v>-635</v>
      </c>
      <c r="I7" s="58" t="n">
        <v>-0.0803492344679235</v>
      </c>
      <c r="J7" s="59" t="n">
        <v>1</v>
      </c>
      <c r="K7" s="59"/>
      <c r="L7" s="52"/>
    </row>
    <row r="8" customFormat="false" ht="13.2" hidden="false" customHeight="false" outlineLevel="0" collapsed="false">
      <c r="B8" s="53" t="s">
        <v>55</v>
      </c>
      <c r="C8" s="54" t="s">
        <v>56</v>
      </c>
      <c r="D8" s="55" t="n">
        <v>68041</v>
      </c>
      <c r="E8" s="56" t="n">
        <v>0.146372577702819</v>
      </c>
      <c r="F8" s="55" t="n">
        <v>69715</v>
      </c>
      <c r="G8" s="56" t="n">
        <v>0.156356182141552</v>
      </c>
      <c r="H8" s="57" t="n">
        <v>1674</v>
      </c>
      <c r="I8" s="58" t="n">
        <v>0.0246028130098028</v>
      </c>
      <c r="J8" s="59" t="n">
        <v>2</v>
      </c>
    </row>
    <row r="9" customFormat="false" ht="13.2" hidden="false" customHeight="false" outlineLevel="0" collapsed="false">
      <c r="B9" s="53" t="s">
        <v>57</v>
      </c>
      <c r="C9" s="54" t="s">
        <v>58</v>
      </c>
      <c r="D9" s="55" t="n">
        <v>3325</v>
      </c>
      <c r="E9" s="56" t="n">
        <v>0.00715287577874918</v>
      </c>
      <c r="F9" s="55" t="n">
        <v>3421</v>
      </c>
      <c r="G9" s="56" t="n">
        <v>0.00767258838279062</v>
      </c>
      <c r="H9" s="57" t="n">
        <v>96</v>
      </c>
      <c r="I9" s="58" t="n">
        <v>0.0288721804511278</v>
      </c>
      <c r="J9" s="59" t="n">
        <v>3</v>
      </c>
    </row>
    <row r="10" customFormat="false" ht="13.2" hidden="false" customHeight="false" outlineLevel="0" collapsed="false">
      <c r="B10" s="53" t="s">
        <v>59</v>
      </c>
      <c r="C10" s="54" t="s">
        <v>60</v>
      </c>
      <c r="D10" s="55" t="n">
        <v>11563</v>
      </c>
      <c r="E10" s="56" t="n">
        <v>0.0248747977833614</v>
      </c>
      <c r="F10" s="55" t="n">
        <v>10174</v>
      </c>
      <c r="G10" s="56" t="n">
        <v>0.0228181567396994</v>
      </c>
      <c r="H10" s="57" t="n">
        <v>-1389</v>
      </c>
      <c r="I10" s="58" t="n">
        <v>-0.120124535155237</v>
      </c>
      <c r="J10" s="59" t="n">
        <v>4</v>
      </c>
    </row>
    <row r="11" customFormat="false" ht="13.2" hidden="false" customHeight="false" outlineLevel="0" collapsed="false">
      <c r="B11" s="53" t="s">
        <v>61</v>
      </c>
      <c r="C11" s="54" t="s">
        <v>62</v>
      </c>
      <c r="D11" s="55" t="n">
        <v>5757</v>
      </c>
      <c r="E11" s="56" t="n">
        <v>0.0123846934912057</v>
      </c>
      <c r="F11" s="55" t="n">
        <v>5851</v>
      </c>
      <c r="G11" s="56" t="n">
        <v>0.0131225707768804</v>
      </c>
      <c r="H11" s="57" t="n">
        <v>94</v>
      </c>
      <c r="I11" s="58" t="n">
        <v>0.0163279485843322</v>
      </c>
      <c r="J11" s="59" t="n">
        <v>5</v>
      </c>
    </row>
    <row r="12" customFormat="false" ht="13.2" hidden="false" customHeight="false" outlineLevel="0" collapsed="false">
      <c r="B12" s="53" t="s">
        <v>63</v>
      </c>
      <c r="C12" s="54" t="s">
        <v>64</v>
      </c>
      <c r="D12" s="55" t="n">
        <v>15169</v>
      </c>
      <c r="E12" s="56" t="n">
        <v>0.0326321722369463</v>
      </c>
      <c r="F12" s="55" t="n">
        <v>16558</v>
      </c>
      <c r="G12" s="56" t="n">
        <v>0.0371361351775057</v>
      </c>
      <c r="H12" s="57" t="n">
        <v>1389</v>
      </c>
      <c r="I12" s="58" t="n">
        <v>0.0915683301470103</v>
      </c>
      <c r="J12" s="59" t="n">
        <v>6</v>
      </c>
      <c r="K12" s="60"/>
    </row>
    <row r="13" customFormat="false" ht="13.2" hidden="false" customHeight="false" outlineLevel="0" collapsed="false">
      <c r="B13" s="53" t="s">
        <v>65</v>
      </c>
      <c r="C13" s="54" t="s">
        <v>66</v>
      </c>
      <c r="D13" s="55" t="n">
        <v>21161</v>
      </c>
      <c r="E13" s="56" t="n">
        <v>0.0455224073245448</v>
      </c>
      <c r="F13" s="55" t="n">
        <v>19883</v>
      </c>
      <c r="G13" s="56" t="n">
        <v>0.0445934156138631</v>
      </c>
      <c r="H13" s="57" t="n">
        <v>-1278</v>
      </c>
      <c r="I13" s="58" t="n">
        <v>-0.06039412126081</v>
      </c>
      <c r="J13" s="59" t="n">
        <v>7</v>
      </c>
    </row>
    <row r="14" customFormat="false" ht="13.2" hidden="false" customHeight="false" outlineLevel="0" collapsed="false">
      <c r="B14" s="53" t="s">
        <v>67</v>
      </c>
      <c r="C14" s="61" t="s">
        <v>68</v>
      </c>
      <c r="D14" s="55" t="n">
        <v>2076</v>
      </c>
      <c r="E14" s="56" t="n">
        <v>0.00446597597494235</v>
      </c>
      <c r="F14" s="55" t="n">
        <v>1954</v>
      </c>
      <c r="G14" s="56" t="n">
        <v>0.00438241382635863</v>
      </c>
      <c r="H14" s="57" t="n">
        <v>-122</v>
      </c>
      <c r="I14" s="58" t="n">
        <v>-0.058766859344894</v>
      </c>
      <c r="J14" s="59" t="n">
        <v>8</v>
      </c>
      <c r="K14" s="62"/>
    </row>
    <row r="15" customFormat="false" ht="13.2" hidden="false" customHeight="false" outlineLevel="0" collapsed="false">
      <c r="B15" s="53" t="s">
        <v>69</v>
      </c>
      <c r="C15" s="54" t="s">
        <v>70</v>
      </c>
      <c r="D15" s="55" t="n">
        <v>25364</v>
      </c>
      <c r="E15" s="56" t="n">
        <v>0.0545640725570509</v>
      </c>
      <c r="F15" s="55" t="n">
        <v>24020</v>
      </c>
      <c r="G15" s="56" t="n">
        <v>0.0538718424304679</v>
      </c>
      <c r="H15" s="57" t="n">
        <v>-1344</v>
      </c>
      <c r="I15" s="58" t="n">
        <v>-0.0529884876202492</v>
      </c>
      <c r="J15" s="59" t="n">
        <v>9</v>
      </c>
    </row>
    <row r="16" customFormat="false" ht="13.2" hidden="false" customHeight="false" outlineLevel="0" collapsed="false">
      <c r="B16" s="53" t="s">
        <v>71</v>
      </c>
      <c r="C16" s="54" t="s">
        <v>72</v>
      </c>
      <c r="D16" s="55" t="n">
        <v>34879</v>
      </c>
      <c r="E16" s="56" t="n">
        <v>0.07503312910887</v>
      </c>
      <c r="F16" s="55" t="n">
        <v>31839</v>
      </c>
      <c r="G16" s="56" t="n">
        <v>0.0714082261092284</v>
      </c>
      <c r="H16" s="57" t="n">
        <v>-3040</v>
      </c>
      <c r="I16" s="58" t="n">
        <v>-0.0871584621118725</v>
      </c>
      <c r="J16" s="59" t="n">
        <v>10</v>
      </c>
    </row>
    <row r="17" customFormat="false" ht="13.2" hidden="false" customHeight="false" outlineLevel="0" collapsed="false">
      <c r="B17" s="53" t="s">
        <v>73</v>
      </c>
      <c r="C17" s="54" t="s">
        <v>74</v>
      </c>
      <c r="D17" s="55" t="n">
        <v>52020</v>
      </c>
      <c r="E17" s="56" t="n">
        <v>0.111907548273844</v>
      </c>
      <c r="F17" s="55" t="n">
        <v>46624</v>
      </c>
      <c r="G17" s="56" t="n">
        <v>0.104567892651046</v>
      </c>
      <c r="H17" s="57" t="n">
        <v>-5396</v>
      </c>
      <c r="I17" s="58" t="n">
        <v>-0.103729334871203</v>
      </c>
      <c r="J17" s="59" t="n">
        <v>11</v>
      </c>
    </row>
    <row r="18" customFormat="false" ht="13.2" hidden="false" customHeight="false" outlineLevel="0" collapsed="false">
      <c r="B18" s="53" t="s">
        <v>75</v>
      </c>
      <c r="C18" s="54" t="s">
        <v>76</v>
      </c>
      <c r="D18" s="55" t="n">
        <v>5697</v>
      </c>
      <c r="E18" s="56" t="n">
        <v>0.0122556190410629</v>
      </c>
      <c r="F18" s="55" t="n">
        <v>5398</v>
      </c>
      <c r="G18" s="56" t="n">
        <v>0.0121065864046489</v>
      </c>
      <c r="H18" s="57" t="n">
        <v>-299</v>
      </c>
      <c r="I18" s="58" t="n">
        <v>-0.0524837633842373</v>
      </c>
      <c r="J18" s="59" t="n">
        <v>12</v>
      </c>
    </row>
    <row r="19" customFormat="false" ht="13.2" hidden="false" customHeight="false" outlineLevel="0" collapsed="false">
      <c r="B19" s="53" t="s">
        <v>77</v>
      </c>
      <c r="C19" s="54" t="s">
        <v>78</v>
      </c>
      <c r="D19" s="55" t="n">
        <v>36324</v>
      </c>
      <c r="E19" s="56" t="n">
        <v>0.0781416721164768</v>
      </c>
      <c r="F19" s="55" t="n">
        <v>34509</v>
      </c>
      <c r="G19" s="56" t="n">
        <v>0.0773964783694012</v>
      </c>
      <c r="H19" s="57" t="n">
        <v>-1815</v>
      </c>
      <c r="I19" s="58" t="n">
        <v>-0.04996696399075</v>
      </c>
      <c r="J19" s="59" t="n">
        <v>13</v>
      </c>
    </row>
    <row r="20" s="37" customFormat="true" ht="13.2" hidden="false" customHeight="false" outlineLevel="0" collapsed="false">
      <c r="B20" s="53" t="s">
        <v>79</v>
      </c>
      <c r="C20" s="54" t="s">
        <v>80</v>
      </c>
      <c r="D20" s="55" t="n">
        <v>44193</v>
      </c>
      <c r="E20" s="56" t="n">
        <v>0.0950697862527106</v>
      </c>
      <c r="F20" s="55" t="n">
        <v>42700</v>
      </c>
      <c r="G20" s="56" t="n">
        <v>0.0957671803405903</v>
      </c>
      <c r="H20" s="57" t="n">
        <v>-1493</v>
      </c>
      <c r="I20" s="58" t="n">
        <v>-0.0337836308917702</v>
      </c>
      <c r="J20" s="59" t="n">
        <v>14</v>
      </c>
    </row>
    <row r="21" customFormat="false" ht="13.2" hidden="false" customHeight="false" outlineLevel="0" collapsed="false">
      <c r="B21" s="53" t="s">
        <v>81</v>
      </c>
      <c r="C21" s="54" t="s">
        <v>82</v>
      </c>
      <c r="D21" s="55" t="n">
        <v>53129</v>
      </c>
      <c r="E21" s="56" t="n">
        <v>0.114293274360651</v>
      </c>
      <c r="F21" s="55" t="n">
        <v>50918</v>
      </c>
      <c r="G21" s="56" t="n">
        <v>0.114198437671714</v>
      </c>
      <c r="H21" s="57" t="n">
        <v>-2211</v>
      </c>
      <c r="I21" s="58" t="n">
        <v>-0.0416156901127445</v>
      </c>
      <c r="J21" s="59" t="n">
        <v>15</v>
      </c>
    </row>
    <row r="22" customFormat="false" ht="13.2" hidden="false" customHeight="false" outlineLevel="0" collapsed="false">
      <c r="B22" s="53" t="s">
        <v>83</v>
      </c>
      <c r="C22" s="54" t="s">
        <v>84</v>
      </c>
      <c r="D22" s="55" t="n">
        <v>13788</v>
      </c>
      <c r="E22" s="56" t="n">
        <v>0.0296613086428252</v>
      </c>
      <c r="F22" s="55" t="n">
        <v>12769</v>
      </c>
      <c r="G22" s="56" t="n">
        <v>0.0286381996667212</v>
      </c>
      <c r="H22" s="57" t="n">
        <v>-1019</v>
      </c>
      <c r="I22" s="58" t="n">
        <v>-0.0739048447925732</v>
      </c>
      <c r="J22" s="59" t="n">
        <v>16</v>
      </c>
    </row>
    <row r="23" customFormat="false" ht="13.2" hidden="false" customHeight="false" outlineLevel="0" collapsed="false">
      <c r="B23" s="53" t="s">
        <v>85</v>
      </c>
      <c r="C23" s="54" t="s">
        <v>86</v>
      </c>
      <c r="D23" s="55" t="n">
        <v>6162</v>
      </c>
      <c r="E23" s="56" t="n">
        <v>0.0132559460296699</v>
      </c>
      <c r="F23" s="55" t="n">
        <v>6139</v>
      </c>
      <c r="G23" s="56" t="n">
        <v>0.0137684946161799</v>
      </c>
      <c r="H23" s="57" t="n">
        <v>-23</v>
      </c>
      <c r="I23" s="58" t="n">
        <v>-0.00373255436546571</v>
      </c>
      <c r="J23" s="59" t="n">
        <v>17</v>
      </c>
    </row>
    <row r="24" customFormat="false" ht="13.2" hidden="false" customHeight="false" outlineLevel="0" collapsed="false">
      <c r="B24" s="53" t="s">
        <v>87</v>
      </c>
      <c r="C24" s="54" t="s">
        <v>88</v>
      </c>
      <c r="D24" s="55" t="n">
        <v>14853</v>
      </c>
      <c r="E24" s="56" t="n">
        <v>0.0319523801328606</v>
      </c>
      <c r="F24" s="55" t="n">
        <v>15161</v>
      </c>
      <c r="G24" s="56" t="n">
        <v>0.0340029559986812</v>
      </c>
      <c r="H24" s="57" t="n">
        <v>308</v>
      </c>
      <c r="I24" s="58" t="n">
        <v>0.0207365515384097</v>
      </c>
      <c r="J24" s="59" t="n">
        <v>18</v>
      </c>
    </row>
    <row r="25" customFormat="false" ht="13.2" hidden="false" customHeight="false" outlineLevel="0" collapsed="false">
      <c r="B25" s="53" t="s">
        <v>89</v>
      </c>
      <c r="C25" s="54" t="s">
        <v>90</v>
      </c>
      <c r="D25" s="55" t="n">
        <v>28757</v>
      </c>
      <c r="E25" s="56" t="n">
        <v>0.0618632327126286</v>
      </c>
      <c r="F25" s="55" t="n">
        <v>27668</v>
      </c>
      <c r="G25" s="56" t="n">
        <v>0.0620535443949286</v>
      </c>
      <c r="H25" s="57" t="n">
        <v>-1089</v>
      </c>
      <c r="I25" s="58" t="n">
        <v>-0.0378690405814237</v>
      </c>
      <c r="J25" s="59" t="n">
        <v>19</v>
      </c>
    </row>
    <row r="26" customFormat="false" ht="13.2" hidden="false" customHeight="false" outlineLevel="0" collapsed="false">
      <c r="B26" s="63" t="s">
        <v>91</v>
      </c>
      <c r="C26" s="54" t="s">
        <v>92</v>
      </c>
      <c r="D26" s="55" t="n">
        <v>14683</v>
      </c>
      <c r="E26" s="56" t="n">
        <v>0.0315866691907893</v>
      </c>
      <c r="F26" s="55" t="n">
        <v>13300</v>
      </c>
      <c r="G26" s="56" t="n">
        <v>0.0298291217454298</v>
      </c>
      <c r="H26" s="57" t="n">
        <v>-1383</v>
      </c>
      <c r="I26" s="58" t="n">
        <v>-0.0941905605121569</v>
      </c>
      <c r="J26" s="59" t="n">
        <v>21</v>
      </c>
    </row>
    <row r="27" customFormat="false" ht="13.8" hidden="false" customHeight="false" outlineLevel="0" collapsed="false">
      <c r="B27" s="64"/>
      <c r="C27" s="65" t="s">
        <v>93</v>
      </c>
      <c r="D27" s="66" t="n">
        <v>4</v>
      </c>
      <c r="E27" s="67" t="n">
        <v>8.60496334285616E-006</v>
      </c>
      <c r="F27" s="66" t="n">
        <v>4</v>
      </c>
      <c r="G27" s="67" t="n">
        <v>8.97116443471571E-006</v>
      </c>
      <c r="H27" s="68" t="n">
        <v>0</v>
      </c>
      <c r="I27" s="69" t="n">
        <v>0</v>
      </c>
      <c r="J27" s="70"/>
    </row>
    <row r="28" customFormat="false" ht="13.2" hidden="false" customHeight="false" outlineLevel="0" collapsed="false">
      <c r="B28" s="29"/>
      <c r="C28" s="29" t="s">
        <v>94</v>
      </c>
      <c r="D28" s="71"/>
      <c r="E28" s="72"/>
      <c r="F28" s="71"/>
      <c r="G28" s="72"/>
      <c r="H28" s="71"/>
      <c r="I28" s="71"/>
    </row>
    <row r="29" customFormat="false" ht="12.6" hidden="false" customHeight="false" outlineLevel="0" collapsed="false">
      <c r="B29" s="73"/>
      <c r="C29" s="73" t="s">
        <v>95</v>
      </c>
      <c r="D29" s="73"/>
      <c r="E29" s="73"/>
      <c r="F29" s="73"/>
      <c r="G29" s="73"/>
      <c r="H29" s="73"/>
      <c r="I29" s="73"/>
    </row>
    <row r="30" customFormat="false" ht="12.6" hidden="false" customHeight="false" outlineLevel="0" collapsed="false">
      <c r="B30" s="73"/>
      <c r="C30" s="73"/>
      <c r="D30" s="73"/>
      <c r="E30" s="73"/>
      <c r="F30" s="73"/>
      <c r="G30" s="73"/>
      <c r="H30" s="73"/>
      <c r="I30" s="73"/>
    </row>
  </sheetData>
  <mergeCells count="5">
    <mergeCell ref="B2:I2"/>
    <mergeCell ref="C4:C5"/>
    <mergeCell ref="D4:E4"/>
    <mergeCell ref="F4:G4"/>
    <mergeCell ref="H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2.6" zeroHeight="false" outlineLevelRow="0" outlineLevelCol="0"/>
  <cols>
    <col collapsed="false" customWidth="true" hidden="false" outlineLevel="0" max="1" min="1" style="37" width="3.55"/>
    <col collapsed="false" customWidth="false" hidden="false" outlineLevel="0" max="2" min="2" style="37" width="11.43"/>
    <col collapsed="false" customWidth="true" hidden="false" outlineLevel="0" max="3" min="3" style="37" width="75.99"/>
    <col collapsed="false" customWidth="true" hidden="false" outlineLevel="0" max="4" min="4" style="37" width="11.55"/>
    <col collapsed="false" customWidth="true" hidden="false" outlineLevel="0" max="5" min="5" style="37" width="7.88"/>
    <col collapsed="false" customWidth="true" hidden="false" outlineLevel="0" max="6" min="6" style="37" width="13.55"/>
    <col collapsed="false" customWidth="true" hidden="false" outlineLevel="0" max="7" min="7" style="37" width="8.99"/>
    <col collapsed="false" customWidth="true" hidden="false" outlineLevel="0" max="8" min="8" style="37" width="11.66"/>
    <col collapsed="false" customWidth="true" hidden="false" outlineLevel="0" max="9" min="9" style="37" width="8.87"/>
    <col collapsed="false" customWidth="false" hidden="false" outlineLevel="0" max="257" min="10" style="37" width="11.43"/>
  </cols>
  <sheetData>
    <row r="2" customFormat="false" ht="16.2" hidden="false" customHeight="false" outlineLevel="0" collapsed="false">
      <c r="B2" s="38" t="s">
        <v>96</v>
      </c>
      <c r="C2" s="38"/>
      <c r="D2" s="38"/>
      <c r="E2" s="38"/>
      <c r="F2" s="38"/>
      <c r="G2" s="38"/>
      <c r="H2" s="38"/>
      <c r="I2" s="38"/>
    </row>
    <row r="3" customFormat="false" ht="13.2" hidden="false" customHeight="false" outlineLevel="0" collapsed="false"/>
    <row r="4" customFormat="false" ht="13.2" hidden="false" customHeight="true" outlineLevel="0" collapsed="false">
      <c r="B4" s="39" t="s">
        <v>44</v>
      </c>
      <c r="C4" s="40" t="s">
        <v>45</v>
      </c>
      <c r="D4" s="41" t="s">
        <v>46</v>
      </c>
      <c r="E4" s="41"/>
      <c r="F4" s="41" t="s">
        <v>47</v>
      </c>
      <c r="G4" s="41"/>
      <c r="H4" s="42" t="s">
        <v>97</v>
      </c>
      <c r="I4" s="42"/>
    </row>
    <row r="5" customFormat="false" ht="12.75" hidden="false" customHeight="true" outlineLevel="0" collapsed="false">
      <c r="B5" s="74"/>
      <c r="C5" s="40"/>
      <c r="D5" s="75" t="s">
        <v>98</v>
      </c>
      <c r="E5" s="76" t="s">
        <v>51</v>
      </c>
      <c r="F5" s="75" t="s">
        <v>98</v>
      </c>
      <c r="G5" s="76" t="s">
        <v>51</v>
      </c>
      <c r="H5" s="75" t="s">
        <v>99</v>
      </c>
      <c r="I5" s="77" t="s">
        <v>51</v>
      </c>
    </row>
    <row r="6" customFormat="false" ht="22.5" hidden="false" customHeight="true" outlineLevel="0" collapsed="false">
      <c r="B6" s="43" t="s">
        <v>49</v>
      </c>
      <c r="C6" s="40"/>
      <c r="D6" s="40"/>
      <c r="E6" s="76"/>
      <c r="F6" s="75"/>
      <c r="G6" s="76"/>
      <c r="H6" s="75"/>
      <c r="I6" s="77"/>
    </row>
    <row r="7" customFormat="false" ht="13.8" hidden="false" customHeight="false" outlineLevel="0" collapsed="false">
      <c r="B7" s="78" t="s">
        <v>52</v>
      </c>
      <c r="C7" s="79"/>
      <c r="D7" s="80" t="n">
        <v>135.481618313545</v>
      </c>
      <c r="E7" s="81" t="n">
        <v>1.00001333542255</v>
      </c>
      <c r="F7" s="80" t="n">
        <v>130.88976302425</v>
      </c>
      <c r="G7" s="81" t="n">
        <v>1.00001333542255</v>
      </c>
      <c r="H7" s="80" t="n">
        <v>-4.59185528929427</v>
      </c>
      <c r="I7" s="82" t="n">
        <v>-0.033892828757532</v>
      </c>
    </row>
    <row r="8" customFormat="false" ht="13.2" hidden="false" customHeight="false" outlineLevel="0" collapsed="false">
      <c r="B8" s="83" t="s">
        <v>55</v>
      </c>
      <c r="C8" s="84" t="s">
        <v>56</v>
      </c>
      <c r="D8" s="85" t="n">
        <v>19.830793703903</v>
      </c>
      <c r="E8" s="86" t="n">
        <v>0.146372577702819</v>
      </c>
      <c r="F8" s="85" t="n">
        <v>20.4654236278842</v>
      </c>
      <c r="G8" s="86" t="n">
        <v>0.156356182141552</v>
      </c>
      <c r="H8" s="87" t="n">
        <v>0.63462992398123</v>
      </c>
      <c r="I8" s="88" t="n">
        <v>0.0320022452684949</v>
      </c>
    </row>
    <row r="9" customFormat="false" ht="13.2" hidden="false" customHeight="false" outlineLevel="0" collapsed="false">
      <c r="B9" s="53" t="s">
        <v>73</v>
      </c>
      <c r="C9" s="89" t="s">
        <v>74</v>
      </c>
      <c r="D9" s="90" t="n">
        <v>15.484637772735</v>
      </c>
      <c r="E9" s="56" t="n">
        <v>0.114293274360651</v>
      </c>
      <c r="F9" s="90" t="n">
        <v>14.9474064445902</v>
      </c>
      <c r="G9" s="56" t="n">
        <v>0.114198437671714</v>
      </c>
      <c r="H9" s="91" t="n">
        <v>-0.537231328144756</v>
      </c>
      <c r="I9" s="58" t="n">
        <v>-0.0346944717745159</v>
      </c>
    </row>
    <row r="10" customFormat="false" ht="13.2" hidden="false" customHeight="false" outlineLevel="0" collapsed="false">
      <c r="B10" s="53" t="s">
        <v>81</v>
      </c>
      <c r="C10" s="89" t="s">
        <v>82</v>
      </c>
      <c r="D10" s="90" t="n">
        <v>15.1614157416415</v>
      </c>
      <c r="E10" s="56" t="n">
        <v>0.111907548273844</v>
      </c>
      <c r="F10" s="90" t="n">
        <v>13.6868666890407</v>
      </c>
      <c r="G10" s="56" t="n">
        <v>0.104567892651046</v>
      </c>
      <c r="H10" s="91" t="n">
        <v>-1.47454905260084</v>
      </c>
      <c r="I10" s="58" t="n">
        <v>-0.0972566861649287</v>
      </c>
    </row>
    <row r="11" customFormat="false" ht="13.2" hidden="false" customHeight="false" outlineLevel="0" collapsed="false">
      <c r="B11" s="53" t="s">
        <v>79</v>
      </c>
      <c r="C11" s="89" t="s">
        <v>80</v>
      </c>
      <c r="D11" s="90" t="n">
        <v>12.88020849424</v>
      </c>
      <c r="E11" s="56" t="n">
        <v>0.0950697862527106</v>
      </c>
      <c r="F11" s="90" t="n">
        <v>12.5349435402805</v>
      </c>
      <c r="G11" s="56" t="n">
        <v>0.0957671803405903</v>
      </c>
      <c r="H11" s="91" t="n">
        <v>-0.345264953959497</v>
      </c>
      <c r="I11" s="58" t="n">
        <v>-0.0268058513271658</v>
      </c>
    </row>
    <row r="12" customFormat="false" ht="13.2" hidden="false" customHeight="false" outlineLevel="0" collapsed="false">
      <c r="B12" s="53" t="s">
        <v>77</v>
      </c>
      <c r="C12" s="89" t="s">
        <v>78</v>
      </c>
      <c r="D12" s="90" t="n">
        <v>10.5867601960667</v>
      </c>
      <c r="E12" s="56" t="n">
        <v>0.0781416721164768</v>
      </c>
      <c r="F12" s="90" t="n">
        <v>10.1304067126824</v>
      </c>
      <c r="G12" s="56" t="n">
        <v>0.0773964783694012</v>
      </c>
      <c r="H12" s="91" t="n">
        <v>-0.456353483384225</v>
      </c>
      <c r="I12" s="58" t="n">
        <v>-0.0431060565208397</v>
      </c>
    </row>
    <row r="13" customFormat="false" ht="13.2" hidden="false" customHeight="false" outlineLevel="0" collapsed="false">
      <c r="B13" s="53" t="s">
        <v>71</v>
      </c>
      <c r="C13" s="89" t="s">
        <v>72</v>
      </c>
      <c r="D13" s="90" t="n">
        <v>10.1656097587988</v>
      </c>
      <c r="E13" s="56" t="n">
        <v>0.07503312910887</v>
      </c>
      <c r="F13" s="90" t="n">
        <v>9.34660579341899</v>
      </c>
      <c r="G13" s="56" t="n">
        <v>0.0714082261092284</v>
      </c>
      <c r="H13" s="91" t="n">
        <v>-0.819003965379848</v>
      </c>
      <c r="I13" s="58" t="n">
        <v>-0.0805661425937543</v>
      </c>
    </row>
    <row r="14" customFormat="false" ht="13.2" hidden="false" customHeight="false" outlineLevel="0" collapsed="false">
      <c r="B14" s="53" t="s">
        <v>89</v>
      </c>
      <c r="C14" s="89" t="s">
        <v>100</v>
      </c>
      <c r="D14" s="90" t="n">
        <v>8.38133088201434</v>
      </c>
      <c r="E14" s="56" t="n">
        <v>0.0618632327126287</v>
      </c>
      <c r="F14" s="90" t="n">
        <v>8.122173720667</v>
      </c>
      <c r="G14" s="56" t="n">
        <v>0.0620535443949286</v>
      </c>
      <c r="H14" s="91" t="n">
        <v>-0.259157161347339</v>
      </c>
      <c r="I14" s="58" t="n">
        <v>-0.0309207648517337</v>
      </c>
    </row>
    <row r="15" customFormat="false" ht="13.2" hidden="false" customHeight="false" outlineLevel="0" collapsed="false">
      <c r="B15" s="53" t="s">
        <v>69</v>
      </c>
      <c r="C15" s="89" t="s">
        <v>70</v>
      </c>
      <c r="D15" s="90" t="n">
        <v>7.39242885180693</v>
      </c>
      <c r="E15" s="56" t="n">
        <v>0.0545640725570509</v>
      </c>
      <c r="F15" s="90" t="n">
        <v>7.05127268940369</v>
      </c>
      <c r="G15" s="56" t="n">
        <v>0.0538718424304679</v>
      </c>
      <c r="H15" s="91" t="n">
        <v>-0.341156162403232</v>
      </c>
      <c r="I15" s="58" t="n">
        <v>-0.04614940085894</v>
      </c>
    </row>
    <row r="16" customFormat="false" ht="13.2" hidden="false" customHeight="false" outlineLevel="0" collapsed="false">
      <c r="B16" s="53" t="s">
        <v>65</v>
      </c>
      <c r="C16" s="89" t="s">
        <v>66</v>
      </c>
      <c r="D16" s="90" t="n">
        <v>6.16744941385769</v>
      </c>
      <c r="E16" s="56" t="n">
        <v>0.0455224073245448</v>
      </c>
      <c r="F16" s="90" t="n">
        <v>5.83682160214045</v>
      </c>
      <c r="G16" s="56" t="n">
        <v>0.0445934156138631</v>
      </c>
      <c r="H16" s="91" t="n">
        <v>-0.330627811717235</v>
      </c>
      <c r="I16" s="58" t="n">
        <v>-0.0536085161840719</v>
      </c>
    </row>
    <row r="17" customFormat="false" ht="13.2" hidden="false" customHeight="false" outlineLevel="0" collapsed="false">
      <c r="B17" s="53" t="s">
        <v>87</v>
      </c>
      <c r="C17" s="89" t="s">
        <v>88</v>
      </c>
      <c r="D17" s="90" t="n">
        <v>4.4210595037478</v>
      </c>
      <c r="E17" s="56" t="n">
        <v>0.0326321722369463</v>
      </c>
      <c r="F17" s="90" t="n">
        <v>4.86073993302025</v>
      </c>
      <c r="G17" s="56" t="n">
        <v>0.0371361351775057</v>
      </c>
      <c r="H17" s="91" t="n">
        <v>0.439680429272446</v>
      </c>
      <c r="I17" s="58" t="n">
        <v>0.0994513710796523</v>
      </c>
    </row>
    <row r="18" customFormat="false" ht="13.2" hidden="false" customHeight="false" outlineLevel="0" collapsed="false">
      <c r="B18" s="53" t="s">
        <v>63</v>
      </c>
      <c r="C18" s="89" t="s">
        <v>64</v>
      </c>
      <c r="D18" s="90" t="n">
        <v>4.32896016936951</v>
      </c>
      <c r="E18" s="56" t="n">
        <v>0.0319523801328606</v>
      </c>
      <c r="F18" s="90" t="n">
        <v>4.4506388527914</v>
      </c>
      <c r="G18" s="56" t="n">
        <v>0.0340029559986812</v>
      </c>
      <c r="H18" s="91" t="n">
        <v>0.121678683421887</v>
      </c>
      <c r="I18" s="58" t="n">
        <v>0.0281080625973071</v>
      </c>
    </row>
    <row r="19" customFormat="false" ht="13.2" hidden="false" customHeight="false" outlineLevel="0" collapsed="false">
      <c r="B19" s="53" t="s">
        <v>91</v>
      </c>
      <c r="C19" s="89" t="s">
        <v>101</v>
      </c>
      <c r="D19" s="90" t="n">
        <v>4.27941305910271</v>
      </c>
      <c r="E19" s="56" t="n">
        <v>0.0315866691907893</v>
      </c>
      <c r="F19" s="90" t="n">
        <v>3.90432667648081</v>
      </c>
      <c r="G19" s="56" t="n">
        <v>0.0298291217454298</v>
      </c>
      <c r="H19" s="91" t="n">
        <v>-0.375086382621895</v>
      </c>
      <c r="I19" s="58" t="n">
        <v>-0.087649025097975</v>
      </c>
    </row>
    <row r="20" customFormat="false" ht="13.2" hidden="false" customHeight="false" outlineLevel="0" collapsed="false">
      <c r="B20" s="53" t="s">
        <v>83</v>
      </c>
      <c r="C20" s="89" t="s">
        <v>84</v>
      </c>
      <c r="D20" s="90" t="n">
        <v>4.01856209622748</v>
      </c>
      <c r="E20" s="56" t="n">
        <v>0.0296613086428252</v>
      </c>
      <c r="F20" s="90" t="n">
        <v>3.74844716781831</v>
      </c>
      <c r="G20" s="56" t="n">
        <v>0.0286381996667212</v>
      </c>
      <c r="H20" s="91" t="n">
        <v>-0.270114928409175</v>
      </c>
      <c r="I20" s="58" t="n">
        <v>-0.0672168108744049</v>
      </c>
    </row>
    <row r="21" customFormat="false" ht="13.2" hidden="false" customHeight="false" outlineLevel="0" collapsed="false">
      <c r="B21" s="53" t="s">
        <v>59</v>
      </c>
      <c r="C21" s="89" t="s">
        <v>60</v>
      </c>
      <c r="D21" s="90" t="n">
        <v>3.37007785891198</v>
      </c>
      <c r="E21" s="56" t="n">
        <v>0.0248747977833614</v>
      </c>
      <c r="F21" s="90" t="n">
        <v>2.98666312830946</v>
      </c>
      <c r="G21" s="56" t="n">
        <v>0.0228181567396994</v>
      </c>
      <c r="H21" s="91" t="n">
        <v>-0.383414730602523</v>
      </c>
      <c r="I21" s="58" t="n">
        <v>-0.113770288596925</v>
      </c>
    </row>
    <row r="22" customFormat="false" ht="13.2" hidden="false" customHeight="false" outlineLevel="0" collapsed="false">
      <c r="B22" s="53" t="s">
        <v>53</v>
      </c>
      <c r="C22" s="89" t="s">
        <v>54</v>
      </c>
      <c r="D22" s="90" t="n">
        <v>2.3033577202267</v>
      </c>
      <c r="E22" s="56" t="n">
        <v>0.0170012563246481</v>
      </c>
      <c r="F22" s="90" t="n">
        <v>2.13358242741824</v>
      </c>
      <c r="G22" s="56" t="n">
        <v>0.0163006057778785</v>
      </c>
      <c r="H22" s="91" t="n">
        <v>-0.169775292808468</v>
      </c>
      <c r="I22" s="58" t="n">
        <v>-0.0737077403642532</v>
      </c>
    </row>
    <row r="23" customFormat="false" ht="13.2" hidden="false" customHeight="false" outlineLevel="0" collapsed="false">
      <c r="B23" s="53" t="s">
        <v>85</v>
      </c>
      <c r="C23" s="89" t="s">
        <v>86</v>
      </c>
      <c r="D23" s="90" t="n">
        <v>1.79593702037669</v>
      </c>
      <c r="E23" s="56" t="n">
        <v>0.0132559460296699</v>
      </c>
      <c r="F23" s="90" t="n">
        <v>1.80215499751246</v>
      </c>
      <c r="G23" s="56" t="n">
        <v>0.0137684946161799</v>
      </c>
      <c r="H23" s="91" t="n">
        <v>0.0062179771357731</v>
      </c>
      <c r="I23" s="58" t="n">
        <v>0.00346224676323503</v>
      </c>
    </row>
    <row r="24" customFormat="false" ht="13.2" hidden="false" customHeight="false" outlineLevel="0" collapsed="false">
      <c r="B24" s="53" t="s">
        <v>61</v>
      </c>
      <c r="C24" s="89" t="s">
        <v>62</v>
      </c>
      <c r="D24" s="90" t="n">
        <v>1.67789831650577</v>
      </c>
      <c r="E24" s="56" t="n">
        <v>0.0123846934912057</v>
      </c>
      <c r="F24" s="90" t="n">
        <v>1.71761017925483</v>
      </c>
      <c r="G24" s="56" t="n">
        <v>0.0131225707768804</v>
      </c>
      <c r="H24" s="91" t="n">
        <v>0.0397118627490549</v>
      </c>
      <c r="I24" s="58" t="n">
        <v>0.0236676217851837</v>
      </c>
    </row>
    <row r="25" customFormat="false" ht="13.2" hidden="false" customHeight="false" outlineLevel="0" collapsed="false">
      <c r="B25" s="53" t="s">
        <v>75</v>
      </c>
      <c r="C25" s="89" t="s">
        <v>76</v>
      </c>
      <c r="D25" s="90" t="n">
        <v>1.66041110111749</v>
      </c>
      <c r="E25" s="56" t="n">
        <v>0.0122556190410629</v>
      </c>
      <c r="F25" s="90" t="n">
        <v>1.5846282255371</v>
      </c>
      <c r="G25" s="56" t="n">
        <v>0.0121065864046489</v>
      </c>
      <c r="H25" s="91" t="n">
        <v>-0.0757828755803918</v>
      </c>
      <c r="I25" s="58" t="n">
        <v>-0.045641031627281</v>
      </c>
    </row>
    <row r="26" customFormat="false" ht="13.2" hidden="false" customHeight="false" outlineLevel="0" collapsed="false">
      <c r="B26" s="53" t="s">
        <v>57</v>
      </c>
      <c r="C26" s="89" t="s">
        <v>102</v>
      </c>
      <c r="D26" s="90" t="n">
        <v>0.969083186100695</v>
      </c>
      <c r="E26" s="56" t="n">
        <v>0.00715287577874918</v>
      </c>
      <c r="F26" s="90" t="n">
        <v>1.00426327520608</v>
      </c>
      <c r="G26" s="56" t="n">
        <v>0.00767258838279062</v>
      </c>
      <c r="H26" s="91" t="n">
        <v>0.035180089105385</v>
      </c>
      <c r="I26" s="58" t="n">
        <v>0.0363024450428651</v>
      </c>
    </row>
    <row r="27" customFormat="false" ht="13.2" hidden="false" customHeight="false" outlineLevel="0" collapsed="false">
      <c r="B27" s="53" t="s">
        <v>67</v>
      </c>
      <c r="C27" s="89" t="s">
        <v>68</v>
      </c>
      <c r="D27" s="90" t="n">
        <v>0.605057652434599</v>
      </c>
      <c r="E27" s="56" t="n">
        <v>0.00446597597494235</v>
      </c>
      <c r="F27" s="90" t="n">
        <v>0.573613107206279</v>
      </c>
      <c r="G27" s="56" t="n">
        <v>0.00438241382635863</v>
      </c>
      <c r="H27" s="91" t="n">
        <v>-0.0314445452283205</v>
      </c>
      <c r="I27" s="58" t="n">
        <v>-0.051969502578466</v>
      </c>
    </row>
    <row r="28" customFormat="false" ht="13.8" hidden="false" customHeight="false" outlineLevel="0" collapsed="false">
      <c r="B28" s="64"/>
      <c r="C28" s="65" t="s">
        <v>93</v>
      </c>
      <c r="D28" s="92" t="n">
        <v>0.00116581435921888</v>
      </c>
      <c r="E28" s="67" t="n">
        <v>8.60496334285616E-006</v>
      </c>
      <c r="F28" s="92" t="n">
        <v>0.00117423358691152</v>
      </c>
      <c r="G28" s="67" t="n">
        <v>8.97116443471572E-006</v>
      </c>
      <c r="H28" s="93" t="n">
        <v>8.4192276926414E-006</v>
      </c>
      <c r="I28" s="69" t="n">
        <v>0.00722175672830305</v>
      </c>
    </row>
    <row r="29" customFormat="false" ht="13.2" hidden="false" customHeight="false" outlineLevel="0" collapsed="false">
      <c r="B29" s="30"/>
      <c r="C29" s="30" t="s">
        <v>94</v>
      </c>
      <c r="D29" s="94"/>
      <c r="E29" s="95"/>
      <c r="F29" s="96"/>
      <c r="G29" s="95"/>
      <c r="H29" s="97"/>
      <c r="I29" s="97"/>
    </row>
  </sheetData>
  <mergeCells count="11">
    <mergeCell ref="B2:I2"/>
    <mergeCell ref="C4:C6"/>
    <mergeCell ref="D4:E4"/>
    <mergeCell ref="F4:G4"/>
    <mergeCell ref="H4:I4"/>
    <mergeCell ref="D5:D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2.6" zeroHeight="false" outlineLevelRow="0" outlineLevelCol="0"/>
  <cols>
    <col collapsed="false" customWidth="true" hidden="false" outlineLevel="0" max="1" min="1" style="37" width="3.99"/>
    <col collapsed="false" customWidth="true" hidden="false" outlineLevel="0" max="2" min="2" style="37" width="9.87"/>
    <col collapsed="false" customWidth="true" hidden="false" outlineLevel="0" max="3" min="3" style="37" width="73.43"/>
    <col collapsed="false" customWidth="true" hidden="false" outlineLevel="0" max="4" min="4" style="98" width="12.32"/>
    <col collapsed="false" customWidth="true" hidden="false" outlineLevel="0" max="5" min="5" style="98" width="10.87"/>
    <col collapsed="false" customWidth="true" hidden="false" outlineLevel="0" max="7" min="6" style="98" width="9.66"/>
    <col collapsed="false" customWidth="true" hidden="false" outlineLevel="0" max="8" min="8" style="98" width="12.1"/>
    <col collapsed="false" customWidth="true" hidden="false" outlineLevel="0" max="9" min="9" style="98" width="8.33"/>
    <col collapsed="false" customWidth="false" hidden="false" outlineLevel="0" max="257" min="10" style="37" width="11.43"/>
  </cols>
  <sheetData>
    <row r="1" customFormat="false" ht="12.6" hidden="false" customHeight="false" outlineLevel="0" collapsed="false">
      <c r="B1" s="62"/>
      <c r="C1" s="99"/>
      <c r="D1" s="100"/>
      <c r="E1" s="100"/>
      <c r="F1" s="100"/>
      <c r="G1" s="100"/>
      <c r="H1" s="101"/>
      <c r="I1" s="102"/>
    </row>
    <row r="2" customFormat="false" ht="12.6" hidden="false" customHeight="false" outlineLevel="0" collapsed="false">
      <c r="B2" s="99" t="s">
        <v>103</v>
      </c>
      <c r="C2" s="99"/>
      <c r="D2" s="99"/>
      <c r="E2" s="99"/>
      <c r="F2" s="99"/>
      <c r="G2" s="99"/>
      <c r="H2" s="99"/>
      <c r="I2" s="99"/>
    </row>
    <row r="3" customFormat="false" ht="13.2" hidden="false" customHeight="false" outlineLevel="0" collapsed="false">
      <c r="C3" s="103"/>
      <c r="D3" s="100"/>
      <c r="E3" s="100"/>
      <c r="F3" s="100"/>
      <c r="G3" s="100"/>
      <c r="H3" s="100"/>
      <c r="I3" s="100"/>
    </row>
    <row r="4" customFormat="false" ht="13.2" hidden="false" customHeight="true" outlineLevel="0" collapsed="false">
      <c r="B4" s="104" t="s">
        <v>44</v>
      </c>
      <c r="C4" s="105" t="s">
        <v>45</v>
      </c>
      <c r="D4" s="106" t="s">
        <v>104</v>
      </c>
      <c r="E4" s="106"/>
      <c r="F4" s="106" t="s">
        <v>105</v>
      </c>
      <c r="G4" s="106"/>
      <c r="H4" s="42" t="s">
        <v>52</v>
      </c>
      <c r="I4" s="42"/>
    </row>
    <row r="5" customFormat="false" ht="13.2" hidden="false" customHeight="false" outlineLevel="0" collapsed="false">
      <c r="B5" s="107" t="s">
        <v>49</v>
      </c>
      <c r="C5" s="105"/>
      <c r="D5" s="108" t="s">
        <v>50</v>
      </c>
      <c r="E5" s="108" t="s">
        <v>51</v>
      </c>
      <c r="F5" s="108" t="s">
        <v>50</v>
      </c>
      <c r="G5" s="108" t="s">
        <v>51</v>
      </c>
      <c r="H5" s="108" t="s">
        <v>50</v>
      </c>
      <c r="I5" s="109" t="s">
        <v>51</v>
      </c>
    </row>
    <row r="6" customFormat="false" ht="13.2" hidden="false" customHeight="false" outlineLevel="0" collapsed="false">
      <c r="B6" s="107" t="s">
        <v>52</v>
      </c>
      <c r="C6" s="110"/>
      <c r="D6" s="111" t="n">
        <v>427811</v>
      </c>
      <c r="E6" s="112" t="n">
        <v>0.959490706995041</v>
      </c>
      <c r="F6" s="111" t="n">
        <v>18058</v>
      </c>
      <c r="G6" s="112" t="n">
        <v>0.0405003218405241</v>
      </c>
      <c r="H6" s="111" t="n">
        <v>445873</v>
      </c>
      <c r="I6" s="113" t="n">
        <v>1</v>
      </c>
      <c r="J6" s="52"/>
    </row>
    <row r="7" customFormat="false" ht="13.2" hidden="false" customHeight="false" outlineLevel="0" collapsed="false">
      <c r="A7" s="37" t="n">
        <v>1</v>
      </c>
      <c r="B7" s="63" t="s">
        <v>53</v>
      </c>
      <c r="C7" s="114" t="s">
        <v>54</v>
      </c>
      <c r="D7" s="115" t="n">
        <v>6899</v>
      </c>
      <c r="E7" s="116" t="n">
        <v>0.949229499174463</v>
      </c>
      <c r="F7" s="115" t="n">
        <v>369</v>
      </c>
      <c r="G7" s="116" t="n">
        <v>0.0507705008255366</v>
      </c>
      <c r="H7" s="117" t="n">
        <v>7268</v>
      </c>
      <c r="I7" s="118" t="n">
        <v>0.0163006057778785</v>
      </c>
      <c r="J7" s="119"/>
    </row>
    <row r="8" customFormat="false" ht="13.2" hidden="false" customHeight="false" outlineLevel="0" collapsed="false">
      <c r="A8" s="37" t="n">
        <v>2</v>
      </c>
      <c r="B8" s="63" t="s">
        <v>55</v>
      </c>
      <c r="C8" s="114" t="s">
        <v>56</v>
      </c>
      <c r="D8" s="115" t="n">
        <v>68537</v>
      </c>
      <c r="E8" s="116" t="n">
        <v>0.983102632145163</v>
      </c>
      <c r="F8" s="115" t="n">
        <v>1178</v>
      </c>
      <c r="G8" s="116" t="n">
        <v>0.0168973678548376</v>
      </c>
      <c r="H8" s="117" t="n">
        <v>69715</v>
      </c>
      <c r="I8" s="118" t="n">
        <v>0.156356182141552</v>
      </c>
      <c r="J8" s="119"/>
    </row>
    <row r="9" customFormat="false" ht="13.2" hidden="false" customHeight="false" outlineLevel="0" collapsed="false">
      <c r="A9" s="37" t="n">
        <v>3</v>
      </c>
      <c r="B9" s="63" t="s">
        <v>57</v>
      </c>
      <c r="C9" s="114" t="s">
        <v>106</v>
      </c>
      <c r="D9" s="115" t="n">
        <v>3269</v>
      </c>
      <c r="E9" s="116" t="n">
        <v>0.955568547208419</v>
      </c>
      <c r="F9" s="115" t="n">
        <v>152</v>
      </c>
      <c r="G9" s="116" t="n">
        <v>0.0444314527915814</v>
      </c>
      <c r="H9" s="117" t="n">
        <v>3421</v>
      </c>
      <c r="I9" s="118" t="n">
        <v>0.00767258838279062</v>
      </c>
      <c r="J9" s="119"/>
    </row>
    <row r="10" customFormat="false" ht="13.2" hidden="false" customHeight="false" outlineLevel="0" collapsed="false">
      <c r="A10" s="37" t="n">
        <v>4</v>
      </c>
      <c r="B10" s="63" t="s">
        <v>59</v>
      </c>
      <c r="C10" s="114" t="s">
        <v>60</v>
      </c>
      <c r="D10" s="115" t="n">
        <v>9688</v>
      </c>
      <c r="E10" s="116" t="n">
        <v>0.952231177511303</v>
      </c>
      <c r="F10" s="115" t="n">
        <v>486</v>
      </c>
      <c r="G10" s="116" t="n">
        <v>0.0477688224886967</v>
      </c>
      <c r="H10" s="117" t="n">
        <v>10174</v>
      </c>
      <c r="I10" s="118" t="n">
        <v>0.0228181567396994</v>
      </c>
      <c r="J10" s="119"/>
    </row>
    <row r="11" customFormat="false" ht="13.2" hidden="false" customHeight="false" outlineLevel="0" collapsed="false">
      <c r="A11" s="37" t="n">
        <v>5</v>
      </c>
      <c r="B11" s="63" t="s">
        <v>61</v>
      </c>
      <c r="C11" s="114" t="s">
        <v>62</v>
      </c>
      <c r="D11" s="115" t="n">
        <v>5664</v>
      </c>
      <c r="E11" s="116" t="n">
        <v>0.968039651341651</v>
      </c>
      <c r="F11" s="115" t="n">
        <v>187</v>
      </c>
      <c r="G11" s="116" t="n">
        <v>0.031960348658349</v>
      </c>
      <c r="H11" s="117" t="n">
        <v>5851</v>
      </c>
      <c r="I11" s="118" t="n">
        <v>0.0131225707768804</v>
      </c>
      <c r="J11" s="119"/>
    </row>
    <row r="12" customFormat="false" ht="13.2" hidden="false" customHeight="false" outlineLevel="0" collapsed="false">
      <c r="A12" s="37" t="n">
        <v>6</v>
      </c>
      <c r="B12" s="63" t="s">
        <v>63</v>
      </c>
      <c r="C12" s="114" t="s">
        <v>64</v>
      </c>
      <c r="D12" s="115" t="n">
        <v>14757</v>
      </c>
      <c r="E12" s="116" t="n">
        <v>0.973352681221555</v>
      </c>
      <c r="F12" s="115" t="n">
        <v>404</v>
      </c>
      <c r="G12" s="116" t="n">
        <v>0.0266473187784447</v>
      </c>
      <c r="H12" s="117" t="n">
        <v>15161</v>
      </c>
      <c r="I12" s="118" t="n">
        <v>0.0340029559986812</v>
      </c>
      <c r="J12" s="119"/>
    </row>
    <row r="13" customFormat="false" ht="13.2" hidden="false" customHeight="false" outlineLevel="0" collapsed="false">
      <c r="A13" s="37" t="n">
        <v>7</v>
      </c>
      <c r="B13" s="63" t="s">
        <v>65</v>
      </c>
      <c r="C13" s="114" t="s">
        <v>66</v>
      </c>
      <c r="D13" s="115" t="n">
        <v>19652</v>
      </c>
      <c r="E13" s="116" t="n">
        <v>0.98838203490419</v>
      </c>
      <c r="F13" s="115" t="n">
        <v>231</v>
      </c>
      <c r="G13" s="116" t="n">
        <v>0.0116179650958105</v>
      </c>
      <c r="H13" s="117" t="n">
        <v>19883</v>
      </c>
      <c r="I13" s="118" t="n">
        <v>0.0445934156138631</v>
      </c>
      <c r="J13" s="119"/>
    </row>
    <row r="14" customFormat="false" ht="13.2" hidden="false" customHeight="false" outlineLevel="0" collapsed="false">
      <c r="A14" s="37" t="n">
        <v>8</v>
      </c>
      <c r="B14" s="63" t="s">
        <v>67</v>
      </c>
      <c r="C14" s="114" t="s">
        <v>68</v>
      </c>
      <c r="D14" s="115" t="n">
        <v>1882</v>
      </c>
      <c r="E14" s="116" t="n">
        <v>0.963152507676561</v>
      </c>
      <c r="F14" s="115" t="n">
        <v>72</v>
      </c>
      <c r="G14" s="116" t="n">
        <v>0.0368474923234391</v>
      </c>
      <c r="H14" s="117" t="n">
        <v>1954</v>
      </c>
      <c r="I14" s="118" t="n">
        <v>0.00438241382635863</v>
      </c>
      <c r="J14" s="119"/>
    </row>
    <row r="15" customFormat="false" ht="13.2" hidden="false" customHeight="false" outlineLevel="0" collapsed="false">
      <c r="A15" s="37" t="n">
        <v>9</v>
      </c>
      <c r="B15" s="63" t="s">
        <v>69</v>
      </c>
      <c r="C15" s="114" t="s">
        <v>70</v>
      </c>
      <c r="D15" s="115" t="n">
        <v>22705</v>
      </c>
      <c r="E15" s="116" t="n">
        <v>0.945253955037469</v>
      </c>
      <c r="F15" s="115" t="n">
        <v>1315</v>
      </c>
      <c r="G15" s="116" t="n">
        <v>0.0547460449625312</v>
      </c>
      <c r="H15" s="117" t="n">
        <v>24020</v>
      </c>
      <c r="I15" s="118" t="n">
        <v>0.0538718424304679</v>
      </c>
      <c r="J15" s="119"/>
    </row>
    <row r="16" customFormat="false" ht="13.2" hidden="false" customHeight="false" outlineLevel="0" collapsed="false">
      <c r="A16" s="37" t="n">
        <v>10</v>
      </c>
      <c r="B16" s="63" t="s">
        <v>71</v>
      </c>
      <c r="C16" s="114" t="s">
        <v>72</v>
      </c>
      <c r="D16" s="115" t="n">
        <v>30259</v>
      </c>
      <c r="E16" s="116" t="n">
        <v>0.950375325858224</v>
      </c>
      <c r="F16" s="115" t="n">
        <v>1580</v>
      </c>
      <c r="G16" s="116" t="n">
        <v>0.0496246741417758</v>
      </c>
      <c r="H16" s="117" t="n">
        <v>31839</v>
      </c>
      <c r="I16" s="118" t="n">
        <v>0.0714082261092284</v>
      </c>
      <c r="J16" s="119"/>
    </row>
    <row r="17" customFormat="false" ht="13.2" hidden="false" customHeight="false" outlineLevel="0" collapsed="false">
      <c r="A17" s="37" t="n">
        <v>11</v>
      </c>
      <c r="B17" s="63" t="s">
        <v>73</v>
      </c>
      <c r="C17" s="114" t="s">
        <v>74</v>
      </c>
      <c r="D17" s="115" t="n">
        <v>48530</v>
      </c>
      <c r="E17" s="116" t="n">
        <v>0.953101064456577</v>
      </c>
      <c r="F17" s="115" t="n">
        <v>2388</v>
      </c>
      <c r="G17" s="116" t="n">
        <v>0.0468989355434228</v>
      </c>
      <c r="H17" s="117" t="n">
        <v>50918</v>
      </c>
      <c r="I17" s="118" t="n">
        <v>0.114198437671714</v>
      </c>
      <c r="J17" s="119"/>
    </row>
    <row r="18" customFormat="false" ht="13.2" hidden="false" customHeight="false" outlineLevel="0" collapsed="false">
      <c r="A18" s="37" t="n">
        <v>12</v>
      </c>
      <c r="B18" s="63" t="s">
        <v>75</v>
      </c>
      <c r="C18" s="114" t="s">
        <v>76</v>
      </c>
      <c r="D18" s="115" t="n">
        <v>5172</v>
      </c>
      <c r="E18" s="116" t="n">
        <v>0.958132641719155</v>
      </c>
      <c r="F18" s="115" t="n">
        <v>226</v>
      </c>
      <c r="G18" s="116" t="n">
        <v>0.0418673582808448</v>
      </c>
      <c r="H18" s="117" t="n">
        <v>5398</v>
      </c>
      <c r="I18" s="118" t="n">
        <v>0.0121065864046489</v>
      </c>
      <c r="J18" s="119"/>
    </row>
    <row r="19" customFormat="false" ht="13.2" hidden="false" customHeight="false" outlineLevel="0" collapsed="false">
      <c r="A19" s="37" t="n">
        <v>13</v>
      </c>
      <c r="B19" s="63" t="s">
        <v>77</v>
      </c>
      <c r="C19" s="114" t="s">
        <v>78</v>
      </c>
      <c r="D19" s="115" t="n">
        <v>32913</v>
      </c>
      <c r="E19" s="116" t="n">
        <v>0.953751195340346</v>
      </c>
      <c r="F19" s="115" t="n">
        <v>1596</v>
      </c>
      <c r="G19" s="116" t="n">
        <v>0.046248804659654</v>
      </c>
      <c r="H19" s="117" t="n">
        <v>34509</v>
      </c>
      <c r="I19" s="118" t="n">
        <v>0.0773964783694012</v>
      </c>
      <c r="J19" s="119"/>
    </row>
    <row r="20" customFormat="false" ht="13.2" hidden="false" customHeight="false" outlineLevel="0" collapsed="false">
      <c r="A20" s="37" t="n">
        <v>14</v>
      </c>
      <c r="B20" s="63" t="s">
        <v>79</v>
      </c>
      <c r="C20" s="114" t="s">
        <v>80</v>
      </c>
      <c r="D20" s="115" t="n">
        <v>40980</v>
      </c>
      <c r="E20" s="116" t="n">
        <v>0.959718969555035</v>
      </c>
      <c r="F20" s="115" t="n">
        <v>1720</v>
      </c>
      <c r="G20" s="116" t="n">
        <v>0.0402810304449649</v>
      </c>
      <c r="H20" s="117" t="n">
        <v>42700</v>
      </c>
      <c r="I20" s="118" t="n">
        <v>0.0957671803405903</v>
      </c>
      <c r="J20" s="119"/>
    </row>
    <row r="21" customFormat="false" ht="13.2" hidden="false" customHeight="false" outlineLevel="0" collapsed="false">
      <c r="A21" s="37" t="n">
        <v>15</v>
      </c>
      <c r="B21" s="63" t="s">
        <v>81</v>
      </c>
      <c r="C21" s="114" t="s">
        <v>82</v>
      </c>
      <c r="D21" s="115" t="n">
        <v>44192</v>
      </c>
      <c r="E21" s="116" t="n">
        <v>0.947838023335621</v>
      </c>
      <c r="F21" s="115" t="n">
        <v>2432</v>
      </c>
      <c r="G21" s="116" t="n">
        <v>0.0521619766643789</v>
      </c>
      <c r="H21" s="117" t="n">
        <v>46624</v>
      </c>
      <c r="I21" s="118" t="n">
        <v>0.104567892651046</v>
      </c>
      <c r="J21" s="119"/>
    </row>
    <row r="22" customFormat="false" ht="13.2" hidden="false" customHeight="false" outlineLevel="0" collapsed="false">
      <c r="A22" s="37" t="n">
        <v>17</v>
      </c>
      <c r="B22" s="63" t="s">
        <v>85</v>
      </c>
      <c r="C22" s="114" t="s">
        <v>86</v>
      </c>
      <c r="D22" s="115" t="n">
        <v>5936</v>
      </c>
      <c r="E22" s="116" t="n">
        <v>0.966932725199544</v>
      </c>
      <c r="F22" s="115" t="n">
        <v>203</v>
      </c>
      <c r="G22" s="116" t="n">
        <v>0.0330672748004561</v>
      </c>
      <c r="H22" s="117" t="n">
        <v>6139</v>
      </c>
      <c r="I22" s="118" t="n">
        <v>0.0137684946161799</v>
      </c>
      <c r="J22" s="119"/>
    </row>
    <row r="23" customFormat="false" ht="13.2" hidden="false" customHeight="false" outlineLevel="0" collapsed="false">
      <c r="A23" s="37" t="n">
        <v>18</v>
      </c>
      <c r="B23" s="63" t="s">
        <v>87</v>
      </c>
      <c r="C23" s="114" t="s">
        <v>88</v>
      </c>
      <c r="D23" s="115" t="n">
        <v>15769</v>
      </c>
      <c r="E23" s="116" t="n">
        <v>0.952349317550429</v>
      </c>
      <c r="F23" s="115" t="n">
        <v>789</v>
      </c>
      <c r="G23" s="116" t="n">
        <v>0.0476506824495712</v>
      </c>
      <c r="H23" s="117" t="n">
        <v>16558</v>
      </c>
      <c r="I23" s="118" t="n">
        <v>0.0371361351775057</v>
      </c>
      <c r="J23" s="119"/>
    </row>
    <row r="24" customFormat="false" ht="13.2" hidden="false" customHeight="false" outlineLevel="0" collapsed="false">
      <c r="A24" s="37" t="n">
        <v>19</v>
      </c>
      <c r="B24" s="63" t="s">
        <v>89</v>
      </c>
      <c r="C24" s="114" t="s">
        <v>100</v>
      </c>
      <c r="D24" s="115" t="n">
        <v>26113</v>
      </c>
      <c r="E24" s="116" t="n">
        <v>0.943797889258349</v>
      </c>
      <c r="F24" s="115" t="n">
        <v>1555</v>
      </c>
      <c r="G24" s="116" t="n">
        <v>0.056202110741651</v>
      </c>
      <c r="H24" s="117" t="n">
        <v>27668</v>
      </c>
      <c r="I24" s="118" t="n">
        <v>0.0620535443949286</v>
      </c>
      <c r="J24" s="119"/>
    </row>
    <row r="25" customFormat="false" ht="13.2" hidden="false" customHeight="false" outlineLevel="0" collapsed="false">
      <c r="A25" s="37" t="n">
        <v>21</v>
      </c>
      <c r="B25" s="63" t="s">
        <v>91</v>
      </c>
      <c r="C25" s="114" t="s">
        <v>101</v>
      </c>
      <c r="D25" s="115" t="n">
        <v>12526</v>
      </c>
      <c r="E25" s="116" t="n">
        <v>0.941804511278196</v>
      </c>
      <c r="F25" s="115" t="n">
        <v>774</v>
      </c>
      <c r="G25" s="116" t="n">
        <v>0.0581954887218045</v>
      </c>
      <c r="H25" s="117" t="n">
        <v>13300</v>
      </c>
      <c r="I25" s="118" t="n">
        <v>0.0298291217454298</v>
      </c>
      <c r="J25" s="119"/>
    </row>
    <row r="26" customFormat="false" ht="13.2" hidden="false" customHeight="false" outlineLevel="0" collapsed="false">
      <c r="A26" s="37" t="n">
        <v>26</v>
      </c>
      <c r="B26" s="63" t="s">
        <v>83</v>
      </c>
      <c r="C26" s="114" t="s">
        <v>84</v>
      </c>
      <c r="D26" s="115" t="n">
        <v>12368</v>
      </c>
      <c r="E26" s="116" t="n">
        <v>0.968595817996711</v>
      </c>
      <c r="F26" s="115" t="n">
        <v>401</v>
      </c>
      <c r="G26" s="116" t="n">
        <v>0.0314041820032892</v>
      </c>
      <c r="H26" s="117" t="n">
        <v>12769</v>
      </c>
      <c r="I26" s="118" t="n">
        <v>0.0286381996667212</v>
      </c>
      <c r="J26" s="119"/>
    </row>
    <row r="27" customFormat="false" ht="13.8" hidden="false" customHeight="false" outlineLevel="0" collapsed="false">
      <c r="B27" s="120"/>
      <c r="C27" s="121" t="s">
        <v>93</v>
      </c>
      <c r="D27" s="122"/>
      <c r="E27" s="123" t="n">
        <v>0</v>
      </c>
      <c r="F27" s="122"/>
      <c r="G27" s="123" t="n">
        <v>0</v>
      </c>
      <c r="H27" s="124" t="n">
        <v>4</v>
      </c>
      <c r="I27" s="125" t="n">
        <v>8.97116443471571E-006</v>
      </c>
      <c r="J27" s="119"/>
    </row>
    <row r="28" customFormat="false" ht="12.6" hidden="false" customHeight="false" outlineLevel="0" collapsed="false">
      <c r="B28" s="126"/>
      <c r="C28" s="126" t="s">
        <v>94</v>
      </c>
      <c r="D28" s="127"/>
      <c r="E28" s="127"/>
      <c r="F28" s="128"/>
      <c r="G28" s="127"/>
      <c r="H28" s="129"/>
      <c r="I28" s="130"/>
    </row>
    <row r="29" customFormat="false" ht="12.6" hidden="false" customHeight="false" outlineLevel="0" collapsed="false">
      <c r="B29" s="126"/>
      <c r="C29" s="126"/>
      <c r="D29" s="128"/>
      <c r="E29" s="128"/>
      <c r="F29" s="127"/>
      <c r="G29" s="127"/>
      <c r="H29" s="129"/>
      <c r="I29" s="130"/>
    </row>
    <row r="30" customFormat="false" ht="12.6" hidden="false" customHeight="false" outlineLevel="0" collapsed="false">
      <c r="D30" s="131"/>
      <c r="E30" s="119"/>
      <c r="F30" s="131"/>
      <c r="G30" s="119"/>
      <c r="H30" s="131"/>
    </row>
  </sheetData>
  <mergeCells count="5">
    <mergeCell ref="B2:I2"/>
    <mergeCell ref="C4:C5"/>
    <mergeCell ref="D4:E4"/>
    <mergeCell ref="F4:G4"/>
    <mergeCell ref="H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2.6" zeroHeight="false" outlineLevelRow="0" outlineLevelCol="0"/>
  <cols>
    <col collapsed="false" customWidth="true" hidden="false" outlineLevel="0" max="1" min="1" style="37" width="3.43"/>
    <col collapsed="false" customWidth="false" hidden="false" outlineLevel="0" max="2" min="2" style="132" width="11.43"/>
    <col collapsed="false" customWidth="true" hidden="false" outlineLevel="0" max="3" min="3" style="37" width="59.32"/>
    <col collapsed="false" customWidth="true" hidden="false" outlineLevel="0" max="4" min="4" style="59" width="14.1"/>
    <col collapsed="false" customWidth="true" hidden="false" outlineLevel="0" max="5" min="5" style="132" width="16.1"/>
    <col collapsed="false" customWidth="true" hidden="false" outlineLevel="0" max="6" min="6" style="132" width="16.32"/>
    <col collapsed="false" customWidth="false" hidden="false" outlineLevel="0" max="257" min="7" style="37" width="11.43"/>
  </cols>
  <sheetData>
    <row r="2" customFormat="false" ht="16.2" hidden="false" customHeight="false" outlineLevel="0" collapsed="false">
      <c r="B2" s="38" t="s">
        <v>107</v>
      </c>
      <c r="C2" s="38"/>
      <c r="D2" s="38"/>
      <c r="E2" s="38"/>
      <c r="F2" s="38"/>
    </row>
    <row r="3" customFormat="false" ht="13.2" hidden="false" customHeight="false" outlineLevel="0" collapsed="false"/>
    <row r="4" customFormat="false" ht="37.5" hidden="false" customHeight="true" outlineLevel="0" collapsed="false">
      <c r="B4" s="133" t="s">
        <v>108</v>
      </c>
      <c r="C4" s="105" t="s">
        <v>109</v>
      </c>
      <c r="D4" s="134" t="s">
        <v>110</v>
      </c>
      <c r="E4" s="105" t="s">
        <v>111</v>
      </c>
      <c r="F4" s="135" t="s">
        <v>112</v>
      </c>
    </row>
    <row r="5" customFormat="false" ht="13.2" hidden="false" customHeight="false" outlineLevel="0" collapsed="false">
      <c r="B5" s="136" t="n">
        <v>1</v>
      </c>
      <c r="C5" s="61" t="s">
        <v>113</v>
      </c>
      <c r="D5" s="55" t="n">
        <v>39291</v>
      </c>
      <c r="E5" s="137" t="n">
        <v>0.0881215054511038</v>
      </c>
      <c r="F5" s="138" t="n">
        <v>0.0881215054511038</v>
      </c>
      <c r="G5" s="139"/>
    </row>
    <row r="6" customFormat="false" ht="13.2" hidden="false" customHeight="false" outlineLevel="0" collapsed="false">
      <c r="B6" s="136" t="n">
        <v>2</v>
      </c>
      <c r="C6" s="61" t="s">
        <v>114</v>
      </c>
      <c r="D6" s="55" t="n">
        <v>39071</v>
      </c>
      <c r="E6" s="137" t="n">
        <v>0.0876280914071944</v>
      </c>
      <c r="F6" s="138" t="n">
        <v>0.175749596858298</v>
      </c>
      <c r="G6" s="132"/>
    </row>
    <row r="7" customFormat="false" ht="13.2" hidden="false" customHeight="false" outlineLevel="0" collapsed="false">
      <c r="B7" s="136" t="n">
        <v>3</v>
      </c>
      <c r="C7" s="61" t="s">
        <v>115</v>
      </c>
      <c r="D7" s="55" t="n">
        <v>37177</v>
      </c>
      <c r="E7" s="137" t="n">
        <v>0.0833802450473565</v>
      </c>
      <c r="F7" s="138" t="n">
        <v>0.259129841905655</v>
      </c>
      <c r="G7" s="132"/>
    </row>
    <row r="8" customFormat="false" ht="13.2" hidden="false" customHeight="false" outlineLevel="0" collapsed="false">
      <c r="B8" s="136" t="n">
        <v>4</v>
      </c>
      <c r="C8" s="61" t="s">
        <v>116</v>
      </c>
      <c r="D8" s="55" t="n">
        <v>27952</v>
      </c>
      <c r="E8" s="137" t="n">
        <v>0.0626904970697934</v>
      </c>
      <c r="F8" s="138" t="n">
        <v>0.321820338975448</v>
      </c>
      <c r="G8" s="132"/>
    </row>
    <row r="9" customFormat="false" ht="13.2" hidden="false" customHeight="false" outlineLevel="0" collapsed="false">
      <c r="B9" s="136" t="n">
        <v>5</v>
      </c>
      <c r="C9" s="61" t="s">
        <v>117</v>
      </c>
      <c r="D9" s="55" t="n">
        <v>24754</v>
      </c>
      <c r="E9" s="137" t="n">
        <v>0.0555180511042382</v>
      </c>
      <c r="F9" s="138" t="n">
        <v>0.377338390079686</v>
      </c>
      <c r="G9" s="132"/>
    </row>
    <row r="10" customFormat="false" ht="13.2" hidden="false" customHeight="false" outlineLevel="0" collapsed="false">
      <c r="B10" s="136" t="n">
        <v>6</v>
      </c>
      <c r="C10" s="61" t="s">
        <v>118</v>
      </c>
      <c r="D10" s="55" t="n">
        <v>22647</v>
      </c>
      <c r="E10" s="137" t="n">
        <v>0.0507924902382517</v>
      </c>
      <c r="F10" s="138" t="n">
        <v>0.428130880317938</v>
      </c>
      <c r="G10" s="132"/>
    </row>
    <row r="11" customFormat="false" ht="13.2" hidden="false" customHeight="false" outlineLevel="0" collapsed="false">
      <c r="B11" s="136" t="n">
        <v>7</v>
      </c>
      <c r="C11" s="61" t="s">
        <v>119</v>
      </c>
      <c r="D11" s="55" t="n">
        <v>16700</v>
      </c>
      <c r="E11" s="137" t="n">
        <v>0.0374546115149381</v>
      </c>
      <c r="F11" s="138" t="n">
        <v>0.465585491832876</v>
      </c>
      <c r="G11" s="132"/>
    </row>
    <row r="12" customFormat="false" ht="13.2" hidden="false" customHeight="false" outlineLevel="0" collapsed="false">
      <c r="B12" s="136" t="n">
        <v>8</v>
      </c>
      <c r="C12" s="61" t="s">
        <v>120</v>
      </c>
      <c r="D12" s="55" t="n">
        <v>12527</v>
      </c>
      <c r="E12" s="137" t="n">
        <v>0.0280954442184209</v>
      </c>
      <c r="F12" s="138" t="n">
        <v>0.493680936051297</v>
      </c>
      <c r="G12" s="132"/>
    </row>
    <row r="13" customFormat="false" ht="13.2" hidden="false" customHeight="false" outlineLevel="0" collapsed="false">
      <c r="B13" s="136" t="n">
        <v>9</v>
      </c>
      <c r="C13" s="61" t="s">
        <v>121</v>
      </c>
      <c r="D13" s="55" t="n">
        <v>11559</v>
      </c>
      <c r="E13" s="137" t="n">
        <v>0.0259244224252197</v>
      </c>
      <c r="F13" s="138" t="n">
        <v>0.519605358476517</v>
      </c>
      <c r="G13" s="132"/>
    </row>
    <row r="14" customFormat="false" ht="13.2" hidden="false" customHeight="false" outlineLevel="0" collapsed="false">
      <c r="B14" s="136" t="n">
        <v>10</v>
      </c>
      <c r="C14" s="61" t="s">
        <v>122</v>
      </c>
      <c r="D14" s="55" t="n">
        <v>9158</v>
      </c>
      <c r="E14" s="137" t="n">
        <v>0.0205394809732816</v>
      </c>
      <c r="F14" s="138" t="n">
        <v>0.540144839449798</v>
      </c>
      <c r="G14" s="132"/>
    </row>
    <row r="15" customFormat="false" ht="13.2" hidden="false" customHeight="false" outlineLevel="0" collapsed="false">
      <c r="B15" s="136" t="n">
        <v>11</v>
      </c>
      <c r="C15" s="61" t="s">
        <v>123</v>
      </c>
      <c r="D15" s="55" t="n">
        <v>8867</v>
      </c>
      <c r="E15" s="137" t="n">
        <v>0.0198868287606561</v>
      </c>
      <c r="F15" s="138" t="n">
        <v>0.560031668210455</v>
      </c>
      <c r="G15" s="132"/>
    </row>
    <row r="16" customFormat="false" ht="13.2" hidden="false" customHeight="false" outlineLevel="0" collapsed="false">
      <c r="B16" s="136" t="n">
        <v>12</v>
      </c>
      <c r="C16" s="61" t="s">
        <v>124</v>
      </c>
      <c r="D16" s="55" t="n">
        <v>8435</v>
      </c>
      <c r="E16" s="137" t="n">
        <v>0.0189179430017068</v>
      </c>
      <c r="F16" s="138" t="n">
        <v>0.578949611212161</v>
      </c>
      <c r="G16" s="132"/>
    </row>
    <row r="17" customFormat="false" ht="13.2" hidden="false" customHeight="false" outlineLevel="0" collapsed="false">
      <c r="B17" s="136" t="n">
        <v>13</v>
      </c>
      <c r="C17" s="61" t="s">
        <v>125</v>
      </c>
      <c r="D17" s="55" t="n">
        <v>6921</v>
      </c>
      <c r="E17" s="137" t="n">
        <v>0.0155223572631669</v>
      </c>
      <c r="F17" s="138" t="n">
        <v>0.594471968475328</v>
      </c>
      <c r="G17" s="132"/>
    </row>
    <row r="18" customFormat="false" ht="13.2" hidden="false" customHeight="false" outlineLevel="0" collapsed="false">
      <c r="B18" s="136" t="n">
        <v>14</v>
      </c>
      <c r="C18" s="61" t="s">
        <v>126</v>
      </c>
      <c r="D18" s="55" t="n">
        <v>6873</v>
      </c>
      <c r="E18" s="137" t="n">
        <v>0.0154147032899503</v>
      </c>
      <c r="F18" s="138" t="n">
        <v>0.609886671765278</v>
      </c>
      <c r="G18" s="132"/>
    </row>
    <row r="19" customFormat="false" ht="13.2" hidden="false" customHeight="false" outlineLevel="0" collapsed="false">
      <c r="B19" s="136" t="n">
        <v>15</v>
      </c>
      <c r="C19" s="61" t="s">
        <v>127</v>
      </c>
      <c r="D19" s="55" t="n">
        <v>6727</v>
      </c>
      <c r="E19" s="137" t="n">
        <v>0.0150872557880832</v>
      </c>
      <c r="F19" s="138" t="n">
        <v>0.624973927553362</v>
      </c>
      <c r="G19" s="132"/>
    </row>
    <row r="20" customFormat="false" ht="13.2" hidden="false" customHeight="false" outlineLevel="0" collapsed="false">
      <c r="B20" s="136" t="n">
        <v>16</v>
      </c>
      <c r="C20" s="61" t="s">
        <v>128</v>
      </c>
      <c r="D20" s="55" t="n">
        <v>6657</v>
      </c>
      <c r="E20" s="137" t="n">
        <v>0.0149302604104756</v>
      </c>
      <c r="F20" s="138" t="n">
        <v>0.639904187963837</v>
      </c>
      <c r="G20" s="132"/>
    </row>
    <row r="21" customFormat="false" ht="13.2" hidden="false" customHeight="false" outlineLevel="0" collapsed="false">
      <c r="B21" s="136" t="n">
        <v>17</v>
      </c>
      <c r="C21" s="61" t="s">
        <v>129</v>
      </c>
      <c r="D21" s="55" t="n">
        <v>6232</v>
      </c>
      <c r="E21" s="137" t="n">
        <v>0.0139770741892871</v>
      </c>
      <c r="F21" s="138" t="n">
        <v>0.653881262153124</v>
      </c>
      <c r="G21" s="132"/>
    </row>
    <row r="22" customFormat="false" ht="13.2" hidden="false" customHeight="false" outlineLevel="0" collapsed="false">
      <c r="B22" s="136" t="n">
        <v>18</v>
      </c>
      <c r="C22" s="61" t="s">
        <v>130</v>
      </c>
      <c r="D22" s="55" t="n">
        <v>6014</v>
      </c>
      <c r="E22" s="137" t="n">
        <v>0.0134881457275951</v>
      </c>
      <c r="F22" s="138" t="n">
        <v>0.667369407880719</v>
      </c>
      <c r="G22" s="132"/>
    </row>
    <row r="23" customFormat="false" ht="13.2" hidden="false" customHeight="false" outlineLevel="0" collapsed="false">
      <c r="B23" s="136" t="n">
        <v>19</v>
      </c>
      <c r="C23" s="61" t="s">
        <v>131</v>
      </c>
      <c r="D23" s="55" t="n">
        <v>5698</v>
      </c>
      <c r="E23" s="137" t="n">
        <v>0.0127794237372525</v>
      </c>
      <c r="F23" s="138" t="n">
        <v>0.680148831617972</v>
      </c>
      <c r="G23" s="132"/>
    </row>
    <row r="24" customFormat="false" ht="13.2" hidden="false" customHeight="false" outlineLevel="0" collapsed="false">
      <c r="B24" s="136" t="n">
        <v>20</v>
      </c>
      <c r="C24" s="61" t="s">
        <v>132</v>
      </c>
      <c r="D24" s="55" t="n">
        <v>5556</v>
      </c>
      <c r="E24" s="137" t="n">
        <v>0.0124609473998201</v>
      </c>
      <c r="F24" s="138" t="n">
        <v>0.692609779017792</v>
      </c>
      <c r="G24" s="132"/>
      <c r="H24" s="140"/>
    </row>
    <row r="25" customFormat="false" ht="13.2" hidden="false" customHeight="false" outlineLevel="0" collapsed="false">
      <c r="B25" s="136"/>
      <c r="C25" s="61" t="s">
        <v>133</v>
      </c>
      <c r="D25" s="141" t="n">
        <v>137057</v>
      </c>
      <c r="E25" s="137" t="n">
        <v>0.307390220982208</v>
      </c>
      <c r="F25" s="138" t="n">
        <v>1</v>
      </c>
    </row>
    <row r="26" customFormat="false" ht="13.8" hidden="false" customHeight="false" outlineLevel="0" collapsed="false">
      <c r="B26" s="43"/>
      <c r="C26" s="142" t="s">
        <v>134</v>
      </c>
      <c r="D26" s="143" t="n">
        <v>445873</v>
      </c>
      <c r="E26" s="144" t="n">
        <v>1</v>
      </c>
      <c r="F26" s="145"/>
    </row>
    <row r="28" customFormat="false" ht="12.6" hidden="false" customHeight="false" outlineLevel="0" collapsed="false">
      <c r="E28" s="146"/>
    </row>
  </sheetData>
  <mergeCells count="1">
    <mergeCell ref="B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2.6" zeroHeight="false" outlineLevelRow="0" outlineLevelCol="0"/>
  <cols>
    <col collapsed="false" customWidth="true" hidden="false" outlineLevel="0" max="1" min="1" style="37" width="3.55"/>
    <col collapsed="false" customWidth="true" hidden="false" outlineLevel="0" max="2" min="2" style="147" width="10.87"/>
    <col collapsed="false" customWidth="true" hidden="false" outlineLevel="0" max="3" min="3" style="37" width="76.99"/>
    <col collapsed="false" customWidth="true" hidden="false" outlineLevel="0" max="4" min="4" style="37" width="13.55"/>
    <col collapsed="false" customWidth="true" hidden="false" outlineLevel="0" max="5" min="5" style="37" width="17.88"/>
    <col collapsed="false" customWidth="true" hidden="false" outlineLevel="0" max="6" min="6" style="148" width="17.32"/>
    <col collapsed="false" customWidth="true" hidden="false" outlineLevel="0" max="7" min="7" style="37" width="11.99"/>
    <col collapsed="false" customWidth="false" hidden="false" outlineLevel="0" max="257" min="8" style="37" width="11.43"/>
  </cols>
  <sheetData>
    <row r="2" customFormat="false" ht="12.6" hidden="false" customHeight="false" outlineLevel="0" collapsed="false">
      <c r="B2" s="99" t="s">
        <v>135</v>
      </c>
      <c r="C2" s="99"/>
      <c r="D2" s="99"/>
      <c r="E2" s="99"/>
      <c r="F2" s="99"/>
    </row>
    <row r="3" customFormat="false" ht="13.2" hidden="false" customHeight="false" outlineLevel="0" collapsed="false"/>
    <row r="4" customFormat="false" ht="43.5" hidden="false" customHeight="true" outlineLevel="0" collapsed="false">
      <c r="B4" s="149" t="s">
        <v>136</v>
      </c>
      <c r="C4" s="40" t="s">
        <v>45</v>
      </c>
      <c r="D4" s="40" t="s">
        <v>110</v>
      </c>
      <c r="E4" s="150" t="s">
        <v>137</v>
      </c>
      <c r="F4" s="151" t="s">
        <v>138</v>
      </c>
    </row>
    <row r="5" customFormat="false" ht="13.8" hidden="false" customHeight="false" outlineLevel="0" collapsed="false">
      <c r="A5" s="37" t="n">
        <v>1</v>
      </c>
      <c r="B5" s="152" t="s">
        <v>53</v>
      </c>
      <c r="C5" s="61" t="s">
        <v>54</v>
      </c>
      <c r="D5" s="153" t="n">
        <v>7268</v>
      </c>
      <c r="E5" s="154" t="n">
        <v>40343</v>
      </c>
      <c r="F5" s="155" t="n">
        <v>5.55077050082554</v>
      </c>
      <c r="G5" s="156"/>
      <c r="H5" s="52"/>
      <c r="I5" s="52"/>
    </row>
    <row r="6" customFormat="false" ht="13.8" hidden="false" customHeight="false" outlineLevel="0" collapsed="false">
      <c r="A6" s="37" t="n">
        <v>2</v>
      </c>
      <c r="B6" s="152" t="s">
        <v>55</v>
      </c>
      <c r="C6" s="61" t="s">
        <v>56</v>
      </c>
      <c r="D6" s="153" t="n">
        <v>69716</v>
      </c>
      <c r="E6" s="154" t="n">
        <v>219505</v>
      </c>
      <c r="F6" s="155" t="n">
        <v>3.14855987147857</v>
      </c>
      <c r="G6" s="156"/>
      <c r="H6" s="52"/>
      <c r="I6" s="52"/>
    </row>
    <row r="7" customFormat="false" ht="13.8" hidden="false" customHeight="false" outlineLevel="0" collapsed="false">
      <c r="A7" s="37" t="n">
        <v>3</v>
      </c>
      <c r="B7" s="152" t="s">
        <v>57</v>
      </c>
      <c r="C7" s="61" t="s">
        <v>139</v>
      </c>
      <c r="D7" s="153" t="n">
        <v>3421</v>
      </c>
      <c r="E7" s="154" t="n">
        <v>11717</v>
      </c>
      <c r="F7" s="155" t="n">
        <v>3.42502192341421</v>
      </c>
      <c r="G7" s="156"/>
      <c r="H7" s="52"/>
      <c r="I7" s="52"/>
    </row>
    <row r="8" customFormat="false" ht="13.8" hidden="false" customHeight="false" outlineLevel="0" collapsed="false">
      <c r="A8" s="37" t="n">
        <v>4</v>
      </c>
      <c r="B8" s="152" t="s">
        <v>59</v>
      </c>
      <c r="C8" s="61" t="s">
        <v>60</v>
      </c>
      <c r="D8" s="153" t="n">
        <v>10174</v>
      </c>
      <c r="E8" s="154" t="n">
        <v>40982</v>
      </c>
      <c r="F8" s="155" t="n">
        <v>4.02811087084726</v>
      </c>
      <c r="G8" s="156"/>
      <c r="H8" s="52"/>
      <c r="I8" s="52"/>
    </row>
    <row r="9" customFormat="false" ht="13.8" hidden="false" customHeight="false" outlineLevel="0" collapsed="false">
      <c r="A9" s="37" t="n">
        <v>5</v>
      </c>
      <c r="B9" s="152" t="s">
        <v>61</v>
      </c>
      <c r="C9" s="61" t="s">
        <v>62</v>
      </c>
      <c r="D9" s="153" t="n">
        <v>5851</v>
      </c>
      <c r="E9" s="154" t="n">
        <v>105779</v>
      </c>
      <c r="F9" s="155" t="n">
        <v>18.0787899504358</v>
      </c>
      <c r="G9" s="156"/>
      <c r="H9" s="52"/>
      <c r="I9" s="52"/>
    </row>
    <row r="10" customFormat="false" ht="13.8" hidden="false" customHeight="false" outlineLevel="0" collapsed="false">
      <c r="A10" s="37" t="n">
        <v>6</v>
      </c>
      <c r="B10" s="152" t="s">
        <v>63</v>
      </c>
      <c r="C10" s="61" t="s">
        <v>64</v>
      </c>
      <c r="D10" s="153" t="n">
        <v>15161</v>
      </c>
      <c r="E10" s="154" t="n">
        <v>95752</v>
      </c>
      <c r="F10" s="155" t="n">
        <v>6.31567838533078</v>
      </c>
      <c r="G10" s="156"/>
      <c r="H10" s="52"/>
      <c r="I10" s="52"/>
    </row>
    <row r="11" customFormat="false" ht="13.8" hidden="false" customHeight="false" outlineLevel="0" collapsed="false">
      <c r="A11" s="37" t="n">
        <v>7</v>
      </c>
      <c r="B11" s="152" t="s">
        <v>65</v>
      </c>
      <c r="C11" s="61" t="s">
        <v>66</v>
      </c>
      <c r="D11" s="153" t="n">
        <v>19883</v>
      </c>
      <c r="E11" s="154" t="n">
        <v>16869</v>
      </c>
      <c r="F11" s="155" t="n">
        <v>0.84841321732133</v>
      </c>
      <c r="G11" s="156"/>
      <c r="H11" s="52"/>
      <c r="I11" s="52"/>
    </row>
    <row r="12" customFormat="false" ht="13.8" hidden="false" customHeight="false" outlineLevel="0" collapsed="false">
      <c r="A12" s="37" t="n">
        <v>8</v>
      </c>
      <c r="B12" s="152" t="s">
        <v>67</v>
      </c>
      <c r="C12" s="61" t="s">
        <v>140</v>
      </c>
      <c r="D12" s="153" t="n">
        <v>1954</v>
      </c>
      <c r="E12" s="154" t="n">
        <v>3836</v>
      </c>
      <c r="F12" s="155" t="n">
        <v>1.96315250767656</v>
      </c>
      <c r="G12" s="156"/>
      <c r="H12" s="52"/>
      <c r="I12" s="52"/>
    </row>
    <row r="13" customFormat="false" ht="13.8" hidden="false" customHeight="false" outlineLevel="0" collapsed="false">
      <c r="A13" s="37" t="n">
        <v>9</v>
      </c>
      <c r="B13" s="152" t="s">
        <v>69</v>
      </c>
      <c r="C13" s="61" t="s">
        <v>70</v>
      </c>
      <c r="D13" s="153" t="n">
        <v>24020</v>
      </c>
      <c r="E13" s="154" t="n">
        <v>146209</v>
      </c>
      <c r="F13" s="155" t="n">
        <v>6.08696919233972</v>
      </c>
      <c r="G13" s="156"/>
      <c r="H13" s="52"/>
      <c r="I13" s="52"/>
    </row>
    <row r="14" customFormat="false" ht="13.8" hidden="false" customHeight="false" outlineLevel="0" collapsed="false">
      <c r="A14" s="37" t="n">
        <v>10</v>
      </c>
      <c r="B14" s="152" t="s">
        <v>71</v>
      </c>
      <c r="C14" s="61" t="s">
        <v>72</v>
      </c>
      <c r="D14" s="153" t="n">
        <v>31839</v>
      </c>
      <c r="E14" s="154" t="n">
        <v>141006</v>
      </c>
      <c r="F14" s="155" t="n">
        <v>4.42871949495901</v>
      </c>
      <c r="G14" s="156"/>
      <c r="H14" s="52"/>
      <c r="I14" s="52"/>
    </row>
    <row r="15" customFormat="false" ht="13.8" hidden="false" customHeight="false" outlineLevel="0" collapsed="false">
      <c r="A15" s="37" t="n">
        <v>11</v>
      </c>
      <c r="B15" s="152" t="s">
        <v>73</v>
      </c>
      <c r="C15" s="61" t="s">
        <v>74</v>
      </c>
      <c r="D15" s="153" t="n">
        <v>50918</v>
      </c>
      <c r="E15" s="154" t="n">
        <v>157261</v>
      </c>
      <c r="F15" s="155" t="n">
        <v>3.08851486704113</v>
      </c>
      <c r="G15" s="156"/>
      <c r="H15" s="52"/>
      <c r="I15" s="52"/>
    </row>
    <row r="16" customFormat="false" ht="13.8" hidden="false" customHeight="false" outlineLevel="0" collapsed="false">
      <c r="A16" s="37" t="n">
        <v>12</v>
      </c>
      <c r="B16" s="152" t="s">
        <v>75</v>
      </c>
      <c r="C16" s="61" t="s">
        <v>76</v>
      </c>
      <c r="D16" s="153" t="n">
        <v>5398</v>
      </c>
      <c r="E16" s="154" t="n">
        <v>19460</v>
      </c>
      <c r="F16" s="155" t="n">
        <v>3.60503890329752</v>
      </c>
      <c r="G16" s="156"/>
      <c r="H16" s="52"/>
      <c r="I16" s="52"/>
    </row>
    <row r="17" customFormat="false" ht="13.8" hidden="false" customHeight="false" outlineLevel="0" collapsed="false">
      <c r="A17" s="37" t="n">
        <v>13</v>
      </c>
      <c r="B17" s="152" t="s">
        <v>77</v>
      </c>
      <c r="C17" s="61" t="s">
        <v>78</v>
      </c>
      <c r="D17" s="153" t="n">
        <v>34510</v>
      </c>
      <c r="E17" s="154" t="n">
        <v>87618</v>
      </c>
      <c r="F17" s="155" t="n">
        <v>2.53891625615764</v>
      </c>
      <c r="G17" s="156"/>
      <c r="H17" s="52"/>
      <c r="I17" s="52"/>
    </row>
    <row r="18" customFormat="false" ht="13.8" hidden="false" customHeight="false" outlineLevel="0" collapsed="false">
      <c r="A18" s="37" t="n">
        <v>14</v>
      </c>
      <c r="B18" s="152" t="s">
        <v>79</v>
      </c>
      <c r="C18" s="61" t="s">
        <v>80</v>
      </c>
      <c r="D18" s="153" t="n">
        <v>42700</v>
      </c>
      <c r="E18" s="154" t="n">
        <v>291441</v>
      </c>
      <c r="F18" s="155" t="n">
        <v>6.82531615925059</v>
      </c>
      <c r="G18" s="156"/>
      <c r="H18" s="52"/>
      <c r="I18" s="52"/>
    </row>
    <row r="19" customFormat="false" ht="13.8" hidden="false" customHeight="false" outlineLevel="0" collapsed="false">
      <c r="A19" s="37" t="n">
        <v>15</v>
      </c>
      <c r="B19" s="152" t="s">
        <v>81</v>
      </c>
      <c r="C19" s="61" t="s">
        <v>82</v>
      </c>
      <c r="D19" s="153" t="n">
        <v>46624</v>
      </c>
      <c r="E19" s="154" t="n">
        <v>168341</v>
      </c>
      <c r="F19" s="155" t="n">
        <v>3.61060827041867</v>
      </c>
      <c r="G19" s="156"/>
      <c r="H19" s="52"/>
      <c r="I19" s="52"/>
    </row>
    <row r="20" customFormat="false" ht="13.8" hidden="false" customHeight="false" outlineLevel="0" collapsed="false">
      <c r="A20" s="37" t="n">
        <v>16</v>
      </c>
      <c r="B20" s="152" t="s">
        <v>83</v>
      </c>
      <c r="C20" s="61" t="s">
        <v>84</v>
      </c>
      <c r="D20" s="153" t="n">
        <v>12769</v>
      </c>
      <c r="E20" s="154" t="n">
        <v>110459</v>
      </c>
      <c r="F20" s="155" t="n">
        <v>8.65055994987861</v>
      </c>
      <c r="G20" s="156"/>
      <c r="H20" s="52"/>
      <c r="I20" s="52"/>
    </row>
    <row r="21" customFormat="false" ht="13.8" hidden="false" customHeight="false" outlineLevel="0" collapsed="false">
      <c r="A21" s="37" t="n">
        <v>17</v>
      </c>
      <c r="B21" s="152" t="s">
        <v>85</v>
      </c>
      <c r="C21" s="61" t="s">
        <v>86</v>
      </c>
      <c r="D21" s="153" t="n">
        <v>6139</v>
      </c>
      <c r="E21" s="154" t="n">
        <v>49490</v>
      </c>
      <c r="F21" s="155" t="n">
        <v>8.06157354618016</v>
      </c>
      <c r="G21" s="156"/>
      <c r="H21" s="52"/>
      <c r="I21" s="52"/>
    </row>
    <row r="22" customFormat="false" ht="13.8" hidden="false" customHeight="false" outlineLevel="0" collapsed="false">
      <c r="A22" s="37" t="n">
        <v>18</v>
      </c>
      <c r="B22" s="152" t="s">
        <v>87</v>
      </c>
      <c r="C22" s="61" t="s">
        <v>88</v>
      </c>
      <c r="D22" s="153" t="n">
        <v>16558</v>
      </c>
      <c r="E22" s="154" t="n">
        <v>66341</v>
      </c>
      <c r="F22" s="155" t="n">
        <v>4.00658292064259</v>
      </c>
      <c r="G22" s="156"/>
      <c r="H22" s="52"/>
      <c r="I22" s="52"/>
    </row>
    <row r="23" customFormat="false" ht="13.8" hidden="false" customHeight="false" outlineLevel="0" collapsed="false">
      <c r="A23" s="37" t="n">
        <v>19</v>
      </c>
      <c r="B23" s="152" t="s">
        <v>89</v>
      </c>
      <c r="C23" s="61" t="s">
        <v>90</v>
      </c>
      <c r="D23" s="153" t="n">
        <v>27670</v>
      </c>
      <c r="E23" s="154" t="n">
        <v>99922</v>
      </c>
      <c r="F23" s="155" t="n">
        <v>3.61120346946151</v>
      </c>
      <c r="G23" s="156"/>
      <c r="H23" s="52"/>
      <c r="I23" s="52"/>
    </row>
    <row r="24" customFormat="false" ht="13.8" hidden="false" customHeight="false" outlineLevel="0" collapsed="false">
      <c r="A24" s="37" t="n">
        <v>21</v>
      </c>
      <c r="B24" s="152" t="s">
        <v>91</v>
      </c>
      <c r="C24" s="61" t="s">
        <v>101</v>
      </c>
      <c r="D24" s="153" t="n">
        <v>13300</v>
      </c>
      <c r="E24" s="154" t="n">
        <v>98626</v>
      </c>
      <c r="F24" s="155" t="n">
        <v>7.41548872180451</v>
      </c>
      <c r="G24" s="156"/>
      <c r="H24" s="52"/>
      <c r="I24" s="52"/>
    </row>
    <row r="25" customFormat="false" ht="13.8" hidden="false" customHeight="false" outlineLevel="0" collapsed="false">
      <c r="B25" s="157" t="s">
        <v>52</v>
      </c>
      <c r="C25" s="142" t="s">
        <v>52</v>
      </c>
      <c r="D25" s="143" t="n">
        <v>445873</v>
      </c>
      <c r="E25" s="143" t="n">
        <v>1970957</v>
      </c>
      <c r="F25" s="158" t="n">
        <v>4.4204448351885</v>
      </c>
      <c r="G25" s="156"/>
    </row>
    <row r="26" customFormat="false" ht="13.2" hidden="false" customHeight="false" outlineLevel="0" collapsed="false">
      <c r="C26" s="159" t="s">
        <v>94</v>
      </c>
      <c r="D26" s="59"/>
      <c r="G26" s="156"/>
    </row>
    <row r="27" customFormat="false" ht="12.6" hidden="false" customHeight="false" outlineLevel="0" collapsed="false">
      <c r="E27" s="140"/>
      <c r="F27" s="160"/>
    </row>
  </sheetData>
  <mergeCells count="1">
    <mergeCell ref="B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2.6" zeroHeight="false" outlineLevelRow="0" outlineLevelCol="0"/>
  <cols>
    <col collapsed="false" customWidth="true" hidden="false" outlineLevel="0" max="1" min="1" style="37" width="3.55"/>
    <col collapsed="false" customWidth="true" hidden="false" outlineLevel="0" max="2" min="2" style="132" width="10.66"/>
    <col collapsed="false" customWidth="true" hidden="false" outlineLevel="0" max="3" min="3" style="37" width="79.55"/>
    <col collapsed="false" customWidth="true" hidden="false" outlineLevel="0" max="4" min="4" style="37" width="11.55"/>
    <col collapsed="false" customWidth="true" hidden="false" outlineLevel="0" max="5" min="5" style="60" width="9.66"/>
    <col collapsed="false" customWidth="true" hidden="false" outlineLevel="0" max="7" min="6" style="37" width="9.66"/>
    <col collapsed="false" customWidth="true" hidden="false" outlineLevel="0" max="8" min="8" style="37" width="10.66"/>
    <col collapsed="false" customWidth="true" hidden="false" outlineLevel="0" max="9" min="9" style="161" width="8.99"/>
    <col collapsed="false" customWidth="false" hidden="false" outlineLevel="0" max="257" min="10" style="37" width="11.43"/>
  </cols>
  <sheetData>
    <row r="1" customFormat="false" ht="12.6" hidden="false" customHeight="false" outlineLevel="0" collapsed="false">
      <c r="B1" s="162"/>
      <c r="C1" s="73"/>
      <c r="D1" s="73"/>
      <c r="E1" s="163"/>
      <c r="F1" s="73"/>
      <c r="G1" s="164"/>
      <c r="H1" s="73"/>
      <c r="I1" s="70"/>
    </row>
    <row r="2" customFormat="false" ht="16.2" hidden="false" customHeight="false" outlineLevel="0" collapsed="false">
      <c r="B2" s="38" t="s">
        <v>141</v>
      </c>
      <c r="C2" s="38"/>
      <c r="D2" s="38"/>
      <c r="E2" s="38"/>
      <c r="F2" s="38"/>
      <c r="G2" s="38"/>
      <c r="H2" s="38"/>
      <c r="I2" s="38"/>
    </row>
    <row r="3" customFormat="false" ht="13.2" hidden="false" customHeight="false" outlineLevel="0" collapsed="false">
      <c r="B3" s="165"/>
      <c r="C3" s="103"/>
      <c r="D3" s="103"/>
      <c r="E3" s="166"/>
      <c r="F3" s="103"/>
      <c r="G3" s="103"/>
      <c r="H3" s="103"/>
      <c r="I3" s="167"/>
    </row>
    <row r="4" customFormat="false" ht="13.2" hidden="false" customHeight="true" outlineLevel="0" collapsed="false">
      <c r="B4" s="104" t="s">
        <v>44</v>
      </c>
      <c r="C4" s="105" t="s">
        <v>142</v>
      </c>
      <c r="D4" s="106" t="s">
        <v>104</v>
      </c>
      <c r="E4" s="106"/>
      <c r="F4" s="106" t="s">
        <v>105</v>
      </c>
      <c r="G4" s="106"/>
      <c r="H4" s="42" t="s">
        <v>52</v>
      </c>
      <c r="I4" s="42"/>
    </row>
    <row r="5" customFormat="false" ht="13.2" hidden="false" customHeight="false" outlineLevel="0" collapsed="false">
      <c r="B5" s="107" t="s">
        <v>49</v>
      </c>
      <c r="C5" s="105"/>
      <c r="D5" s="108" t="s">
        <v>50</v>
      </c>
      <c r="E5" s="168" t="s">
        <v>51</v>
      </c>
      <c r="F5" s="108" t="s">
        <v>50</v>
      </c>
      <c r="G5" s="169" t="s">
        <v>51</v>
      </c>
      <c r="H5" s="108" t="s">
        <v>50</v>
      </c>
      <c r="I5" s="170" t="s">
        <v>51</v>
      </c>
    </row>
    <row r="6" customFormat="false" ht="13.2" hidden="false" customHeight="false" outlineLevel="0" collapsed="false">
      <c r="B6" s="107" t="s">
        <v>52</v>
      </c>
      <c r="C6" s="110"/>
      <c r="D6" s="171" t="n">
        <v>228138</v>
      </c>
      <c r="E6" s="112" t="n">
        <v>0.959115120888915</v>
      </c>
      <c r="F6" s="171" t="n">
        <v>9725</v>
      </c>
      <c r="G6" s="112" t="n">
        <v>0.040884879111085</v>
      </c>
      <c r="H6" s="171" t="n">
        <v>237863</v>
      </c>
      <c r="I6" s="172" t="n">
        <v>1</v>
      </c>
    </row>
    <row r="7" customFormat="false" ht="13.2" hidden="false" customHeight="false" outlineLevel="0" collapsed="false">
      <c r="A7" s="37" t="n">
        <v>1</v>
      </c>
      <c r="B7" s="63" t="s">
        <v>53</v>
      </c>
      <c r="C7" s="61" t="s">
        <v>54</v>
      </c>
      <c r="D7" s="153" t="n">
        <v>3025</v>
      </c>
      <c r="E7" s="56" t="n">
        <v>0.948573220445281</v>
      </c>
      <c r="F7" s="153" t="n">
        <v>164</v>
      </c>
      <c r="G7" s="56" t="n">
        <v>0.0514267795547193</v>
      </c>
      <c r="H7" s="153" t="n">
        <v>3189</v>
      </c>
      <c r="I7" s="58" t="n">
        <v>0.013406877067892</v>
      </c>
      <c r="J7" s="161"/>
      <c r="K7" s="62"/>
    </row>
    <row r="8" customFormat="false" ht="13.2" hidden="false" customHeight="false" outlineLevel="0" collapsed="false">
      <c r="A8" s="37" t="n">
        <v>2</v>
      </c>
      <c r="B8" s="63" t="s">
        <v>55</v>
      </c>
      <c r="C8" s="61" t="s">
        <v>56</v>
      </c>
      <c r="D8" s="153" t="n">
        <v>38838</v>
      </c>
      <c r="E8" s="56" t="n">
        <v>0.982245827010622</v>
      </c>
      <c r="F8" s="153" t="n">
        <v>702</v>
      </c>
      <c r="G8" s="56" t="n">
        <v>0.0177541729893778</v>
      </c>
      <c r="H8" s="153" t="n">
        <v>39540</v>
      </c>
      <c r="I8" s="58" t="n">
        <v>0.166230140879414</v>
      </c>
      <c r="J8" s="161"/>
    </row>
    <row r="9" customFormat="false" ht="13.2" hidden="false" customHeight="false" outlineLevel="0" collapsed="false">
      <c r="A9" s="37" t="n">
        <v>3</v>
      </c>
      <c r="B9" s="63" t="s">
        <v>57</v>
      </c>
      <c r="C9" s="61" t="s">
        <v>106</v>
      </c>
      <c r="D9" s="153" t="n">
        <v>1876</v>
      </c>
      <c r="E9" s="56" t="n">
        <v>0.961558175294721</v>
      </c>
      <c r="F9" s="153" t="n">
        <v>75</v>
      </c>
      <c r="G9" s="56" t="n">
        <v>0.0384418247052793</v>
      </c>
      <c r="H9" s="153" t="n">
        <v>1951</v>
      </c>
      <c r="I9" s="58" t="n">
        <v>0.00820220042629581</v>
      </c>
      <c r="J9" s="60"/>
    </row>
    <row r="10" customFormat="false" ht="13.2" hidden="false" customHeight="false" outlineLevel="0" collapsed="false">
      <c r="A10" s="37" t="n">
        <v>4</v>
      </c>
      <c r="B10" s="63" t="s">
        <v>59</v>
      </c>
      <c r="C10" s="61" t="s">
        <v>60</v>
      </c>
      <c r="D10" s="153" t="n">
        <v>5913</v>
      </c>
      <c r="E10" s="56" t="n">
        <v>0.949726951493736</v>
      </c>
      <c r="F10" s="153" t="n">
        <v>313</v>
      </c>
      <c r="G10" s="56" t="n">
        <v>0.0502730485062641</v>
      </c>
      <c r="H10" s="153" t="n">
        <v>6226</v>
      </c>
      <c r="I10" s="58" t="n">
        <v>0.026174730832454</v>
      </c>
      <c r="J10" s="161"/>
    </row>
    <row r="11" customFormat="false" ht="13.2" hidden="false" customHeight="false" outlineLevel="0" collapsed="false">
      <c r="A11" s="37" t="n">
        <v>5</v>
      </c>
      <c r="B11" s="63" t="s">
        <v>61</v>
      </c>
      <c r="C11" s="61" t="s">
        <v>62</v>
      </c>
      <c r="D11" s="153" t="n">
        <v>2966</v>
      </c>
      <c r="E11" s="56" t="n">
        <v>0.965809182676653</v>
      </c>
      <c r="F11" s="153" t="n">
        <v>105</v>
      </c>
      <c r="G11" s="56" t="n">
        <v>0.0341908173233474</v>
      </c>
      <c r="H11" s="153" t="n">
        <v>3071</v>
      </c>
      <c r="I11" s="58" t="n">
        <v>0.0129107931876753</v>
      </c>
      <c r="J11" s="161"/>
    </row>
    <row r="12" customFormat="false" ht="13.2" hidden="false" customHeight="false" outlineLevel="0" collapsed="false">
      <c r="A12" s="37" t="n">
        <v>6</v>
      </c>
      <c r="B12" s="63" t="s">
        <v>63</v>
      </c>
      <c r="C12" s="61" t="s">
        <v>64</v>
      </c>
      <c r="D12" s="153" t="n">
        <v>6405</v>
      </c>
      <c r="E12" s="56" t="n">
        <v>0.967084402838593</v>
      </c>
      <c r="F12" s="153" t="n">
        <v>218</v>
      </c>
      <c r="G12" s="56" t="n">
        <v>0.0329155971614072</v>
      </c>
      <c r="H12" s="153" t="n">
        <v>6623</v>
      </c>
      <c r="I12" s="58" t="n">
        <v>0.0278437588023358</v>
      </c>
      <c r="J12" s="161"/>
    </row>
    <row r="13" customFormat="false" ht="13.2" hidden="false" customHeight="false" outlineLevel="0" collapsed="false">
      <c r="A13" s="37" t="n">
        <v>7</v>
      </c>
      <c r="B13" s="63" t="s">
        <v>65</v>
      </c>
      <c r="C13" s="61" t="s">
        <v>66</v>
      </c>
      <c r="D13" s="153" t="n">
        <v>10091</v>
      </c>
      <c r="E13" s="56" t="n">
        <v>0.989701843860337</v>
      </c>
      <c r="F13" s="153" t="n">
        <v>105</v>
      </c>
      <c r="G13" s="56" t="n">
        <v>0.0102981561396626</v>
      </c>
      <c r="H13" s="153" t="n">
        <v>10196</v>
      </c>
      <c r="I13" s="58" t="n">
        <v>0.0428650105312722</v>
      </c>
      <c r="J13" s="161"/>
    </row>
    <row r="14" customFormat="false" ht="13.2" hidden="false" customHeight="false" outlineLevel="0" collapsed="false">
      <c r="A14" s="37" t="n">
        <v>8</v>
      </c>
      <c r="B14" s="63" t="s">
        <v>67</v>
      </c>
      <c r="C14" s="61" t="s">
        <v>140</v>
      </c>
      <c r="D14" s="153" t="n">
        <v>908</v>
      </c>
      <c r="E14" s="56" t="n">
        <v>0.968017057569296</v>
      </c>
      <c r="F14" s="153" t="n">
        <v>30</v>
      </c>
      <c r="G14" s="56" t="n">
        <v>0.0319829424307036</v>
      </c>
      <c r="H14" s="153" t="n">
        <v>938</v>
      </c>
      <c r="I14" s="58" t="n">
        <v>0.00394344643765529</v>
      </c>
      <c r="J14" s="161"/>
    </row>
    <row r="15" customFormat="false" ht="13.2" hidden="false" customHeight="false" outlineLevel="0" collapsed="false">
      <c r="A15" s="37" t="n">
        <v>9</v>
      </c>
      <c r="B15" s="63" t="s">
        <v>69</v>
      </c>
      <c r="C15" s="61" t="s">
        <v>70</v>
      </c>
      <c r="D15" s="153" t="n">
        <v>8689</v>
      </c>
      <c r="E15" s="56" t="n">
        <v>0.949409965034965</v>
      </c>
      <c r="F15" s="153" t="n">
        <v>463</v>
      </c>
      <c r="G15" s="56" t="n">
        <v>0.050590034965035</v>
      </c>
      <c r="H15" s="153" t="n">
        <v>9152</v>
      </c>
      <c r="I15" s="58" t="n">
        <v>0.0384759294215578</v>
      </c>
      <c r="J15" s="161"/>
    </row>
    <row r="16" customFormat="false" ht="13.2" hidden="false" customHeight="false" outlineLevel="0" collapsed="false">
      <c r="A16" s="37" t="n">
        <v>10</v>
      </c>
      <c r="B16" s="63" t="s">
        <v>71</v>
      </c>
      <c r="C16" s="61" t="s">
        <v>72</v>
      </c>
      <c r="D16" s="153" t="n">
        <v>13872</v>
      </c>
      <c r="E16" s="56" t="n">
        <v>0.949161820047896</v>
      </c>
      <c r="F16" s="153" t="n">
        <v>743</v>
      </c>
      <c r="G16" s="56" t="n">
        <v>0.050838179952104</v>
      </c>
      <c r="H16" s="153" t="n">
        <v>14615</v>
      </c>
      <c r="I16" s="58" t="n">
        <v>0.061442931435322</v>
      </c>
      <c r="J16" s="161"/>
    </row>
    <row r="17" customFormat="false" ht="13.2" hidden="false" customHeight="false" outlineLevel="0" collapsed="false">
      <c r="A17" s="37" t="n">
        <v>11</v>
      </c>
      <c r="B17" s="63" t="s">
        <v>73</v>
      </c>
      <c r="C17" s="61" t="s">
        <v>74</v>
      </c>
      <c r="D17" s="153" t="n">
        <v>23210</v>
      </c>
      <c r="E17" s="56" t="n">
        <v>0.954790406845201</v>
      </c>
      <c r="F17" s="153" t="n">
        <v>1099</v>
      </c>
      <c r="G17" s="56" t="n">
        <v>0.0452095931547986</v>
      </c>
      <c r="H17" s="153" t="n">
        <v>24309</v>
      </c>
      <c r="I17" s="58" t="n">
        <v>0.102197483425333</v>
      </c>
      <c r="J17" s="161"/>
    </row>
    <row r="18" customFormat="false" ht="13.2" hidden="false" customHeight="false" outlineLevel="0" collapsed="false">
      <c r="A18" s="37" t="n">
        <v>12</v>
      </c>
      <c r="B18" s="63" t="s">
        <v>75</v>
      </c>
      <c r="C18" s="61" t="s">
        <v>76</v>
      </c>
      <c r="D18" s="153" t="n">
        <v>2284</v>
      </c>
      <c r="E18" s="56" t="n">
        <v>0.962900505902192</v>
      </c>
      <c r="F18" s="153" t="n">
        <v>88</v>
      </c>
      <c r="G18" s="56" t="n">
        <v>0.0370994940978078</v>
      </c>
      <c r="H18" s="153" t="n">
        <v>2372</v>
      </c>
      <c r="I18" s="58" t="n">
        <v>0.00997212681249291</v>
      </c>
      <c r="J18" s="161"/>
    </row>
    <row r="19" customFormat="false" ht="13.2" hidden="false" customHeight="false" outlineLevel="0" collapsed="false">
      <c r="A19" s="37" t="n">
        <v>13</v>
      </c>
      <c r="B19" s="63" t="s">
        <v>77</v>
      </c>
      <c r="C19" s="61" t="s">
        <v>78</v>
      </c>
      <c r="D19" s="153" t="n">
        <v>15700</v>
      </c>
      <c r="E19" s="56" t="n">
        <v>0.954059309674283</v>
      </c>
      <c r="F19" s="153" t="n">
        <v>756</v>
      </c>
      <c r="G19" s="56" t="n">
        <v>0.0459406903257171</v>
      </c>
      <c r="H19" s="153" t="n">
        <v>16456</v>
      </c>
      <c r="I19" s="58" t="n">
        <v>0.0691826807868395</v>
      </c>
      <c r="J19" s="161"/>
    </row>
    <row r="20" customFormat="false" ht="13.2" hidden="false" customHeight="false" outlineLevel="0" collapsed="false">
      <c r="A20" s="37" t="n">
        <v>14</v>
      </c>
      <c r="B20" s="63" t="s">
        <v>79</v>
      </c>
      <c r="C20" s="61" t="s">
        <v>80</v>
      </c>
      <c r="D20" s="153" t="n">
        <v>18842</v>
      </c>
      <c r="E20" s="56" t="n">
        <v>0.955961440892948</v>
      </c>
      <c r="F20" s="153" t="n">
        <v>868</v>
      </c>
      <c r="G20" s="56" t="n">
        <v>0.0440385591070523</v>
      </c>
      <c r="H20" s="153" t="n">
        <v>19710</v>
      </c>
      <c r="I20" s="58" t="n">
        <v>0.0828628243989187</v>
      </c>
      <c r="J20" s="161"/>
    </row>
    <row r="21" customFormat="false" ht="13.2" hidden="false" customHeight="false" outlineLevel="0" collapsed="false">
      <c r="A21" s="37" t="n">
        <v>15</v>
      </c>
      <c r="B21" s="63" t="s">
        <v>81</v>
      </c>
      <c r="C21" s="61" t="s">
        <v>82</v>
      </c>
      <c r="D21" s="153" t="n">
        <v>43925</v>
      </c>
      <c r="E21" s="56" t="n">
        <v>0.94770113702561</v>
      </c>
      <c r="F21" s="153" t="n">
        <v>2424</v>
      </c>
      <c r="G21" s="56" t="n">
        <v>0.05229886297439</v>
      </c>
      <c r="H21" s="153" t="n">
        <v>46349</v>
      </c>
      <c r="I21" s="58" t="n">
        <v>0.194855862408193</v>
      </c>
      <c r="J21" s="161"/>
    </row>
    <row r="22" customFormat="false" ht="13.2" hidden="false" customHeight="false" outlineLevel="0" collapsed="false">
      <c r="A22" s="37" t="n">
        <v>16</v>
      </c>
      <c r="B22" s="63" t="s">
        <v>83</v>
      </c>
      <c r="C22" s="61" t="s">
        <v>84</v>
      </c>
      <c r="D22" s="153" t="n">
        <v>5985</v>
      </c>
      <c r="E22" s="56" t="n">
        <v>0.96985901798736</v>
      </c>
      <c r="F22" s="153" t="n">
        <v>186</v>
      </c>
      <c r="G22" s="56" t="n">
        <v>0.0301409820126398</v>
      </c>
      <c r="H22" s="153" t="n">
        <v>6171</v>
      </c>
      <c r="I22" s="58" t="n">
        <v>0.0259435052950648</v>
      </c>
      <c r="J22" s="161"/>
    </row>
    <row r="23" customFormat="false" ht="13.2" hidden="false" customHeight="false" outlineLevel="0" collapsed="false">
      <c r="A23" s="37" t="n">
        <v>17</v>
      </c>
      <c r="B23" s="63" t="s">
        <v>85</v>
      </c>
      <c r="C23" s="61" t="s">
        <v>86</v>
      </c>
      <c r="D23" s="153" t="n">
        <v>2673</v>
      </c>
      <c r="E23" s="56" t="n">
        <v>0.968127490039841</v>
      </c>
      <c r="F23" s="153" t="n">
        <v>88</v>
      </c>
      <c r="G23" s="56" t="n">
        <v>0.0318725099601594</v>
      </c>
      <c r="H23" s="153" t="n">
        <v>2761</v>
      </c>
      <c r="I23" s="58" t="n">
        <v>0.0116075219769363</v>
      </c>
      <c r="J23" s="161"/>
    </row>
    <row r="24" customFormat="false" ht="13.2" hidden="false" customHeight="false" outlineLevel="0" collapsed="false">
      <c r="A24" s="37" t="n">
        <v>18</v>
      </c>
      <c r="B24" s="63" t="s">
        <v>87</v>
      </c>
      <c r="C24" s="61" t="s">
        <v>88</v>
      </c>
      <c r="D24" s="153" t="n">
        <v>8045</v>
      </c>
      <c r="E24" s="56" t="n">
        <v>0.957396168035226</v>
      </c>
      <c r="F24" s="153" t="n">
        <v>358</v>
      </c>
      <c r="G24" s="56" t="n">
        <v>0.0426038319647745</v>
      </c>
      <c r="H24" s="153" t="n">
        <v>8403</v>
      </c>
      <c r="I24" s="58" t="n">
        <v>0.0353270580123853</v>
      </c>
      <c r="J24" s="161"/>
    </row>
    <row r="25" customFormat="false" ht="13.2" hidden="false" customHeight="false" outlineLevel="0" collapsed="false">
      <c r="A25" s="37" t="n">
        <v>19</v>
      </c>
      <c r="B25" s="63" t="s">
        <v>89</v>
      </c>
      <c r="C25" s="61" t="s">
        <v>90</v>
      </c>
      <c r="D25" s="153" t="n">
        <v>9159</v>
      </c>
      <c r="E25" s="56" t="n">
        <v>0.941315519013361</v>
      </c>
      <c r="F25" s="153" t="n">
        <v>571</v>
      </c>
      <c r="G25" s="56" t="n">
        <v>0.0586844809866393</v>
      </c>
      <c r="H25" s="153" t="n">
        <v>9730</v>
      </c>
      <c r="I25" s="58" t="n">
        <v>0.040905899614484</v>
      </c>
      <c r="J25" s="161"/>
    </row>
    <row r="26" customFormat="false" ht="13.2" hidden="false" customHeight="false" outlineLevel="0" collapsed="false">
      <c r="A26" s="37" t="n">
        <v>21</v>
      </c>
      <c r="B26" s="63" t="s">
        <v>91</v>
      </c>
      <c r="C26" s="61" t="s">
        <v>101</v>
      </c>
      <c r="D26" s="153" t="n">
        <v>5732</v>
      </c>
      <c r="E26" s="56" t="n">
        <v>0.939518111784953</v>
      </c>
      <c r="F26" s="153" t="n">
        <v>369</v>
      </c>
      <c r="G26" s="56" t="n">
        <v>0.0604818882150467</v>
      </c>
      <c r="H26" s="153" t="n">
        <v>6101</v>
      </c>
      <c r="I26" s="58" t="n">
        <v>0.0256492182474786</v>
      </c>
      <c r="J26" s="173"/>
    </row>
    <row r="27" customFormat="false" ht="13.8" hidden="false" customHeight="false" outlineLevel="0" collapsed="false">
      <c r="B27" s="174"/>
      <c r="C27" s="175" t="s">
        <v>93</v>
      </c>
      <c r="D27" s="176"/>
      <c r="E27" s="67"/>
      <c r="F27" s="176"/>
      <c r="G27" s="177"/>
      <c r="H27" s="124"/>
      <c r="I27" s="69" t="n">
        <v>0</v>
      </c>
      <c r="J27" s="161"/>
    </row>
    <row r="28" customFormat="false" ht="13.2" hidden="false" customHeight="false" outlineLevel="0" collapsed="false">
      <c r="B28" s="178"/>
      <c r="C28" s="159" t="s">
        <v>94</v>
      </c>
      <c r="D28" s="179"/>
      <c r="E28" s="179"/>
      <c r="F28" s="179"/>
      <c r="G28" s="179"/>
      <c r="H28" s="179"/>
      <c r="I28" s="72"/>
    </row>
    <row r="29" customFormat="false" ht="13.2" hidden="false" customHeight="false" outlineLevel="0" collapsed="false">
      <c r="B29" s="180"/>
      <c r="C29" s="30"/>
      <c r="D29" s="30"/>
      <c r="E29" s="181"/>
      <c r="F29" s="30"/>
      <c r="G29" s="182"/>
      <c r="H29" s="30"/>
      <c r="I29" s="183"/>
    </row>
    <row r="30" customFormat="false" ht="12.6" hidden="false" customHeight="false" outlineLevel="0" collapsed="false">
      <c r="D30" s="184"/>
      <c r="E30" s="52"/>
      <c r="F30" s="184"/>
      <c r="G30" s="119"/>
      <c r="H30" s="184"/>
      <c r="I30" s="70"/>
    </row>
  </sheetData>
  <mergeCells count="5">
    <mergeCell ref="B2:I2"/>
    <mergeCell ref="C4:C5"/>
    <mergeCell ref="D4:E4"/>
    <mergeCell ref="F4:G4"/>
    <mergeCell ref="H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2.6" zeroHeight="false" outlineLevelRow="0" outlineLevelCol="0"/>
  <cols>
    <col collapsed="false" customWidth="true" hidden="false" outlineLevel="0" max="1" min="1" style="37" width="2.99"/>
    <col collapsed="false" customWidth="true" hidden="false" outlineLevel="0" max="2" min="2" style="132" width="9.87"/>
    <col collapsed="false" customWidth="true" hidden="false" outlineLevel="0" max="3" min="3" style="37" width="78.55"/>
    <col collapsed="false" customWidth="true" hidden="false" outlineLevel="0" max="4" min="4" style="37" width="11.32"/>
    <col collapsed="false" customWidth="true" hidden="false" outlineLevel="0" max="8" min="5" style="37" width="9.66"/>
    <col collapsed="false" customWidth="true" hidden="false" outlineLevel="0" max="9" min="9" style="37" width="7.88"/>
    <col collapsed="false" customWidth="false" hidden="false" outlineLevel="0" max="257" min="10" style="37" width="11.43"/>
  </cols>
  <sheetData>
    <row r="2" customFormat="false" ht="16.2" hidden="false" customHeight="false" outlineLevel="0" collapsed="false">
      <c r="B2" s="38" t="s">
        <v>143</v>
      </c>
      <c r="C2" s="38"/>
      <c r="D2" s="38"/>
      <c r="E2" s="38"/>
      <c r="F2" s="38"/>
      <c r="G2" s="38"/>
      <c r="H2" s="38"/>
      <c r="I2" s="38"/>
    </row>
    <row r="3" customFormat="false" ht="13.2" hidden="false" customHeight="false" outlineLevel="0" collapsed="false">
      <c r="C3" s="103"/>
      <c r="D3" s="103"/>
      <c r="E3" s="103"/>
      <c r="F3" s="103"/>
      <c r="G3" s="103"/>
      <c r="H3" s="103"/>
      <c r="I3" s="103"/>
    </row>
    <row r="4" customFormat="false" ht="13.2" hidden="false" customHeight="true" outlineLevel="0" collapsed="false">
      <c r="B4" s="104" t="s">
        <v>44</v>
      </c>
      <c r="C4" s="105" t="s">
        <v>142</v>
      </c>
      <c r="D4" s="106" t="s">
        <v>104</v>
      </c>
      <c r="E4" s="106"/>
      <c r="F4" s="106" t="s">
        <v>105</v>
      </c>
      <c r="G4" s="106"/>
      <c r="H4" s="42" t="s">
        <v>52</v>
      </c>
      <c r="I4" s="42"/>
    </row>
    <row r="5" customFormat="false" ht="13.2" hidden="false" customHeight="false" outlineLevel="0" collapsed="false">
      <c r="B5" s="107" t="s">
        <v>49</v>
      </c>
      <c r="C5" s="105"/>
      <c r="D5" s="108" t="s">
        <v>50</v>
      </c>
      <c r="E5" s="108" t="s">
        <v>51</v>
      </c>
      <c r="F5" s="108" t="s">
        <v>50</v>
      </c>
      <c r="G5" s="108" t="s">
        <v>51</v>
      </c>
      <c r="H5" s="108" t="s">
        <v>50</v>
      </c>
      <c r="I5" s="109" t="s">
        <v>51</v>
      </c>
    </row>
    <row r="6" customFormat="false" ht="13.2" hidden="false" customHeight="false" outlineLevel="0" collapsed="false">
      <c r="B6" s="74" t="s">
        <v>52</v>
      </c>
      <c r="C6" s="185"/>
      <c r="D6" s="171" t="n">
        <v>199398</v>
      </c>
      <c r="E6" s="168" t="n">
        <v>0.958598144319985</v>
      </c>
      <c r="F6" s="171" t="n">
        <v>8325</v>
      </c>
      <c r="G6" s="168" t="n">
        <v>0.0400221143214269</v>
      </c>
      <c r="H6" s="171" t="n">
        <v>208010</v>
      </c>
      <c r="I6" s="113" t="n">
        <v>0.998620258641412</v>
      </c>
    </row>
    <row r="7" customFormat="false" ht="13.2" hidden="false" customHeight="false" outlineLevel="0" collapsed="false">
      <c r="A7" s="37" t="n">
        <v>1</v>
      </c>
      <c r="B7" s="63" t="s">
        <v>53</v>
      </c>
      <c r="C7" s="61" t="s">
        <v>54</v>
      </c>
      <c r="D7" s="153" t="n">
        <v>3874</v>
      </c>
      <c r="E7" s="137" t="n">
        <v>0.949742583966658</v>
      </c>
      <c r="F7" s="153" t="n">
        <v>205</v>
      </c>
      <c r="G7" s="137" t="n">
        <v>0.0502574160333415</v>
      </c>
      <c r="H7" s="153" t="n">
        <v>4079</v>
      </c>
      <c r="I7" s="186" t="n">
        <v>0.0196096341522042</v>
      </c>
    </row>
    <row r="8" customFormat="false" ht="13.2" hidden="false" customHeight="false" outlineLevel="0" collapsed="false">
      <c r="A8" s="37" t="n">
        <v>2</v>
      </c>
      <c r="B8" s="63" t="s">
        <v>55</v>
      </c>
      <c r="C8" s="61" t="s">
        <v>56</v>
      </c>
      <c r="D8" s="153" t="n">
        <v>29699</v>
      </c>
      <c r="E8" s="137" t="n">
        <v>0.984225352112676</v>
      </c>
      <c r="F8" s="153" t="n">
        <v>476</v>
      </c>
      <c r="G8" s="137" t="n">
        <v>0.0157746478873239</v>
      </c>
      <c r="H8" s="153" t="n">
        <v>30175</v>
      </c>
      <c r="I8" s="186" t="n">
        <v>0.145065141098986</v>
      </c>
    </row>
    <row r="9" customFormat="false" ht="13.2" hidden="false" customHeight="false" outlineLevel="0" collapsed="false">
      <c r="A9" s="37" t="n">
        <v>3</v>
      </c>
      <c r="B9" s="63" t="s">
        <v>57</v>
      </c>
      <c r="C9" s="61" t="s">
        <v>106</v>
      </c>
      <c r="D9" s="153" t="n">
        <v>1393</v>
      </c>
      <c r="E9" s="137" t="n">
        <v>0.947619047619048</v>
      </c>
      <c r="F9" s="153" t="n">
        <v>77</v>
      </c>
      <c r="G9" s="137" t="n">
        <v>0.0523809523809524</v>
      </c>
      <c r="H9" s="153" t="n">
        <v>1470</v>
      </c>
      <c r="I9" s="186" t="n">
        <v>0.00706696793423393</v>
      </c>
    </row>
    <row r="10" customFormat="false" ht="13.2" hidden="false" customHeight="false" outlineLevel="0" collapsed="false">
      <c r="A10" s="37" t="n">
        <v>4</v>
      </c>
      <c r="B10" s="63" t="s">
        <v>59</v>
      </c>
      <c r="C10" s="61" t="s">
        <v>60</v>
      </c>
      <c r="D10" s="153" t="n">
        <v>3775</v>
      </c>
      <c r="E10" s="137" t="n">
        <v>0.956180344478217</v>
      </c>
      <c r="F10" s="153" t="n">
        <v>173</v>
      </c>
      <c r="G10" s="137" t="n">
        <v>0.0438196555217832</v>
      </c>
      <c r="H10" s="153" t="n">
        <v>3948</v>
      </c>
      <c r="I10" s="186" t="n">
        <v>0.0189798567376568</v>
      </c>
      <c r="J10" s="60"/>
    </row>
    <row r="11" customFormat="false" ht="13.2" hidden="false" customHeight="false" outlineLevel="0" collapsed="false">
      <c r="A11" s="37" t="n">
        <v>5</v>
      </c>
      <c r="B11" s="63" t="s">
        <v>61</v>
      </c>
      <c r="C11" s="61" t="s">
        <v>62</v>
      </c>
      <c r="D11" s="153" t="n">
        <v>2698</v>
      </c>
      <c r="E11" s="137" t="n">
        <v>0.970503597122302</v>
      </c>
      <c r="F11" s="153" t="n">
        <v>82</v>
      </c>
      <c r="G11" s="137" t="n">
        <v>0.0294964028776978</v>
      </c>
      <c r="H11" s="153" t="n">
        <v>2780</v>
      </c>
      <c r="I11" s="186" t="n">
        <v>0.0133647420797077</v>
      </c>
      <c r="J11" s="60"/>
    </row>
    <row r="12" customFormat="false" ht="13.2" hidden="false" customHeight="false" outlineLevel="0" collapsed="false">
      <c r="A12" s="37" t="n">
        <v>6</v>
      </c>
      <c r="B12" s="63" t="s">
        <v>63</v>
      </c>
      <c r="C12" s="61" t="s">
        <v>64</v>
      </c>
      <c r="D12" s="153" t="n">
        <v>8352</v>
      </c>
      <c r="E12" s="137" t="n">
        <v>0.978215038650738</v>
      </c>
      <c r="F12" s="153" t="n">
        <v>186</v>
      </c>
      <c r="G12" s="137" t="n">
        <v>0.0217849613492621</v>
      </c>
      <c r="H12" s="153" t="n">
        <v>8538</v>
      </c>
      <c r="I12" s="186" t="n">
        <v>0.0410461035527138</v>
      </c>
    </row>
    <row r="13" customFormat="false" ht="13.2" hidden="false" customHeight="false" outlineLevel="0" collapsed="false">
      <c r="A13" s="37" t="n">
        <v>7</v>
      </c>
      <c r="B13" s="63" t="s">
        <v>65</v>
      </c>
      <c r="C13" s="61" t="s">
        <v>66</v>
      </c>
      <c r="D13" s="153" t="n">
        <v>9560</v>
      </c>
      <c r="E13" s="137" t="n">
        <v>0.986991534173033</v>
      </c>
      <c r="F13" s="153" t="n">
        <v>126</v>
      </c>
      <c r="G13" s="137" t="n">
        <v>0.0130084658269668</v>
      </c>
      <c r="H13" s="153" t="n">
        <v>9686</v>
      </c>
      <c r="I13" s="186" t="n">
        <v>0.0465650689870679</v>
      </c>
    </row>
    <row r="14" customFormat="false" ht="13.2" hidden="false" customHeight="false" outlineLevel="0" collapsed="false">
      <c r="A14" s="37" t="n">
        <v>8</v>
      </c>
      <c r="B14" s="63" t="s">
        <v>67</v>
      </c>
      <c r="C14" s="61" t="s">
        <v>140</v>
      </c>
      <c r="D14" s="153" t="n">
        <v>972</v>
      </c>
      <c r="E14" s="137" t="n">
        <v>0.958579881656805</v>
      </c>
      <c r="F14" s="153" t="n">
        <v>42</v>
      </c>
      <c r="G14" s="137" t="n">
        <v>0.0414201183431953</v>
      </c>
      <c r="H14" s="153" t="n">
        <v>1014</v>
      </c>
      <c r="I14" s="186" t="n">
        <v>0.00487476563626749</v>
      </c>
    </row>
    <row r="15" customFormat="false" ht="13.2" hidden="false" customHeight="false" outlineLevel="0" collapsed="false">
      <c r="A15" s="37" t="n">
        <v>9</v>
      </c>
      <c r="B15" s="63" t="s">
        <v>69</v>
      </c>
      <c r="C15" s="61" t="s">
        <v>70</v>
      </c>
      <c r="D15" s="153" t="n">
        <v>14016</v>
      </c>
      <c r="E15" s="137" t="n">
        <v>0.942695722356739</v>
      </c>
      <c r="F15" s="153" t="n">
        <v>852</v>
      </c>
      <c r="G15" s="137" t="n">
        <v>0.0573042776432607</v>
      </c>
      <c r="H15" s="153" t="n">
        <v>14868</v>
      </c>
      <c r="I15" s="186" t="n">
        <v>0.0714773328205375</v>
      </c>
    </row>
    <row r="16" customFormat="false" ht="13.2" hidden="false" customHeight="false" outlineLevel="0" collapsed="false">
      <c r="A16" s="37" t="n">
        <v>10</v>
      </c>
      <c r="B16" s="63" t="s">
        <v>71</v>
      </c>
      <c r="C16" s="61" t="s">
        <v>72</v>
      </c>
      <c r="D16" s="153" t="n">
        <v>16387</v>
      </c>
      <c r="E16" s="137" t="n">
        <v>0.951405016256386</v>
      </c>
      <c r="F16" s="153" t="n">
        <v>837</v>
      </c>
      <c r="G16" s="137" t="n">
        <v>0.0485949837436136</v>
      </c>
      <c r="H16" s="153" t="n">
        <v>17224</v>
      </c>
      <c r="I16" s="186" t="n">
        <v>0.0828037113600308</v>
      </c>
    </row>
    <row r="17" customFormat="false" ht="13.2" hidden="false" customHeight="false" outlineLevel="0" collapsed="false">
      <c r="A17" s="37" t="n">
        <v>11</v>
      </c>
      <c r="B17" s="63" t="s">
        <v>73</v>
      </c>
      <c r="C17" s="61" t="s">
        <v>74</v>
      </c>
      <c r="D17" s="153" t="n">
        <v>25320</v>
      </c>
      <c r="E17" s="137" t="n">
        <v>0.95155774362058</v>
      </c>
      <c r="F17" s="153" t="n">
        <v>1289</v>
      </c>
      <c r="G17" s="137" t="n">
        <v>0.0484422563794205</v>
      </c>
      <c r="H17" s="153" t="n">
        <v>26609</v>
      </c>
      <c r="I17" s="186" t="n">
        <v>0.127921734531994</v>
      </c>
    </row>
    <row r="18" customFormat="false" ht="13.2" hidden="false" customHeight="false" outlineLevel="0" collapsed="false">
      <c r="A18" s="37" t="n">
        <v>12</v>
      </c>
      <c r="B18" s="63" t="s">
        <v>75</v>
      </c>
      <c r="C18" s="61" t="s">
        <v>76</v>
      </c>
      <c r="D18" s="153" t="n">
        <v>2888</v>
      </c>
      <c r="E18" s="137" t="n">
        <v>0.954395241242565</v>
      </c>
      <c r="F18" s="153" t="n">
        <v>138</v>
      </c>
      <c r="G18" s="137" t="n">
        <v>0.0456047587574356</v>
      </c>
      <c r="H18" s="153" t="n">
        <v>3026</v>
      </c>
      <c r="I18" s="186" t="n">
        <v>0.0145473775299264</v>
      </c>
    </row>
    <row r="19" customFormat="false" ht="13.2" hidden="false" customHeight="false" outlineLevel="0" collapsed="false">
      <c r="A19" s="37" t="n">
        <v>13</v>
      </c>
      <c r="B19" s="63" t="s">
        <v>77</v>
      </c>
      <c r="C19" s="61" t="s">
        <v>78</v>
      </c>
      <c r="D19" s="153" t="n">
        <v>17213</v>
      </c>
      <c r="E19" s="137" t="n">
        <v>0.953470337340054</v>
      </c>
      <c r="F19" s="153" t="n">
        <v>840</v>
      </c>
      <c r="G19" s="137" t="n">
        <v>0.0465296626599457</v>
      </c>
      <c r="H19" s="153" t="n">
        <v>18053</v>
      </c>
      <c r="I19" s="186" t="n">
        <v>0.0867890966780443</v>
      </c>
    </row>
    <row r="20" customFormat="false" ht="13.2" hidden="false" customHeight="false" outlineLevel="0" collapsed="false">
      <c r="A20" s="37" t="n">
        <v>14</v>
      </c>
      <c r="B20" s="63" t="s">
        <v>79</v>
      </c>
      <c r="C20" s="61" t="s">
        <v>80</v>
      </c>
      <c r="D20" s="153" t="n">
        <v>22138</v>
      </c>
      <c r="E20" s="137" t="n">
        <v>0.962940408873423</v>
      </c>
      <c r="F20" s="153" t="n">
        <v>852</v>
      </c>
      <c r="G20" s="137" t="n">
        <v>0.0370595911265768</v>
      </c>
      <c r="H20" s="153" t="n">
        <v>22990</v>
      </c>
      <c r="I20" s="186" t="n">
        <v>0.110523532522475</v>
      </c>
    </row>
    <row r="21" customFormat="false" ht="13.2" hidden="false" customHeight="false" outlineLevel="0" collapsed="false">
      <c r="A21" s="37" t="n">
        <v>16</v>
      </c>
      <c r="B21" s="63" t="s">
        <v>83</v>
      </c>
      <c r="C21" s="61" t="s">
        <v>84</v>
      </c>
      <c r="D21" s="153" t="n">
        <v>6379</v>
      </c>
      <c r="E21" s="137" t="n">
        <v>0.967394601152563</v>
      </c>
      <c r="F21" s="153" t="n">
        <v>215</v>
      </c>
      <c r="G21" s="137" t="n">
        <v>0.0326053988474371</v>
      </c>
      <c r="H21" s="153" t="n">
        <v>6594</v>
      </c>
      <c r="I21" s="186" t="n">
        <v>0.0317003990192779</v>
      </c>
    </row>
    <row r="22" customFormat="false" ht="13.2" hidden="false" customHeight="false" outlineLevel="0" collapsed="false">
      <c r="A22" s="37" t="n">
        <v>17</v>
      </c>
      <c r="B22" s="63" t="s">
        <v>85</v>
      </c>
      <c r="C22" s="61" t="s">
        <v>86</v>
      </c>
      <c r="D22" s="153" t="n">
        <v>3262</v>
      </c>
      <c r="E22" s="137" t="n">
        <v>0.965946106011253</v>
      </c>
      <c r="F22" s="153" t="n">
        <v>115</v>
      </c>
      <c r="G22" s="137" t="n">
        <v>0.0340538939887474</v>
      </c>
      <c r="H22" s="153" t="n">
        <v>3377</v>
      </c>
      <c r="I22" s="186" t="n">
        <v>0.016234796404019</v>
      </c>
    </row>
    <row r="23" customFormat="false" ht="13.2" hidden="false" customHeight="false" outlineLevel="0" collapsed="false">
      <c r="A23" s="37" t="n">
        <v>18</v>
      </c>
      <c r="B23" s="63" t="s">
        <v>87</v>
      </c>
      <c r="C23" s="61" t="s">
        <v>88</v>
      </c>
      <c r="D23" s="153" t="n">
        <v>7724</v>
      </c>
      <c r="E23" s="137" t="n">
        <v>0.947148988350705</v>
      </c>
      <c r="F23" s="153" t="n">
        <v>431</v>
      </c>
      <c r="G23" s="137" t="n">
        <v>0.0528510116492949</v>
      </c>
      <c r="H23" s="153" t="n">
        <v>8155</v>
      </c>
      <c r="I23" s="186" t="n">
        <v>0.0392048459208692</v>
      </c>
    </row>
    <row r="24" customFormat="false" ht="13.2" hidden="false" customHeight="false" outlineLevel="0" collapsed="false">
      <c r="A24" s="37" t="n">
        <v>19</v>
      </c>
      <c r="B24" s="63" t="s">
        <v>89</v>
      </c>
      <c r="C24" s="61" t="s">
        <v>90</v>
      </c>
      <c r="D24" s="153" t="n">
        <v>16954</v>
      </c>
      <c r="E24" s="137" t="n">
        <v>0.9451443862192</v>
      </c>
      <c r="F24" s="153" t="n">
        <v>984</v>
      </c>
      <c r="G24" s="137" t="n">
        <v>0.0548556137808005</v>
      </c>
      <c r="H24" s="153" t="n">
        <v>17938</v>
      </c>
      <c r="I24" s="186" t="n">
        <v>0.086236238642373</v>
      </c>
    </row>
    <row r="25" customFormat="false" ht="13.2" hidden="false" customHeight="false" outlineLevel="0" collapsed="false">
      <c r="A25" s="37" t="n">
        <v>21</v>
      </c>
      <c r="B25" s="63" t="s">
        <v>91</v>
      </c>
      <c r="C25" s="61" t="s">
        <v>101</v>
      </c>
      <c r="D25" s="153" t="n">
        <v>6794</v>
      </c>
      <c r="E25" s="137" t="n">
        <v>0.94374218641478</v>
      </c>
      <c r="F25" s="153" t="n">
        <v>405</v>
      </c>
      <c r="G25" s="137" t="n">
        <v>0.0562578135852202</v>
      </c>
      <c r="H25" s="153" t="n">
        <v>7199</v>
      </c>
      <c r="I25" s="186" t="n">
        <v>0.0346089130330273</v>
      </c>
    </row>
    <row r="26" customFormat="false" ht="13.8" hidden="false" customHeight="false" outlineLevel="0" collapsed="false">
      <c r="B26" s="174"/>
      <c r="C26" s="187" t="s">
        <v>93</v>
      </c>
      <c r="D26" s="188"/>
      <c r="E26" s="177"/>
      <c r="F26" s="189"/>
      <c r="G26" s="67"/>
      <c r="H26" s="190" t="n">
        <v>287</v>
      </c>
      <c r="I26" s="191" t="n">
        <v>0.00137974135858853</v>
      </c>
    </row>
    <row r="27" customFormat="false" ht="13.2" hidden="false" customHeight="false" outlineLevel="0" collapsed="false">
      <c r="B27" s="192"/>
      <c r="C27" s="193" t="s">
        <v>144</v>
      </c>
      <c r="D27" s="194"/>
      <c r="E27" s="194"/>
      <c r="F27" s="194"/>
      <c r="G27" s="194"/>
      <c r="H27" s="194"/>
      <c r="I27" s="195"/>
    </row>
    <row r="28" customFormat="false" ht="12.6" hidden="false" customHeight="false" outlineLevel="0" collapsed="false">
      <c r="G28" s="73"/>
      <c r="I28" s="59"/>
    </row>
    <row r="29" customFormat="false" ht="13.2" hidden="false" customHeight="false" outlineLevel="0" collapsed="false">
      <c r="D29" s="184"/>
      <c r="E29" s="70"/>
      <c r="F29" s="184"/>
      <c r="G29" s="70"/>
      <c r="H29" s="196"/>
    </row>
    <row r="30" customFormat="false" ht="12.6" hidden="false" customHeight="false" outlineLevel="0" collapsed="false">
      <c r="E30" s="70"/>
      <c r="G30" s="70"/>
      <c r="H30" s="73"/>
      <c r="I30" s="70"/>
    </row>
  </sheetData>
  <mergeCells count="5">
    <mergeCell ref="B2:I2"/>
    <mergeCell ref="C4:C5"/>
    <mergeCell ref="D4:E4"/>
    <mergeCell ref="F4:G4"/>
    <mergeCell ref="H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1T15:04:21Z</dcterms:created>
  <dc:creator>rtegtmeier</dc:creator>
  <dc:description/>
  <dc:language>en-US</dc:language>
  <cp:lastModifiedBy>Raul Poblete</cp:lastModifiedBy>
  <cp:lastPrinted>2002-12-24T18:52:01Z</cp:lastPrinted>
  <dcterms:modified xsi:type="dcterms:W3CDTF">2018-12-21T18:05:23Z</dcterms:modified>
  <cp:revision>0</cp:revision>
  <dc:subject/>
  <dc:title/>
</cp:coreProperties>
</file>