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Índice" sheetId="1" state="visible" r:id="rId2"/>
    <sheet name="enero" sheetId="2" state="visible" r:id="rId3"/>
    <sheet name="febrero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iembre" sheetId="10" state="visible" r:id="rId11"/>
    <sheet name="octubre" sheetId="11" state="visible" r:id="rId12"/>
    <sheet name="noviembre" sheetId="12" state="visible" r:id="rId13"/>
    <sheet name="diciembre" sheetId="13" state="visible" r:id="rId14"/>
  </sheets>
  <definedNames>
    <definedName function="false" hidden="false" localSheetId="8" name="_xlnm.Print_Area" vbProcedure="false">agosto!$A$1:$P$42</definedName>
    <definedName function="false" hidden="false" localSheetId="7" name="_xlnm.Print_Area" vbProcedure="false">julio!$A$2:$P$40</definedName>
    <definedName function="false" hidden="false" name="AB" vbProcedure="false">#REF!</definedName>
    <definedName function="false" hidden="false" name="Básicas" vbProcedure="false">Básicas</definedName>
    <definedName function="false" hidden="false" name="CE" vbProcedure="false">#REF!</definedName>
    <definedName function="false" hidden="false" name="sep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Básicas" vbProcedure="false">Básica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83">
  <si>
    <t xml:space="preserve"> </t>
  </si>
  <si>
    <t xml:space="preserve">ESTADÍSTICAS DE SUSCRIPCIONES Y DESAHUCIOS DE CONTRATOS DE ISAPRE ACUMULADAS AÑO 2018</t>
  </si>
  <si>
    <t xml:space="preserve">INFORMACIÓN PROVISIONAL</t>
  </si>
  <si>
    <t xml:space="preserve">ÍNDICE</t>
  </si>
  <si>
    <t xml:space="preserve">Nombre de la Hoja</t>
  </si>
  <si>
    <t xml:space="preserve">Nombre de los cuadros</t>
  </si>
  <si>
    <t xml:space="preserve">Estadísticas básicas</t>
  </si>
  <si>
    <t xml:space="preserve">:</t>
  </si>
  <si>
    <t xml:space="preserve">Suscripción y desahucios de contratos sistema isapre mes enero 2018</t>
  </si>
  <si>
    <t xml:space="preserve">Suscripción y desahucios de contratos sistema isapre mes febrero 2018</t>
  </si>
  <si>
    <t xml:space="preserve">Suscripción y desahucio de contratos sistema isapre mes marzo 2018</t>
  </si>
  <si>
    <t xml:space="preserve">Suscripción y desahucio de contratos sistema isapre mes abril 2018</t>
  </si>
  <si>
    <t xml:space="preserve">Suscripción y desahucio de contratos sistema isapre mes mayo 2018</t>
  </si>
  <si>
    <t xml:space="preserve">Suscripción y desahucio de contratos sistema isapre mes junio 2018</t>
  </si>
  <si>
    <t xml:space="preserve">Suscripción y desahucio de contratos sistema isapre mes julio 2018</t>
  </si>
  <si>
    <t xml:space="preserve">Suscripción y desahucio de contratos sistema isapre mes agosto 2018</t>
  </si>
  <si>
    <t xml:space="preserve">Suscripción y desahucio de contratos sistema isapre mes septiembre 2018</t>
  </si>
  <si>
    <t xml:space="preserve">Suscripción y desahucio de contratos sistema isapre mes octubre 2018</t>
  </si>
  <si>
    <t xml:space="preserve">Suscripción y desahucio de contratos sistema isapre mes noviembre 2018</t>
  </si>
  <si>
    <t xml:space="preserve">Suscripción y desahucio de contratos sistema isapre mes diciembre 2018</t>
  </si>
  <si>
    <t xml:space="preserve">NOTA: Por error de fórmula en la hoja de diciembre en lo que se refiere a la variación neta que es igual a la diferencia de los Contratos Suscritos (1) respecto al Total desahucios (5), presentaba la diferencia entre los campos (3.1), (4) y (5), por lo que este valor se corrigió rectificando la formula.</t>
  </si>
  <si>
    <t xml:space="preserve">SUSCRIPCIÓN Y DESAHUCIOS DE CONTRATOS SISTEMA ISAPRE</t>
  </si>
  <si>
    <t xml:space="preserve">MES ENERO 2018</t>
  </si>
  <si>
    <t xml:space="preserve">Desahucios por parte de la Isapre (3)</t>
  </si>
  <si>
    <t xml:space="preserve">Desahucios  Mutuo acuerdo (4)</t>
  </si>
  <si>
    <t xml:space="preserve">Total desahucios (5) 
= (2)+(3)+(4)</t>
  </si>
  <si>
    <t xml:space="preserve">Variación neta (6)
=(1)-(5)</t>
  </si>
  <si>
    <t xml:space="preserve">Código</t>
  </si>
  <si>
    <t xml:space="preserve">Isapres Abiertas</t>
  </si>
  <si>
    <t xml:space="preserve">Contratos Suscritos (1)</t>
  </si>
  <si>
    <t xml:space="preserve">Desahucios Voluntarios (2)</t>
  </si>
  <si>
    <t xml:space="preserve">Preexistencias no declaradas (3.1)</t>
  </si>
  <si>
    <t xml:space="preserve">No aviso c./empl. (3.2.)</t>
  </si>
  <si>
    <t xml:space="preserve">No aviso c./sit. Laboral (3.3)</t>
  </si>
  <si>
    <t xml:space="preserve">Uso indeb. De beneficios (3.4)</t>
  </si>
  <si>
    <t xml:space="preserve">No pago de cotiz. (3.5)</t>
  </si>
  <si>
    <t xml:space="preserve">Fallecimiento (3.6)</t>
  </si>
  <si>
    <t xml:space="preserve">Pérdida Rel. Laboral (3.7)</t>
  </si>
  <si>
    <t xml:space="preserve">Otros (3.8)</t>
  </si>
  <si>
    <t xml:space="preserve">Colmena Golden Cross</t>
  </si>
  <si>
    <t xml:space="preserve">Cruz Blanca S.A.</t>
  </si>
  <si>
    <t xml:space="preserve">Vida Tres</t>
  </si>
  <si>
    <t xml:space="preserve">Nueva Masvida S.A. (Ex-Optima)(*)</t>
  </si>
  <si>
    <t xml:space="preserve">Banmédica</t>
  </si>
  <si>
    <t xml:space="preserve">Consalud</t>
  </si>
  <si>
    <t xml:space="preserve">Total Isapres Abiertas</t>
  </si>
  <si>
    <t xml:space="preserve">San Lorenzo</t>
  </si>
  <si>
    <t xml:space="preserve">Fusat Ltda.</t>
  </si>
  <si>
    <t xml:space="preserve">Chuquicamata</t>
  </si>
  <si>
    <t xml:space="preserve">Río Blanco</t>
  </si>
  <si>
    <t xml:space="preserve">Isapre Fundación</t>
  </si>
  <si>
    <t xml:space="preserve">Cruz del Norte</t>
  </si>
  <si>
    <t xml:space="preserve">Total Isapres Cerradas</t>
  </si>
  <si>
    <t xml:space="preserve">Total Sistema</t>
  </si>
  <si>
    <t xml:space="preserve">Nota:</t>
  </si>
  <si>
    <t xml:space="preserve">1.- Contratos suscritos</t>
  </si>
  <si>
    <t xml:space="preserve">2.- Desahucio voluntario</t>
  </si>
  <si>
    <t xml:space="preserve">3.- Desahucio por parte de la isapre</t>
  </si>
  <si>
    <t xml:space="preserve">      3.1  Por preexistencias no declaradas</t>
  </si>
  <si>
    <t xml:space="preserve">      3.2  No aviso de cambio de empleador</t>
  </si>
  <si>
    <t xml:space="preserve">      3.3  No aviso de cambio de situación laboral</t>
  </si>
  <si>
    <t xml:space="preserve">      3.4  Uso indebido de beneficios</t>
  </si>
  <si>
    <t xml:space="preserve">      3.5  No pago de cotizaciones</t>
  </si>
  <si>
    <t xml:space="preserve">      3.6  Fallecimiento del afiliado </t>
  </si>
  <si>
    <t xml:space="preserve">      3.7  Pérdida de la relación laboral cuando constituya una condición esencial</t>
  </si>
  <si>
    <t xml:space="preserve">      3.8 Otras (especificando la causal y agrupando, según corresponda)</t>
  </si>
  <si>
    <t xml:space="preserve">4.- Desahucio por mutuo acuerdo</t>
  </si>
  <si>
    <t xml:space="preserve">5.- Total desahucios = (2+3+4)</t>
  </si>
  <si>
    <t xml:space="preserve">6.- Variación neta del mes = (1-5)</t>
  </si>
  <si>
    <t xml:space="preserve">(*) Por Resolución Exenta IF/N° 105 de 26 de abril de 2017, se autoriza transferencia de contratos de salud previsional y cartera de afiliados y beneficiarios de Isapre Masvida a Isapre Optima y por Resolución Exenta IF/N° 129 del 23 de mayo de 2017, Isapre Optima cambia la razón social de Optima por "Nueva Masvida".</t>
  </si>
  <si>
    <t xml:space="preserve">MES FEBRERO 2018</t>
  </si>
  <si>
    <t xml:space="preserve">MES MARZO 2018</t>
  </si>
  <si>
    <t xml:space="preserve">MES ABRIL 2018</t>
  </si>
  <si>
    <t xml:space="preserve">MES MAYO 2018</t>
  </si>
  <si>
    <t xml:space="preserve">Nueva Masvida S.A.</t>
  </si>
  <si>
    <t xml:space="preserve">MES JUNIO 2018</t>
  </si>
  <si>
    <t xml:space="preserve">MES JULIO 2018</t>
  </si>
  <si>
    <t xml:space="preserve">MES AGOSTO 2018</t>
  </si>
  <si>
    <t xml:space="preserve">MES SEPTIEMBRE 2018</t>
  </si>
  <si>
    <t xml:space="preserve">MES OCTUBRE 2018</t>
  </si>
  <si>
    <t xml:space="preserve">MES NOVIEMBRE 2018</t>
  </si>
  <si>
    <t xml:space="preserve">MES DICIEMBRE 2018</t>
  </si>
  <si>
    <t xml:space="preserve">Fuente: Superintendencia de Salud, Archivos Maestros de Beneficiarios, Contratos y Cotizacione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General_)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0"/>
    </font>
    <font>
      <sz val="12"/>
      <name val="Verdana"/>
      <family val="2"/>
    </font>
    <font>
      <b val="true"/>
      <sz val="12"/>
      <color rgb="FF0066CC"/>
      <name val="Verdana"/>
      <family val="2"/>
    </font>
    <font>
      <b val="true"/>
      <sz val="12"/>
      <color rgb="FF066290"/>
      <name val="Verdana"/>
      <family val="2"/>
    </font>
    <font>
      <b val="true"/>
      <sz val="11"/>
      <color rgb="FF0066CC"/>
      <name val="Verdana"/>
      <family val="2"/>
    </font>
    <font>
      <b val="true"/>
      <sz val="11"/>
      <color rgb="FF066290"/>
      <name val="Verdana"/>
      <family val="2"/>
    </font>
    <font>
      <sz val="8.5"/>
      <name val="Verdana"/>
      <family val="2"/>
    </font>
    <font>
      <b val="true"/>
      <sz val="8.5"/>
      <name val="Verdana"/>
      <family val="2"/>
    </font>
    <font>
      <b val="true"/>
      <u val="single"/>
      <sz val="8.5"/>
      <color rgb="FF0000FF"/>
      <name val="Verdana"/>
      <family val="2"/>
    </font>
    <font>
      <u val="single"/>
      <sz val="9.6"/>
      <color rgb="FF0000FF"/>
      <name val="Times New Roman"/>
      <family val="0"/>
    </font>
    <font>
      <sz val="11"/>
      <color rgb="FF0000FF"/>
      <name val="Verdana"/>
      <family val="2"/>
    </font>
    <font>
      <u val="single"/>
      <sz val="8.5"/>
      <color rgb="FF0000FF"/>
      <name val="Verdana"/>
      <family val="2"/>
    </font>
    <font>
      <sz val="10"/>
      <name val="Verdana"/>
      <family val="2"/>
    </font>
    <font>
      <b val="true"/>
      <sz val="10.5"/>
      <color rgb="FF0066CC"/>
      <name val="Verdana"/>
      <family val="2"/>
    </font>
    <font>
      <sz val="8.5"/>
      <color rgb="FFFFFF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6629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basicas acumuladas 2006" xfId="22"/>
    <cellStyle name="Normal_Cartera dic 2000" xfId="23"/>
    <cellStyle name="Normal_historia" xfId="24"/>
    <cellStyle name="Normal_Licencias dic 1996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6629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75960</xdr:rowOff>
    </xdr:from>
    <xdr:to>
      <xdr:col>1</xdr:col>
      <xdr:colOff>745920</xdr:colOff>
      <xdr:row>30</xdr:row>
      <xdr:rowOff>133200</xdr:rowOff>
    </xdr:to>
    <xdr:pic>
      <xdr:nvPicPr>
        <xdr:cNvPr id="0" name="Picture 41" descr="pie"/>
        <xdr:cNvPicPr/>
      </xdr:nvPicPr>
      <xdr:blipFill>
        <a:blip r:embed="rId1"/>
        <a:stretch/>
      </xdr:blipFill>
      <xdr:spPr>
        <a:xfrm>
          <a:off x="0" y="5848200"/>
          <a:ext cx="9568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66960</xdr:rowOff>
    </xdr:from>
    <xdr:to>
      <xdr:col>3</xdr:col>
      <xdr:colOff>147600</xdr:colOff>
      <xdr:row>8</xdr:row>
      <xdr:rowOff>7596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50400" y="66960"/>
          <a:ext cx="1797120" cy="153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0</xdr:rowOff>
    </xdr:from>
    <xdr:to>
      <xdr:col>1</xdr:col>
      <xdr:colOff>545400</xdr:colOff>
      <xdr:row>43</xdr:row>
      <xdr:rowOff>47160</xdr:rowOff>
    </xdr:to>
    <xdr:pic>
      <xdr:nvPicPr>
        <xdr:cNvPr id="10" name="Picture 41" descr="pie"/>
        <xdr:cNvPicPr/>
      </xdr:nvPicPr>
      <xdr:blipFill>
        <a:blip r:embed="rId1"/>
        <a:stretch/>
      </xdr:blipFill>
      <xdr:spPr>
        <a:xfrm>
          <a:off x="0" y="5829480"/>
          <a:ext cx="105840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0</xdr:rowOff>
    </xdr:from>
    <xdr:to>
      <xdr:col>1</xdr:col>
      <xdr:colOff>545400</xdr:colOff>
      <xdr:row>43</xdr:row>
      <xdr:rowOff>47160</xdr:rowOff>
    </xdr:to>
    <xdr:pic>
      <xdr:nvPicPr>
        <xdr:cNvPr id="11" name="Picture 41" descr="pie"/>
        <xdr:cNvPicPr/>
      </xdr:nvPicPr>
      <xdr:blipFill>
        <a:blip r:embed="rId1"/>
        <a:stretch/>
      </xdr:blipFill>
      <xdr:spPr>
        <a:xfrm>
          <a:off x="0" y="5829480"/>
          <a:ext cx="101772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0</xdr:rowOff>
    </xdr:from>
    <xdr:to>
      <xdr:col>1</xdr:col>
      <xdr:colOff>545400</xdr:colOff>
      <xdr:row>43</xdr:row>
      <xdr:rowOff>47160</xdr:rowOff>
    </xdr:to>
    <xdr:pic>
      <xdr:nvPicPr>
        <xdr:cNvPr id="12" name="Picture 41" descr="pie"/>
        <xdr:cNvPicPr/>
      </xdr:nvPicPr>
      <xdr:blipFill>
        <a:blip r:embed="rId1"/>
        <a:stretch/>
      </xdr:blipFill>
      <xdr:spPr>
        <a:xfrm>
          <a:off x="0" y="5829480"/>
          <a:ext cx="101772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0</xdr:rowOff>
    </xdr:from>
    <xdr:to>
      <xdr:col>1</xdr:col>
      <xdr:colOff>545400</xdr:colOff>
      <xdr:row>43</xdr:row>
      <xdr:rowOff>47160</xdr:rowOff>
    </xdr:to>
    <xdr:pic>
      <xdr:nvPicPr>
        <xdr:cNvPr id="13" name="Picture 41" descr="pie"/>
        <xdr:cNvPicPr/>
      </xdr:nvPicPr>
      <xdr:blipFill>
        <a:blip r:embed="rId1"/>
        <a:stretch/>
      </xdr:blipFill>
      <xdr:spPr>
        <a:xfrm>
          <a:off x="0" y="5829480"/>
          <a:ext cx="101772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0</xdr:rowOff>
    </xdr:from>
    <xdr:to>
      <xdr:col>1</xdr:col>
      <xdr:colOff>545400</xdr:colOff>
      <xdr:row>43</xdr:row>
      <xdr:rowOff>47520</xdr:rowOff>
    </xdr:to>
    <xdr:pic>
      <xdr:nvPicPr>
        <xdr:cNvPr id="2" name="Picture 41" descr="pie"/>
        <xdr:cNvPicPr/>
      </xdr:nvPicPr>
      <xdr:blipFill>
        <a:blip r:embed="rId1"/>
        <a:stretch/>
      </xdr:blipFill>
      <xdr:spPr>
        <a:xfrm>
          <a:off x="0" y="5857920"/>
          <a:ext cx="10177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0</xdr:rowOff>
    </xdr:from>
    <xdr:to>
      <xdr:col>1</xdr:col>
      <xdr:colOff>545400</xdr:colOff>
      <xdr:row>43</xdr:row>
      <xdr:rowOff>47160</xdr:rowOff>
    </xdr:to>
    <xdr:pic>
      <xdr:nvPicPr>
        <xdr:cNvPr id="3" name="Picture 41" descr="pie"/>
        <xdr:cNvPicPr/>
      </xdr:nvPicPr>
      <xdr:blipFill>
        <a:blip r:embed="rId1"/>
        <a:stretch/>
      </xdr:blipFill>
      <xdr:spPr>
        <a:xfrm>
          <a:off x="0" y="5829480"/>
          <a:ext cx="101772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0</xdr:rowOff>
    </xdr:from>
    <xdr:to>
      <xdr:col>1</xdr:col>
      <xdr:colOff>545400</xdr:colOff>
      <xdr:row>43</xdr:row>
      <xdr:rowOff>47160</xdr:rowOff>
    </xdr:to>
    <xdr:pic>
      <xdr:nvPicPr>
        <xdr:cNvPr id="4" name="Picture 41" descr="pie"/>
        <xdr:cNvPicPr/>
      </xdr:nvPicPr>
      <xdr:blipFill>
        <a:blip r:embed="rId1"/>
        <a:stretch/>
      </xdr:blipFill>
      <xdr:spPr>
        <a:xfrm>
          <a:off x="0" y="5829480"/>
          <a:ext cx="101772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0</xdr:rowOff>
    </xdr:from>
    <xdr:to>
      <xdr:col>1</xdr:col>
      <xdr:colOff>545400</xdr:colOff>
      <xdr:row>43</xdr:row>
      <xdr:rowOff>47160</xdr:rowOff>
    </xdr:to>
    <xdr:pic>
      <xdr:nvPicPr>
        <xdr:cNvPr id="5" name="Picture 41" descr="pie"/>
        <xdr:cNvPicPr/>
      </xdr:nvPicPr>
      <xdr:blipFill>
        <a:blip r:embed="rId1"/>
        <a:stretch/>
      </xdr:blipFill>
      <xdr:spPr>
        <a:xfrm>
          <a:off x="0" y="5829480"/>
          <a:ext cx="101772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1</xdr:col>
      <xdr:colOff>545400</xdr:colOff>
      <xdr:row>44</xdr:row>
      <xdr:rowOff>47520</xdr:rowOff>
    </xdr:to>
    <xdr:pic>
      <xdr:nvPicPr>
        <xdr:cNvPr id="6" name="Picture 41" descr="pie"/>
        <xdr:cNvPicPr/>
      </xdr:nvPicPr>
      <xdr:blipFill>
        <a:blip r:embed="rId1"/>
        <a:stretch/>
      </xdr:blipFill>
      <xdr:spPr>
        <a:xfrm>
          <a:off x="0" y="5962680"/>
          <a:ext cx="10177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0</xdr:rowOff>
    </xdr:from>
    <xdr:to>
      <xdr:col>1</xdr:col>
      <xdr:colOff>545400</xdr:colOff>
      <xdr:row>43</xdr:row>
      <xdr:rowOff>47160</xdr:rowOff>
    </xdr:to>
    <xdr:pic>
      <xdr:nvPicPr>
        <xdr:cNvPr id="7" name="Picture 41" descr="pie"/>
        <xdr:cNvPicPr/>
      </xdr:nvPicPr>
      <xdr:blipFill>
        <a:blip r:embed="rId1"/>
        <a:stretch/>
      </xdr:blipFill>
      <xdr:spPr>
        <a:xfrm>
          <a:off x="0" y="5829480"/>
          <a:ext cx="101772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0</xdr:rowOff>
    </xdr:from>
    <xdr:to>
      <xdr:col>1</xdr:col>
      <xdr:colOff>545400</xdr:colOff>
      <xdr:row>43</xdr:row>
      <xdr:rowOff>47160</xdr:rowOff>
    </xdr:to>
    <xdr:pic>
      <xdr:nvPicPr>
        <xdr:cNvPr id="8" name="Picture 41" descr="pie"/>
        <xdr:cNvPicPr/>
      </xdr:nvPicPr>
      <xdr:blipFill>
        <a:blip r:embed="rId1"/>
        <a:stretch/>
      </xdr:blipFill>
      <xdr:spPr>
        <a:xfrm>
          <a:off x="0" y="5829480"/>
          <a:ext cx="101772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0</xdr:rowOff>
    </xdr:from>
    <xdr:to>
      <xdr:col>1</xdr:col>
      <xdr:colOff>545400</xdr:colOff>
      <xdr:row>43</xdr:row>
      <xdr:rowOff>47160</xdr:rowOff>
    </xdr:to>
    <xdr:pic>
      <xdr:nvPicPr>
        <xdr:cNvPr id="9" name="Picture 41" descr="pie"/>
        <xdr:cNvPicPr/>
      </xdr:nvPicPr>
      <xdr:blipFill>
        <a:blip r:embed="rId1"/>
        <a:stretch/>
      </xdr:blipFill>
      <xdr:spPr>
        <a:xfrm>
          <a:off x="0" y="5829480"/>
          <a:ext cx="101772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85"/>
    <col collapsed="false" customWidth="true" hidden="false" outlineLevel="0" max="3" min="3" style="1" width="1.28"/>
    <col collapsed="false" customWidth="true" hidden="false" outlineLevel="0" max="4" min="4" style="1" width="76.56"/>
    <col collapsed="false" customWidth="false" hidden="false" outlineLevel="0" max="257" min="5" style="1" width="12.56"/>
  </cols>
  <sheetData>
    <row r="1" customFormat="false" ht="15" hidden="false" customHeight="false" outlineLevel="0" collapsed="false">
      <c r="A1" s="1" t="s">
        <v>0</v>
      </c>
    </row>
    <row r="10" customFormat="false" ht="19.5" hidden="false" customHeight="true" outlineLevel="0" collapsed="false">
      <c r="A10" s="2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5" hidden="false" customHeight="true" outlineLevel="0" collapsed="false">
      <c r="A11" s="4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5" hidden="false" customHeight="true" outlineLevel="0" collapsed="false">
      <c r="A12" s="4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5" hidden="false" customHeight="true" outlineLevel="0" collapsed="false">
      <c r="A13" s="6"/>
      <c r="B13" s="7" t="s">
        <v>4</v>
      </c>
      <c r="C13" s="7"/>
      <c r="D13" s="7" t="s">
        <v>5</v>
      </c>
      <c r="E13" s="8"/>
      <c r="F13" s="8"/>
      <c r="G13" s="6"/>
      <c r="H13" s="6"/>
      <c r="I13" s="6"/>
      <c r="J13" s="6"/>
      <c r="K13" s="6"/>
    </row>
    <row r="14" customFormat="false" ht="15" hidden="false" customHeight="true" outlineLevel="0" collapsed="false">
      <c r="A14" s="6"/>
      <c r="B14" s="9"/>
      <c r="C14" s="8"/>
      <c r="D14" s="8"/>
      <c r="E14" s="8"/>
      <c r="F14" s="8"/>
      <c r="G14" s="6"/>
      <c r="H14" s="6"/>
      <c r="I14" s="6"/>
      <c r="J14" s="6"/>
      <c r="K14" s="6"/>
    </row>
    <row r="15" customFormat="false" ht="15" hidden="false" customHeight="false" outlineLevel="0" collapsed="false">
      <c r="A15" s="6"/>
      <c r="B15" s="10" t="s">
        <v>6</v>
      </c>
      <c r="C15" s="11" t="s">
        <v>7</v>
      </c>
      <c r="D15" s="12" t="s">
        <v>8</v>
      </c>
      <c r="E15" s="8"/>
      <c r="F15" s="8"/>
      <c r="G15" s="6"/>
      <c r="H15" s="6"/>
      <c r="I15" s="6"/>
      <c r="J15" s="6"/>
      <c r="K15" s="6"/>
    </row>
    <row r="16" customFormat="false" ht="15" hidden="false" customHeight="false" outlineLevel="0" collapsed="false">
      <c r="A16" s="6"/>
      <c r="B16" s="10" t="s">
        <v>6</v>
      </c>
      <c r="C16" s="11" t="s">
        <v>7</v>
      </c>
      <c r="D16" s="12" t="s">
        <v>9</v>
      </c>
      <c r="E16" s="6"/>
      <c r="F16" s="10"/>
      <c r="G16" s="11"/>
      <c r="H16" s="12"/>
      <c r="I16" s="6"/>
      <c r="J16" s="10"/>
      <c r="K16" s="11"/>
      <c r="L16" s="12"/>
      <c r="M16" s="6"/>
      <c r="N16" s="10"/>
      <c r="O16" s="11"/>
      <c r="P16" s="12"/>
      <c r="Q16" s="6"/>
      <c r="R16" s="10"/>
      <c r="S16" s="11"/>
      <c r="T16" s="12"/>
      <c r="U16" s="6"/>
      <c r="V16" s="10"/>
      <c r="W16" s="11"/>
      <c r="X16" s="12"/>
      <c r="Y16" s="6"/>
      <c r="Z16" s="10"/>
      <c r="AA16" s="11"/>
      <c r="AB16" s="12"/>
      <c r="AC16" s="6"/>
      <c r="AD16" s="10"/>
      <c r="AE16" s="11"/>
      <c r="AF16" s="12"/>
      <c r="AG16" s="6"/>
      <c r="AH16" s="10"/>
      <c r="AI16" s="11"/>
      <c r="AJ16" s="12"/>
      <c r="AK16" s="6"/>
      <c r="AL16" s="10"/>
      <c r="AM16" s="11"/>
      <c r="AN16" s="12"/>
      <c r="AO16" s="6"/>
      <c r="AP16" s="10"/>
      <c r="AQ16" s="11"/>
      <c r="AR16" s="12"/>
      <c r="AS16" s="6"/>
      <c r="AT16" s="10"/>
      <c r="AU16" s="11"/>
      <c r="AV16" s="12"/>
      <c r="AW16" s="6"/>
      <c r="AX16" s="10"/>
      <c r="AY16" s="11"/>
      <c r="AZ16" s="12"/>
      <c r="BA16" s="6"/>
      <c r="BB16" s="10"/>
      <c r="BC16" s="11"/>
      <c r="BD16" s="12"/>
      <c r="BE16" s="6"/>
      <c r="BF16" s="10"/>
      <c r="BG16" s="11"/>
      <c r="BH16" s="12"/>
      <c r="BI16" s="6"/>
      <c r="BJ16" s="10"/>
      <c r="BK16" s="11"/>
      <c r="BL16" s="12"/>
      <c r="BM16" s="6"/>
      <c r="BN16" s="10"/>
      <c r="BO16" s="11"/>
      <c r="BP16" s="12"/>
      <c r="BQ16" s="6"/>
      <c r="BR16" s="10"/>
      <c r="BS16" s="11"/>
      <c r="BT16" s="12"/>
      <c r="BU16" s="6"/>
      <c r="BV16" s="10"/>
      <c r="BW16" s="11"/>
      <c r="BX16" s="12"/>
      <c r="BY16" s="6"/>
      <c r="BZ16" s="10"/>
      <c r="CA16" s="11"/>
      <c r="CB16" s="12"/>
      <c r="CC16" s="6"/>
      <c r="CD16" s="10"/>
      <c r="CE16" s="11"/>
      <c r="CF16" s="12"/>
      <c r="CG16" s="6"/>
      <c r="CH16" s="10"/>
      <c r="CI16" s="11"/>
      <c r="CJ16" s="12"/>
      <c r="CK16" s="6"/>
      <c r="CL16" s="10"/>
      <c r="CM16" s="11"/>
      <c r="CN16" s="12"/>
      <c r="CO16" s="6"/>
      <c r="CP16" s="10"/>
      <c r="CQ16" s="11"/>
      <c r="CR16" s="12"/>
      <c r="CS16" s="6"/>
      <c r="CT16" s="10"/>
      <c r="CU16" s="11"/>
      <c r="CV16" s="12"/>
      <c r="CW16" s="6"/>
      <c r="CX16" s="10"/>
      <c r="CY16" s="11"/>
      <c r="CZ16" s="12"/>
      <c r="DA16" s="6"/>
      <c r="DB16" s="10"/>
      <c r="DC16" s="11"/>
      <c r="DD16" s="12"/>
      <c r="DE16" s="6"/>
      <c r="DF16" s="10"/>
      <c r="DG16" s="11"/>
      <c r="DH16" s="12"/>
      <c r="DI16" s="6"/>
      <c r="DJ16" s="10"/>
      <c r="DK16" s="11"/>
      <c r="DL16" s="12"/>
      <c r="DM16" s="6"/>
      <c r="DN16" s="10"/>
      <c r="DO16" s="11"/>
      <c r="DP16" s="12"/>
      <c r="DQ16" s="6"/>
      <c r="DR16" s="10"/>
      <c r="DS16" s="11"/>
      <c r="DT16" s="12"/>
      <c r="DU16" s="6"/>
      <c r="DV16" s="10"/>
      <c r="DW16" s="11"/>
      <c r="DX16" s="12"/>
      <c r="DY16" s="6"/>
      <c r="DZ16" s="10"/>
      <c r="EA16" s="11"/>
      <c r="EB16" s="12"/>
      <c r="EC16" s="6"/>
      <c r="ED16" s="10"/>
      <c r="EE16" s="11"/>
      <c r="EF16" s="12"/>
      <c r="EG16" s="6"/>
      <c r="EH16" s="10"/>
      <c r="EI16" s="11"/>
      <c r="EJ16" s="12"/>
      <c r="EK16" s="6"/>
      <c r="EL16" s="10"/>
      <c r="EM16" s="11"/>
      <c r="EN16" s="12"/>
      <c r="EO16" s="6"/>
      <c r="EP16" s="10"/>
      <c r="EQ16" s="11"/>
      <c r="ER16" s="12"/>
      <c r="ES16" s="6"/>
      <c r="ET16" s="10"/>
      <c r="EU16" s="11"/>
      <c r="EV16" s="12"/>
      <c r="EW16" s="6"/>
      <c r="EX16" s="10"/>
      <c r="EY16" s="11"/>
      <c r="EZ16" s="12"/>
      <c r="FA16" s="6"/>
      <c r="FB16" s="10"/>
      <c r="FC16" s="11"/>
      <c r="FD16" s="12"/>
      <c r="FE16" s="6"/>
      <c r="FF16" s="10"/>
      <c r="FG16" s="11"/>
      <c r="FH16" s="12"/>
      <c r="FI16" s="6"/>
      <c r="FJ16" s="10"/>
      <c r="FK16" s="11"/>
      <c r="FL16" s="12"/>
      <c r="FM16" s="6"/>
      <c r="FN16" s="10"/>
      <c r="FO16" s="11"/>
      <c r="FP16" s="12"/>
      <c r="FQ16" s="6"/>
      <c r="FR16" s="10"/>
      <c r="FS16" s="11"/>
      <c r="FT16" s="12"/>
      <c r="FU16" s="6"/>
      <c r="FV16" s="10"/>
      <c r="FW16" s="11"/>
      <c r="FX16" s="12"/>
      <c r="FY16" s="6"/>
      <c r="FZ16" s="10"/>
      <c r="GA16" s="11"/>
      <c r="GB16" s="12"/>
      <c r="GC16" s="6"/>
      <c r="GD16" s="10"/>
      <c r="GE16" s="11"/>
      <c r="GF16" s="12"/>
      <c r="GG16" s="6"/>
      <c r="GH16" s="10"/>
      <c r="GI16" s="11"/>
      <c r="GJ16" s="12"/>
      <c r="GK16" s="6"/>
      <c r="GL16" s="10"/>
      <c r="GM16" s="11"/>
      <c r="GN16" s="12"/>
      <c r="GO16" s="6"/>
      <c r="GP16" s="10"/>
      <c r="GQ16" s="11"/>
      <c r="GR16" s="12"/>
      <c r="GS16" s="6"/>
      <c r="GT16" s="10"/>
      <c r="GU16" s="11"/>
      <c r="GV16" s="12"/>
      <c r="GW16" s="6"/>
      <c r="GX16" s="10"/>
      <c r="GY16" s="11"/>
      <c r="GZ16" s="12"/>
      <c r="HA16" s="6"/>
      <c r="HB16" s="10"/>
      <c r="HC16" s="11"/>
      <c r="HD16" s="12"/>
      <c r="HE16" s="6"/>
      <c r="HF16" s="10"/>
      <c r="HG16" s="11"/>
      <c r="HH16" s="12"/>
      <c r="HI16" s="6"/>
      <c r="HJ16" s="10"/>
      <c r="HK16" s="11"/>
      <c r="HL16" s="12"/>
      <c r="HM16" s="6"/>
      <c r="HN16" s="10"/>
      <c r="HO16" s="11"/>
      <c r="HP16" s="12"/>
      <c r="HQ16" s="6"/>
      <c r="HR16" s="10"/>
      <c r="HS16" s="11"/>
      <c r="HT16" s="12"/>
      <c r="HU16" s="6"/>
      <c r="HV16" s="10"/>
      <c r="HW16" s="11"/>
      <c r="HX16" s="12"/>
      <c r="HY16" s="6"/>
      <c r="HZ16" s="10"/>
      <c r="IA16" s="11"/>
      <c r="IB16" s="12"/>
      <c r="IC16" s="6"/>
      <c r="ID16" s="10"/>
      <c r="IE16" s="11"/>
      <c r="IF16" s="12"/>
      <c r="IG16" s="6"/>
      <c r="IH16" s="10"/>
      <c r="II16" s="11"/>
      <c r="IJ16" s="12"/>
      <c r="IK16" s="6"/>
      <c r="IL16" s="10"/>
      <c r="IM16" s="11"/>
      <c r="IN16" s="12"/>
      <c r="IO16" s="6"/>
      <c r="IP16" s="10"/>
      <c r="IQ16" s="11"/>
      <c r="IR16" s="12"/>
      <c r="IS16" s="6"/>
      <c r="IT16" s="10"/>
      <c r="IU16" s="11"/>
      <c r="IV16" s="12"/>
    </row>
    <row r="17" customFormat="false" ht="15" hidden="false" customHeight="false" outlineLevel="0" collapsed="false">
      <c r="A17" s="6"/>
      <c r="B17" s="10" t="s">
        <v>6</v>
      </c>
      <c r="C17" s="11" t="s">
        <v>7</v>
      </c>
      <c r="D17" s="12" t="s">
        <v>10</v>
      </c>
      <c r="E17" s="6"/>
      <c r="F17" s="6"/>
      <c r="G17" s="6"/>
      <c r="H17" s="6"/>
      <c r="I17" s="6"/>
      <c r="J17" s="6"/>
      <c r="K17" s="6"/>
    </row>
    <row r="18" customFormat="false" ht="15" hidden="false" customHeight="false" outlineLevel="0" collapsed="false">
      <c r="A18" s="6"/>
      <c r="B18" s="10" t="s">
        <v>6</v>
      </c>
      <c r="C18" s="11" t="s">
        <v>7</v>
      </c>
      <c r="D18" s="12" t="s">
        <v>11</v>
      </c>
      <c r="E18" s="13"/>
      <c r="F18" s="13"/>
      <c r="G18" s="13"/>
      <c r="H18" s="13"/>
      <c r="I18" s="13"/>
      <c r="J18" s="13"/>
      <c r="K18" s="13"/>
    </row>
    <row r="19" customFormat="false" ht="15" hidden="false" customHeight="false" outlineLevel="0" collapsed="false">
      <c r="A19" s="6"/>
      <c r="B19" s="10" t="s">
        <v>6</v>
      </c>
      <c r="C19" s="11" t="s">
        <v>7</v>
      </c>
      <c r="D19" s="12" t="s">
        <v>12</v>
      </c>
    </row>
    <row r="20" customFormat="false" ht="15" hidden="false" customHeight="false" outlineLevel="0" collapsed="false">
      <c r="A20" s="6"/>
      <c r="B20" s="10" t="s">
        <v>6</v>
      </c>
      <c r="C20" s="11" t="s">
        <v>7</v>
      </c>
      <c r="D20" s="12" t="s">
        <v>13</v>
      </c>
    </row>
    <row r="21" customFormat="false" ht="15" hidden="false" customHeight="false" outlineLevel="0" collapsed="false">
      <c r="A21" s="6"/>
      <c r="B21" s="10" t="s">
        <v>6</v>
      </c>
      <c r="C21" s="11" t="s">
        <v>7</v>
      </c>
      <c r="D21" s="12" t="s">
        <v>14</v>
      </c>
    </row>
    <row r="22" customFormat="false" ht="15" hidden="false" customHeight="false" outlineLevel="0" collapsed="false">
      <c r="A22" s="6"/>
      <c r="B22" s="10" t="s">
        <v>6</v>
      </c>
      <c r="C22" s="11" t="s">
        <v>7</v>
      </c>
      <c r="D22" s="12" t="s">
        <v>15</v>
      </c>
    </row>
    <row r="23" customFormat="false" ht="15" hidden="false" customHeight="false" outlineLevel="0" collapsed="false">
      <c r="A23" s="6"/>
      <c r="B23" s="10" t="s">
        <v>6</v>
      </c>
      <c r="C23" s="11" t="s">
        <v>7</v>
      </c>
      <c r="D23" s="12" t="s">
        <v>16</v>
      </c>
    </row>
    <row r="24" customFormat="false" ht="15" hidden="false" customHeight="false" outlineLevel="0" collapsed="false">
      <c r="A24" s="6"/>
      <c r="B24" s="10" t="s">
        <v>6</v>
      </c>
      <c r="C24" s="11" t="s">
        <v>7</v>
      </c>
      <c r="D24" s="12" t="s">
        <v>17</v>
      </c>
    </row>
    <row r="25" customFormat="false" ht="15" hidden="false" customHeight="false" outlineLevel="0" collapsed="false">
      <c r="A25" s="6"/>
      <c r="B25" s="10" t="s">
        <v>6</v>
      </c>
      <c r="C25" s="11" t="s">
        <v>7</v>
      </c>
      <c r="D25" s="12" t="s">
        <v>18</v>
      </c>
    </row>
    <row r="26" customFormat="false" ht="15" hidden="false" customHeight="false" outlineLevel="0" collapsed="false">
      <c r="A26" s="6"/>
      <c r="B26" s="10" t="s">
        <v>6</v>
      </c>
      <c r="C26" s="11" t="s">
        <v>7</v>
      </c>
      <c r="D26" s="12" t="s">
        <v>19</v>
      </c>
    </row>
    <row r="28" customFormat="false" ht="15" hidden="false" customHeight="true" outlineLevel="0" collapsed="false">
      <c r="A28" s="14" t="s">
        <v>20</v>
      </c>
      <c r="B28" s="14"/>
      <c r="C28" s="14"/>
      <c r="D28" s="14"/>
      <c r="E28" s="14"/>
      <c r="F28" s="14"/>
      <c r="G28" s="14"/>
    </row>
    <row r="29" customFormat="false" ht="15" hidden="false" customHeight="false" outlineLevel="0" collapsed="false">
      <c r="A29" s="14"/>
      <c r="B29" s="14"/>
      <c r="C29" s="14"/>
      <c r="D29" s="14"/>
      <c r="E29" s="14"/>
      <c r="F29" s="14"/>
      <c r="G29" s="14"/>
    </row>
    <row r="30" customFormat="false" ht="15" hidden="false" customHeight="false" outlineLevel="0" collapsed="false">
      <c r="A30" s="14"/>
      <c r="B30" s="14"/>
      <c r="C30" s="14"/>
      <c r="D30" s="14"/>
      <c r="E30" s="14"/>
      <c r="F30" s="14"/>
      <c r="G30" s="14"/>
    </row>
  </sheetData>
  <mergeCells count="1">
    <mergeCell ref="A28:G30"/>
  </mergeCells>
  <hyperlinks>
    <hyperlink ref="B15" location="enero!A1" display="Estadísticas básicas"/>
    <hyperlink ref="C15" location="enero!A1" display=":"/>
    <hyperlink ref="D15" location="enero!A1" display="Suscripción y desahucios de contratos sistema isapre mes enero 2018"/>
    <hyperlink ref="B16" location="febrero!A1" display="Estadísticas básicas"/>
    <hyperlink ref="C16" location="febrero!A1" display=":"/>
    <hyperlink ref="D16" location="febrero!A1" display="Suscripción y desahucios de contratos sistema isapre mes febrero 2018"/>
    <hyperlink ref="B17" location="marzo!A1" display="Estadísticas básicas"/>
    <hyperlink ref="C17" location="marzo!A1" display=":"/>
    <hyperlink ref="D17" location="marzo!A1" display="Suscripción y desahucio de contratos sistema isapre mes marzo 2018"/>
    <hyperlink ref="B18" location="abril!A1" display="Estadísticas básicas"/>
    <hyperlink ref="C18" location="abril!A1" display=":"/>
    <hyperlink ref="D18" location="abril!A1" display="Suscripción y desahucio de contratos sistema isapre mes abril 2018"/>
    <hyperlink ref="B19" location="mayo!A1" display="Estadísticas básicas"/>
    <hyperlink ref="C19" location="mayo!A1" display=":"/>
    <hyperlink ref="D19" location="mayo!A1" display="Suscripción y desahucio de contratos sistema isapre mes mayo 2018"/>
    <hyperlink ref="B20" location="junio!A1" display="Estadísticas básicas"/>
    <hyperlink ref="C20" location="junio!A1" display=":"/>
    <hyperlink ref="D20" location="junio!A1" display="Suscripción y desahucio de contratos sistema isapre mes junio 2018"/>
    <hyperlink ref="B21" location="julio!A1" display="Estadísticas básicas"/>
    <hyperlink ref="C21" location="julio!A1" display=":"/>
    <hyperlink ref="D21" location="julio!A1" display="Suscripción y desahucio de contratos sistema isapre mes julio 2018"/>
    <hyperlink ref="B22" location="agosto!A1" display="Estadísticas básicas"/>
    <hyperlink ref="C22" location="agosto!A1" display=":"/>
    <hyperlink ref="D22" location="agosto!A1" display="Suscripción y desahucio de contratos sistema isapre mes agosto 2018"/>
    <hyperlink ref="B23" location="septiembre!A1" display="Estadísticas básicas"/>
    <hyperlink ref="C23" location="septiembre!A1" display=":"/>
    <hyperlink ref="D23" location="septiembre!A1" display="Suscripción y desahucio de contratos sistema isapre mes septiembre 2018"/>
    <hyperlink ref="B24" location="octubre!A1" display="Estadísticas básicas"/>
    <hyperlink ref="C24" location="octubre!A1" display=":"/>
    <hyperlink ref="D24" location="octubre!A1" display="Suscripción y desahucio de contratos sistema isapre mes octubre 2018"/>
    <hyperlink ref="B25" location="noviembre!A1" display="Estadísticas básicas"/>
    <hyperlink ref="C25" location="noviembre!A1" display=":"/>
    <hyperlink ref="D25" location="noviembre!A1" display="Suscripción y desahucio de contratos sistema isapre mes noviembre 2018"/>
    <hyperlink ref="B26" location="diciembre!A1" display="Estadísticas básicas"/>
    <hyperlink ref="C26" location="diciembre!A1" display=":"/>
    <hyperlink ref="D26" location="diciembre!A1" display="Suscripción y desahucio de contratos sistema isapre mes diciembre 201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5" width="7.28"/>
    <col collapsed="false" customWidth="true" hidden="false" outlineLevel="0" max="2" min="2" style="15" width="30.7"/>
    <col collapsed="false" customWidth="false" hidden="false" outlineLevel="0" max="3" min="3" style="15" width="11.42"/>
    <col collapsed="false" customWidth="true" hidden="false" outlineLevel="0" max="4" min="4" style="15" width="15.41"/>
    <col collapsed="false" customWidth="true" hidden="false" outlineLevel="0" max="5" min="5" style="15" width="15.56"/>
    <col collapsed="false" customWidth="true" hidden="false" outlineLevel="0" max="6" min="6" style="15" width="13.56"/>
    <col collapsed="false" customWidth="true" hidden="false" outlineLevel="0" max="7" min="7" style="15" width="13.14"/>
    <col collapsed="false" customWidth="true" hidden="false" outlineLevel="0" max="8" min="8" style="15" width="14.28"/>
    <col collapsed="false" customWidth="true" hidden="false" outlineLevel="0" max="12" min="9" style="15" width="11.7"/>
    <col collapsed="false" customWidth="true" hidden="false" outlineLevel="0" max="13" min="13" style="15" width="17.56"/>
    <col collapsed="false" customWidth="true" hidden="false" outlineLevel="0" max="14" min="14" style="15" width="17.7"/>
    <col collapsed="false" customWidth="true" hidden="false" outlineLevel="0" max="15" min="15" style="15" width="17.85"/>
    <col collapsed="false" customWidth="false" hidden="false" outlineLevel="0" max="16" min="16" style="15" width="11.42"/>
    <col collapsed="false" customWidth="true" hidden="false" outlineLevel="0" max="17" min="17" style="15" width="16.7"/>
    <col collapsed="false" customWidth="true" hidden="false" outlineLevel="0" max="18" min="18" style="15" width="17.28"/>
    <col collapsed="false" customWidth="false" hidden="false" outlineLevel="0" max="257" min="19" style="15" width="11.42"/>
  </cols>
  <sheetData>
    <row r="1" customFormat="false" ht="10.5" hidden="false" customHeight="false" outlineLevel="0" collapsed="false">
      <c r="A1" s="16"/>
    </row>
    <row r="2" customFormat="false" ht="13.5" hidden="false" customHeight="false" outlineLevel="0" collapsed="false">
      <c r="A2" s="17" t="s">
        <v>2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3.5" hidden="false" customHeight="false" outlineLevel="0" collapsed="false">
      <c r="A3" s="17" t="s">
        <v>7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</row>
    <row r="5" customFormat="false" ht="10.5" hidden="false" customHeight="true" outlineLevel="0" collapsed="false">
      <c r="A5" s="18"/>
      <c r="B5" s="18"/>
      <c r="C5" s="18"/>
      <c r="D5" s="18"/>
      <c r="E5" s="19" t="s">
        <v>23</v>
      </c>
      <c r="F5" s="19"/>
      <c r="G5" s="19"/>
      <c r="H5" s="19"/>
      <c r="I5" s="19"/>
      <c r="J5" s="19"/>
      <c r="K5" s="19"/>
      <c r="L5" s="19"/>
      <c r="M5" s="20" t="s">
        <v>23</v>
      </c>
      <c r="N5" s="20" t="s">
        <v>24</v>
      </c>
      <c r="O5" s="20" t="s">
        <v>25</v>
      </c>
      <c r="P5" s="20" t="s">
        <v>26</v>
      </c>
    </row>
    <row r="6" customFormat="false" ht="10.5" hidden="false" customHeight="true" outlineLevel="0" collapsed="false">
      <c r="A6" s="21" t="s">
        <v>27</v>
      </c>
      <c r="B6" s="21" t="s">
        <v>28</v>
      </c>
      <c r="C6" s="21" t="s">
        <v>29</v>
      </c>
      <c r="D6" s="21" t="s">
        <v>30</v>
      </c>
      <c r="E6" s="21" t="s">
        <v>31</v>
      </c>
      <c r="F6" s="21" t="s">
        <v>32</v>
      </c>
      <c r="G6" s="21" t="s">
        <v>33</v>
      </c>
      <c r="H6" s="21" t="s">
        <v>34</v>
      </c>
      <c r="I6" s="21" t="s">
        <v>35</v>
      </c>
      <c r="J6" s="21" t="s">
        <v>36</v>
      </c>
      <c r="K6" s="21" t="s">
        <v>37</v>
      </c>
      <c r="L6" s="21" t="s">
        <v>38</v>
      </c>
      <c r="M6" s="20"/>
      <c r="N6" s="20"/>
      <c r="O6" s="20"/>
      <c r="P6" s="20"/>
    </row>
    <row r="7" customFormat="false" ht="11.2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</row>
    <row r="8" customFormat="false" ht="10.5" hidden="false" customHeight="false" outlineLevel="0" collapsed="false">
      <c r="A8" s="22" t="n">
        <v>67</v>
      </c>
      <c r="B8" s="15" t="s">
        <v>39</v>
      </c>
      <c r="C8" s="23" t="n">
        <v>5252</v>
      </c>
      <c r="D8" s="23" t="n">
        <v>2662</v>
      </c>
      <c r="E8" s="23"/>
      <c r="F8" s="23"/>
      <c r="G8" s="23"/>
      <c r="H8" s="23" t="n">
        <v>1</v>
      </c>
      <c r="I8" s="23" t="n">
        <v>1171</v>
      </c>
      <c r="J8" s="23" t="n">
        <v>43</v>
      </c>
      <c r="K8" s="23"/>
      <c r="L8" s="23" t="n">
        <v>16</v>
      </c>
      <c r="M8" s="23" t="n">
        <f aca="false">SUM(E8:L8)</f>
        <v>1231</v>
      </c>
      <c r="N8" s="23" t="n">
        <v>124</v>
      </c>
      <c r="O8" s="23" t="n">
        <f aca="false">+D8+M8+N8</f>
        <v>4017</v>
      </c>
      <c r="P8" s="23" t="n">
        <f aca="false">+C8-O8</f>
        <v>1235</v>
      </c>
    </row>
    <row r="9" customFormat="false" ht="10.5" hidden="false" customHeight="false" outlineLevel="0" collapsed="false">
      <c r="A9" s="22" t="n">
        <v>78</v>
      </c>
      <c r="B9" s="15" t="s">
        <v>40</v>
      </c>
      <c r="C9" s="23" t="n">
        <v>5965</v>
      </c>
      <c r="D9" s="23" t="n">
        <v>3464</v>
      </c>
      <c r="E9" s="23"/>
      <c r="F9" s="23"/>
      <c r="G9" s="23"/>
      <c r="H9" s="23"/>
      <c r="I9" s="23" t="n">
        <v>1588</v>
      </c>
      <c r="J9" s="23" t="n">
        <v>12</v>
      </c>
      <c r="K9" s="23"/>
      <c r="L9" s="23" t="n">
        <v>2</v>
      </c>
      <c r="M9" s="23" t="n">
        <f aca="false">SUM(E9:L9)</f>
        <v>1602</v>
      </c>
      <c r="N9" s="23"/>
      <c r="O9" s="23" t="n">
        <f aca="false">+D9+M9+N9</f>
        <v>5066</v>
      </c>
      <c r="P9" s="23" t="n">
        <f aca="false">+C9-O9</f>
        <v>899</v>
      </c>
    </row>
    <row r="10" customFormat="false" ht="10.5" hidden="false" customHeight="false" outlineLevel="0" collapsed="false">
      <c r="A10" s="22" t="n">
        <v>80</v>
      </c>
      <c r="B10" s="15" t="s">
        <v>41</v>
      </c>
      <c r="C10" s="23" t="n">
        <v>635</v>
      </c>
      <c r="D10" s="23" t="n">
        <v>400</v>
      </c>
      <c r="E10" s="23"/>
      <c r="F10" s="23"/>
      <c r="G10" s="23"/>
      <c r="H10" s="23"/>
      <c r="I10" s="23" t="n">
        <v>116</v>
      </c>
      <c r="J10" s="23"/>
      <c r="K10" s="23" t="n">
        <v>75</v>
      </c>
      <c r="L10" s="23" t="n">
        <v>7</v>
      </c>
      <c r="M10" s="23" t="n">
        <f aca="false">SUM(E10:L10)</f>
        <v>198</v>
      </c>
      <c r="N10" s="23" t="n">
        <v>5</v>
      </c>
      <c r="O10" s="23" t="n">
        <f aca="false">+D10+M10+N10</f>
        <v>603</v>
      </c>
      <c r="P10" s="23" t="n">
        <f aca="false">+C10-O10</f>
        <v>32</v>
      </c>
    </row>
    <row r="11" customFormat="false" ht="10.5" hidden="false" customHeight="false" outlineLevel="0" collapsed="false">
      <c r="A11" s="24" t="n">
        <v>81</v>
      </c>
      <c r="B11" s="25" t="s">
        <v>74</v>
      </c>
      <c r="C11" s="23" t="n">
        <v>2145</v>
      </c>
      <c r="D11" s="23" t="n">
        <v>2502</v>
      </c>
      <c r="E11" s="23"/>
      <c r="F11" s="23"/>
      <c r="G11" s="23"/>
      <c r="H11" s="23" t="n">
        <v>1</v>
      </c>
      <c r="I11" s="23"/>
      <c r="J11" s="23" t="n">
        <v>7</v>
      </c>
      <c r="K11" s="23"/>
      <c r="L11" s="23" t="n">
        <v>14</v>
      </c>
      <c r="M11" s="23" t="n">
        <f aca="false">SUM(E11:L11)</f>
        <v>22</v>
      </c>
      <c r="N11" s="23" t="n">
        <v>526</v>
      </c>
      <c r="O11" s="23" t="n">
        <f aca="false">+D11+M11+N11</f>
        <v>3050</v>
      </c>
      <c r="P11" s="23" t="n">
        <f aca="false">+C11-O11</f>
        <v>-905</v>
      </c>
    </row>
    <row r="12" customFormat="false" ht="10.5" hidden="false" customHeight="false" outlineLevel="0" collapsed="false">
      <c r="A12" s="22" t="n">
        <v>99</v>
      </c>
      <c r="B12" s="15" t="s">
        <v>43</v>
      </c>
      <c r="C12" s="23" t="n">
        <v>3626</v>
      </c>
      <c r="D12" s="23" t="n">
        <v>2204</v>
      </c>
      <c r="E12" s="23"/>
      <c r="F12" s="23"/>
      <c r="G12" s="23"/>
      <c r="H12" s="23"/>
      <c r="I12" s="23" t="n">
        <v>592</v>
      </c>
      <c r="J12" s="23"/>
      <c r="K12" s="23" t="n">
        <v>786</v>
      </c>
      <c r="L12" s="23" t="n">
        <v>42</v>
      </c>
      <c r="M12" s="23" t="n">
        <f aca="false">SUM(E12:L12)</f>
        <v>1420</v>
      </c>
      <c r="N12" s="23" t="n">
        <v>26</v>
      </c>
      <c r="O12" s="23" t="n">
        <f aca="false">+D12+M12+N12</f>
        <v>3650</v>
      </c>
      <c r="P12" s="23" t="n">
        <f aca="false">+C12-O12</f>
        <v>-24</v>
      </c>
    </row>
    <row r="13" customFormat="false" ht="10.5" hidden="false" customHeight="false" outlineLevel="0" collapsed="false">
      <c r="A13" s="22" t="n">
        <v>107</v>
      </c>
      <c r="B13" s="15" t="s">
        <v>44</v>
      </c>
      <c r="C13" s="23" t="n">
        <v>5616</v>
      </c>
      <c r="D13" s="23" t="n">
        <v>3295</v>
      </c>
      <c r="E13" s="23"/>
      <c r="F13" s="23"/>
      <c r="G13" s="23"/>
      <c r="H13" s="23" t="n">
        <v>18</v>
      </c>
      <c r="I13" s="23" t="n">
        <v>1579</v>
      </c>
      <c r="J13" s="23" t="n">
        <v>54</v>
      </c>
      <c r="K13" s="23"/>
      <c r="L13" s="23" t="n">
        <v>17</v>
      </c>
      <c r="M13" s="23" t="n">
        <f aca="false">SUM(E13:L13)</f>
        <v>1668</v>
      </c>
      <c r="N13" s="23" t="n">
        <v>23</v>
      </c>
      <c r="O13" s="23" t="n">
        <f aca="false">+D13+M13+N13</f>
        <v>4986</v>
      </c>
      <c r="P13" s="23" t="n">
        <f aca="false">+C13-O13</f>
        <v>630</v>
      </c>
    </row>
    <row r="14" customFormat="false" ht="10.5" hidden="false" customHeight="false" outlineLevel="0" collapsed="false">
      <c r="A14" s="22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10.5" hidden="false" customHeight="false" outlineLevel="0" collapsed="false">
      <c r="B15" s="15" t="s">
        <v>45</v>
      </c>
      <c r="C15" s="23" t="n">
        <f aca="false">SUM(C8:C13)</f>
        <v>23239</v>
      </c>
      <c r="D15" s="23" t="n">
        <f aca="false">SUM(D8:D13)</f>
        <v>14527</v>
      </c>
      <c r="E15" s="23" t="n">
        <f aca="false">SUM(E8:E13)</f>
        <v>0</v>
      </c>
      <c r="F15" s="23" t="n">
        <f aca="false">SUM(F8:F13)</f>
        <v>0</v>
      </c>
      <c r="G15" s="23" t="n">
        <f aca="false">SUM(G8:G13)</f>
        <v>0</v>
      </c>
      <c r="H15" s="23" t="n">
        <f aca="false">SUM(H8:H13)</f>
        <v>20</v>
      </c>
      <c r="I15" s="23" t="n">
        <f aca="false">SUM(I8:I13)</f>
        <v>5046</v>
      </c>
      <c r="J15" s="23" t="n">
        <f aca="false">SUM(J8:J13)</f>
        <v>116</v>
      </c>
      <c r="K15" s="23" t="n">
        <f aca="false">SUM(K8:K13)</f>
        <v>861</v>
      </c>
      <c r="L15" s="23" t="n">
        <f aca="false">SUM(L8:L13)</f>
        <v>98</v>
      </c>
      <c r="M15" s="23" t="n">
        <f aca="false">SUM(M8:M13)</f>
        <v>6141</v>
      </c>
      <c r="N15" s="23" t="n">
        <f aca="false">SUM(N8:N13)</f>
        <v>704</v>
      </c>
      <c r="O15" s="23" t="n">
        <f aca="false">SUM(O8:O13)</f>
        <v>21372</v>
      </c>
      <c r="P15" s="23" t="n">
        <f aca="false">SUM(P8:P13)</f>
        <v>1867</v>
      </c>
    </row>
    <row r="17" customFormat="false" ht="10.5" hidden="false" customHeight="false" outlineLevel="0" collapsed="false">
      <c r="A17" s="24" t="n">
        <v>62</v>
      </c>
      <c r="B17" s="25" t="s">
        <v>46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 t="n">
        <f aca="false">SUM(E17:L17)</f>
        <v>0</v>
      </c>
      <c r="N17" s="23"/>
      <c r="O17" s="23" t="n">
        <f aca="false">+D17+M17+N17</f>
        <v>0</v>
      </c>
      <c r="P17" s="23" t="n">
        <f aca="false">+C17-O17</f>
        <v>0</v>
      </c>
    </row>
    <row r="18" customFormat="false" ht="10.5" hidden="false" customHeight="false" outlineLevel="0" collapsed="false">
      <c r="A18" s="24" t="n">
        <v>63</v>
      </c>
      <c r="B18" s="25" t="s">
        <v>47</v>
      </c>
      <c r="C18" s="23" t="n">
        <v>12</v>
      </c>
      <c r="D18" s="23" t="n">
        <v>8</v>
      </c>
      <c r="E18" s="23"/>
      <c r="F18" s="23"/>
      <c r="G18" s="23"/>
      <c r="H18" s="23"/>
      <c r="I18" s="23" t="n">
        <v>5</v>
      </c>
      <c r="J18" s="23" t="n">
        <v>10</v>
      </c>
      <c r="K18" s="23" t="n">
        <v>6</v>
      </c>
      <c r="L18" s="23"/>
      <c r="M18" s="23" t="n">
        <f aca="false">SUM(E18:L18)</f>
        <v>21</v>
      </c>
      <c r="N18" s="23"/>
      <c r="O18" s="23" t="n">
        <f aca="false">+D18+M18+N18</f>
        <v>29</v>
      </c>
      <c r="P18" s="23" t="n">
        <f aca="false">+C18-O18</f>
        <v>-17</v>
      </c>
    </row>
    <row r="19" customFormat="false" ht="10.5" hidden="false" customHeight="false" outlineLevel="0" collapsed="false">
      <c r="A19" s="24" t="n">
        <v>65</v>
      </c>
      <c r="B19" s="25" t="s">
        <v>48</v>
      </c>
      <c r="C19" s="23" t="n">
        <v>9</v>
      </c>
      <c r="D19" s="23" t="n">
        <v>15</v>
      </c>
      <c r="E19" s="23"/>
      <c r="F19" s="23"/>
      <c r="G19" s="23"/>
      <c r="H19" s="23"/>
      <c r="I19" s="23"/>
      <c r="J19" s="23" t="n">
        <v>3</v>
      </c>
      <c r="K19" s="23" t="n">
        <v>16</v>
      </c>
      <c r="L19" s="23"/>
      <c r="M19" s="23" t="n">
        <f aca="false">SUM(E19:L19)</f>
        <v>19</v>
      </c>
      <c r="N19" s="23"/>
      <c r="O19" s="23" t="n">
        <f aca="false">+D19+M19+N19</f>
        <v>34</v>
      </c>
      <c r="P19" s="23" t="n">
        <f aca="false">+C19-O19</f>
        <v>-25</v>
      </c>
    </row>
    <row r="20" customFormat="false" ht="10.5" hidden="false" customHeight="false" outlineLevel="0" collapsed="false">
      <c r="A20" s="24" t="n">
        <v>68</v>
      </c>
      <c r="B20" s="25" t="s">
        <v>49</v>
      </c>
      <c r="C20" s="23" t="n">
        <v>1</v>
      </c>
      <c r="D20" s="23" t="n">
        <v>20</v>
      </c>
      <c r="E20" s="23"/>
      <c r="F20" s="23"/>
      <c r="G20" s="23"/>
      <c r="H20" s="23"/>
      <c r="I20" s="23"/>
      <c r="J20" s="23" t="n">
        <v>1</v>
      </c>
      <c r="K20" s="23" t="n">
        <v>1</v>
      </c>
      <c r="L20" s="23"/>
      <c r="M20" s="23" t="n">
        <f aca="false">SUM(E20:L20)</f>
        <v>2</v>
      </c>
      <c r="N20" s="23"/>
      <c r="O20" s="23" t="n">
        <f aca="false">+D20+M20+N20</f>
        <v>22</v>
      </c>
      <c r="P20" s="23" t="n">
        <f aca="false">+C20-O20</f>
        <v>-21</v>
      </c>
    </row>
    <row r="21" customFormat="false" ht="10.5" hidden="false" customHeight="false" outlineLevel="0" collapsed="false">
      <c r="A21" s="24" t="n">
        <v>76</v>
      </c>
      <c r="B21" s="25" t="s">
        <v>50</v>
      </c>
      <c r="C21" s="23" t="n">
        <v>33</v>
      </c>
      <c r="D21" s="23" t="n">
        <v>25</v>
      </c>
      <c r="E21" s="23"/>
      <c r="F21" s="23"/>
      <c r="G21" s="23"/>
      <c r="H21" s="23"/>
      <c r="I21" s="23" t="n">
        <v>5</v>
      </c>
      <c r="J21" s="23" t="n">
        <v>13</v>
      </c>
      <c r="K21" s="23" t="n">
        <v>3</v>
      </c>
      <c r="L21" s="23"/>
      <c r="M21" s="23" t="n">
        <f aca="false">SUM(E21:L21)</f>
        <v>21</v>
      </c>
      <c r="N21" s="23"/>
      <c r="O21" s="23" t="n">
        <f aca="false">+D21+M21+N21</f>
        <v>46</v>
      </c>
      <c r="P21" s="23" t="n">
        <f aca="false">+C21-O21</f>
        <v>-13</v>
      </c>
    </row>
    <row r="22" customFormat="false" ht="10.5" hidden="false" customHeight="false" outlineLevel="0" collapsed="false">
      <c r="A22" s="24" t="n">
        <v>94</v>
      </c>
      <c r="B22" s="25" t="s">
        <v>51</v>
      </c>
      <c r="C22" s="23" t="n">
        <v>4</v>
      </c>
      <c r="D22" s="23"/>
      <c r="E22" s="23"/>
      <c r="F22" s="23"/>
      <c r="G22" s="23"/>
      <c r="H22" s="23"/>
      <c r="I22" s="23"/>
      <c r="J22" s="23"/>
      <c r="K22" s="23"/>
      <c r="L22" s="23" t="n">
        <v>1</v>
      </c>
      <c r="M22" s="23" t="n">
        <f aca="false">SUM(E22:L22)</f>
        <v>1</v>
      </c>
      <c r="N22" s="23"/>
      <c r="O22" s="23" t="n">
        <f aca="false">+D22+M22+N22</f>
        <v>1</v>
      </c>
      <c r="P22" s="23" t="n">
        <f aca="false">+C22-O22</f>
        <v>3</v>
      </c>
    </row>
    <row r="23" customFormat="false" ht="10.5" hidden="false" customHeight="false" outlineLevel="0" collapsed="false">
      <c r="A23" s="24"/>
      <c r="B23" s="25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10.5" hidden="false" customHeight="false" outlineLevel="0" collapsed="false">
      <c r="B24" s="15" t="s">
        <v>52</v>
      </c>
      <c r="C24" s="23" t="n">
        <f aca="false">SUM(C17:C22)</f>
        <v>59</v>
      </c>
      <c r="D24" s="23" t="n">
        <f aca="false">SUM(D17:D22)</f>
        <v>68</v>
      </c>
      <c r="E24" s="23" t="n">
        <f aca="false">SUM(E17:E22)</f>
        <v>0</v>
      </c>
      <c r="F24" s="23" t="n">
        <f aca="false">SUM(F17:F22)</f>
        <v>0</v>
      </c>
      <c r="G24" s="23" t="n">
        <f aca="false">SUM(G17:G22)</f>
        <v>0</v>
      </c>
      <c r="H24" s="23" t="n">
        <f aca="false">SUM(H17:H22)</f>
        <v>0</v>
      </c>
      <c r="I24" s="23" t="n">
        <f aca="false">SUM(I17:I22)</f>
        <v>10</v>
      </c>
      <c r="J24" s="23" t="n">
        <f aca="false">SUM(J17:J22)</f>
        <v>27</v>
      </c>
      <c r="K24" s="23" t="n">
        <f aca="false">SUM(K17:K22)</f>
        <v>26</v>
      </c>
      <c r="L24" s="23" t="n">
        <f aca="false">SUM(L17:L22)</f>
        <v>1</v>
      </c>
      <c r="M24" s="23" t="n">
        <f aca="false">SUM(M17:M22)</f>
        <v>64</v>
      </c>
      <c r="N24" s="23" t="n">
        <f aca="false">SUM(N17:N22)</f>
        <v>0</v>
      </c>
      <c r="O24" s="23" t="n">
        <f aca="false">SUM(O17:O22)</f>
        <v>132</v>
      </c>
      <c r="P24" s="23" t="n">
        <f aca="false">SUM(P17:P22)</f>
        <v>-73</v>
      </c>
    </row>
    <row r="25" customFormat="false" ht="10.5" hidden="false" customHeight="false" outlineLevel="0" collapsed="false"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s="29" customFormat="true" ht="11.25" hidden="false" customHeight="false" outlineLevel="0" collapsed="false">
      <c r="A26" s="26"/>
      <c r="B26" s="27" t="s">
        <v>53</v>
      </c>
      <c r="C26" s="28" t="n">
        <f aca="false">+C15+C24</f>
        <v>23298</v>
      </c>
      <c r="D26" s="28" t="n">
        <f aca="false">+D15+D24</f>
        <v>14595</v>
      </c>
      <c r="E26" s="28" t="n">
        <f aca="false">+E15+E24</f>
        <v>0</v>
      </c>
      <c r="F26" s="28" t="n">
        <f aca="false">+F15+F24</f>
        <v>0</v>
      </c>
      <c r="G26" s="28" t="n">
        <f aca="false">+G15+G24</f>
        <v>0</v>
      </c>
      <c r="H26" s="28" t="n">
        <f aca="false">+H15+H24</f>
        <v>20</v>
      </c>
      <c r="I26" s="28" t="n">
        <f aca="false">+I15+I24</f>
        <v>5056</v>
      </c>
      <c r="J26" s="28" t="n">
        <f aca="false">+J15+J24</f>
        <v>143</v>
      </c>
      <c r="K26" s="28" t="n">
        <f aca="false">+K15+K24</f>
        <v>887</v>
      </c>
      <c r="L26" s="28" t="n">
        <f aca="false">+L15+L24</f>
        <v>99</v>
      </c>
      <c r="M26" s="28" t="n">
        <f aca="false">+M15+M24</f>
        <v>6205</v>
      </c>
      <c r="N26" s="28" t="n">
        <f aca="false">+N15+N24</f>
        <v>704</v>
      </c>
      <c r="O26" s="28" t="n">
        <f aca="false">+O15+O24</f>
        <v>21504</v>
      </c>
      <c r="P26" s="28" t="n">
        <f aca="false">+P15+P24</f>
        <v>1794</v>
      </c>
    </row>
    <row r="27" s="29" customFormat="true" ht="10.5" hidden="false" customHeight="false" outlineLevel="0" collapsed="false">
      <c r="A27" s="29" t="str">
        <f aca="false">+octubre!A27</f>
        <v>Fuente: Superintendencia de Salud, Archivos Maestros de Beneficiarios, Contratos y Cotizaciones. </v>
      </c>
      <c r="B27" s="30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</row>
    <row r="28" s="29" customFormat="true" ht="10.5" hidden="false" customHeight="false" outlineLevel="0" collapsed="false">
      <c r="A28" s="29" t="s">
        <v>54</v>
      </c>
    </row>
    <row r="29" s="29" customFormat="true" ht="10.5" hidden="false" customHeight="false" outlineLevel="0" collapsed="false">
      <c r="A29" s="29" t="s">
        <v>55</v>
      </c>
    </row>
    <row r="30" s="29" customFormat="true" ht="10.5" hidden="false" customHeight="false" outlineLevel="0" collapsed="false">
      <c r="A30" s="15" t="s">
        <v>56</v>
      </c>
      <c r="B30" s="15"/>
    </row>
    <row r="31" customFormat="false" ht="10.5" hidden="false" customHeight="false" outlineLevel="0" collapsed="false">
      <c r="A31" s="15" t="s">
        <v>57</v>
      </c>
    </row>
    <row r="32" customFormat="false" ht="10.5" hidden="false" customHeight="false" outlineLevel="0" collapsed="false">
      <c r="A32" s="15" t="s">
        <v>58</v>
      </c>
    </row>
    <row r="33" customFormat="false" ht="10.5" hidden="false" customHeight="false" outlineLevel="0" collapsed="false">
      <c r="A33" s="15" t="s">
        <v>59</v>
      </c>
    </row>
    <row r="34" customFormat="false" ht="10.5" hidden="false" customHeight="false" outlineLevel="0" collapsed="false">
      <c r="A34" s="15" t="s">
        <v>60</v>
      </c>
    </row>
    <row r="35" customFormat="false" ht="10.5" hidden="false" customHeight="false" outlineLevel="0" collapsed="false">
      <c r="A35" s="15" t="s">
        <v>61</v>
      </c>
    </row>
    <row r="36" customFormat="false" ht="10.5" hidden="false" customHeight="false" outlineLevel="0" collapsed="false">
      <c r="A36" s="15" t="s">
        <v>62</v>
      </c>
    </row>
    <row r="37" customFormat="false" ht="10.5" hidden="false" customHeight="false" outlineLevel="0" collapsed="false">
      <c r="A37" s="15" t="s">
        <v>63</v>
      </c>
    </row>
    <row r="38" customFormat="false" ht="10.5" hidden="false" customHeight="false" outlineLevel="0" collapsed="false">
      <c r="A38" s="15" t="s">
        <v>64</v>
      </c>
    </row>
    <row r="39" customFormat="false" ht="10.5" hidden="false" customHeight="false" outlineLevel="0" collapsed="false">
      <c r="A39" s="15" t="s">
        <v>65</v>
      </c>
    </row>
    <row r="40" customFormat="false" ht="10.5" hidden="false" customHeight="false" outlineLevel="0" collapsed="false">
      <c r="A40" s="15" t="s">
        <v>66</v>
      </c>
    </row>
    <row r="41" customFormat="false" ht="10.5" hidden="false" customHeight="false" outlineLevel="0" collapsed="false">
      <c r="A41" s="15" t="s">
        <v>67</v>
      </c>
    </row>
    <row r="42" customFormat="false" ht="10.5" hidden="false" customHeight="false" outlineLevel="0" collapsed="false">
      <c r="A42" s="15" t="s">
        <v>68</v>
      </c>
    </row>
  </sheetData>
  <mergeCells count="19">
    <mergeCell ref="A2:P2"/>
    <mergeCell ref="A3:P3"/>
    <mergeCell ref="E5:L5"/>
    <mergeCell ref="M5:M7"/>
    <mergeCell ref="N5:N7"/>
    <mergeCell ref="O5:O7"/>
    <mergeCell ref="P5:P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5" width="6.7"/>
    <col collapsed="false" customWidth="true" hidden="false" outlineLevel="0" max="2" min="2" style="15" width="30.7"/>
    <col collapsed="false" customWidth="false" hidden="false" outlineLevel="0" max="3" min="3" style="15" width="11.42"/>
    <col collapsed="false" customWidth="true" hidden="false" outlineLevel="0" max="4" min="4" style="15" width="15.41"/>
    <col collapsed="false" customWidth="true" hidden="false" outlineLevel="0" max="5" min="5" style="15" width="15.56"/>
    <col collapsed="false" customWidth="true" hidden="false" outlineLevel="0" max="6" min="6" style="15" width="13.56"/>
    <col collapsed="false" customWidth="true" hidden="false" outlineLevel="0" max="7" min="7" style="15" width="13.14"/>
    <col collapsed="false" customWidth="true" hidden="false" outlineLevel="0" max="8" min="8" style="15" width="14.28"/>
    <col collapsed="false" customWidth="true" hidden="false" outlineLevel="0" max="12" min="9" style="15" width="11.7"/>
    <col collapsed="false" customWidth="true" hidden="false" outlineLevel="0" max="13" min="13" style="15" width="17.56"/>
    <col collapsed="false" customWidth="true" hidden="false" outlineLevel="0" max="14" min="14" style="15" width="17.7"/>
    <col collapsed="false" customWidth="true" hidden="false" outlineLevel="0" max="15" min="15" style="15" width="17.85"/>
    <col collapsed="false" customWidth="false" hidden="false" outlineLevel="0" max="16" min="16" style="15" width="11.42"/>
    <col collapsed="false" customWidth="true" hidden="false" outlineLevel="0" max="17" min="17" style="15" width="16.7"/>
    <col collapsed="false" customWidth="true" hidden="false" outlineLevel="0" max="18" min="18" style="15" width="17.28"/>
    <col collapsed="false" customWidth="false" hidden="false" outlineLevel="0" max="257" min="19" style="15" width="11.42"/>
  </cols>
  <sheetData>
    <row r="1" customFormat="false" ht="10.5" hidden="false" customHeight="false" outlineLevel="0" collapsed="false">
      <c r="A1" s="16"/>
    </row>
    <row r="2" customFormat="false" ht="13.5" hidden="false" customHeight="false" outlineLevel="0" collapsed="false">
      <c r="A2" s="17" t="s">
        <v>2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3.5" hidden="false" customHeight="false" outlineLevel="0" collapsed="false">
      <c r="A3" s="17" t="s">
        <v>7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</row>
    <row r="5" customFormat="false" ht="10.5" hidden="false" customHeight="true" outlineLevel="0" collapsed="false">
      <c r="A5" s="18"/>
      <c r="B5" s="18"/>
      <c r="C5" s="18"/>
      <c r="D5" s="18"/>
      <c r="E5" s="19" t="s">
        <v>23</v>
      </c>
      <c r="F5" s="19"/>
      <c r="G5" s="19"/>
      <c r="H5" s="19"/>
      <c r="I5" s="19"/>
      <c r="J5" s="19"/>
      <c r="K5" s="19"/>
      <c r="L5" s="19"/>
      <c r="M5" s="20" t="s">
        <v>23</v>
      </c>
      <c r="N5" s="20" t="s">
        <v>24</v>
      </c>
      <c r="O5" s="20" t="s">
        <v>25</v>
      </c>
      <c r="P5" s="20" t="s">
        <v>26</v>
      </c>
    </row>
    <row r="6" customFormat="false" ht="10.5" hidden="false" customHeight="true" outlineLevel="0" collapsed="false">
      <c r="A6" s="21" t="s">
        <v>27</v>
      </c>
      <c r="B6" s="21" t="s">
        <v>28</v>
      </c>
      <c r="C6" s="21" t="s">
        <v>29</v>
      </c>
      <c r="D6" s="21" t="s">
        <v>30</v>
      </c>
      <c r="E6" s="21" t="s">
        <v>31</v>
      </c>
      <c r="F6" s="21" t="s">
        <v>32</v>
      </c>
      <c r="G6" s="21" t="s">
        <v>33</v>
      </c>
      <c r="H6" s="21" t="s">
        <v>34</v>
      </c>
      <c r="I6" s="21" t="s">
        <v>35</v>
      </c>
      <c r="J6" s="21" t="s">
        <v>36</v>
      </c>
      <c r="K6" s="21" t="s">
        <v>37</v>
      </c>
      <c r="L6" s="21" t="s">
        <v>38</v>
      </c>
      <c r="M6" s="20"/>
      <c r="N6" s="20"/>
      <c r="O6" s="20"/>
      <c r="P6" s="20"/>
    </row>
    <row r="7" customFormat="false" ht="11.2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</row>
    <row r="8" customFormat="false" ht="10.5" hidden="false" customHeight="false" outlineLevel="0" collapsed="false">
      <c r="A8" s="22" t="n">
        <v>67</v>
      </c>
      <c r="B8" s="15" t="s">
        <v>39</v>
      </c>
      <c r="C8" s="23" t="n">
        <v>6242</v>
      </c>
      <c r="D8" s="23" t="n">
        <v>3411</v>
      </c>
      <c r="E8" s="23"/>
      <c r="F8" s="23"/>
      <c r="G8" s="23"/>
      <c r="H8" s="23" t="n">
        <v>1</v>
      </c>
      <c r="I8" s="23" t="n">
        <v>964</v>
      </c>
      <c r="J8" s="23" t="n">
        <v>72</v>
      </c>
      <c r="K8" s="23"/>
      <c r="L8" s="23" t="n">
        <v>30</v>
      </c>
      <c r="M8" s="23" t="n">
        <f aca="false">SUM(E8:L8)</f>
        <v>1067</v>
      </c>
      <c r="N8" s="23" t="n">
        <v>173</v>
      </c>
      <c r="O8" s="23" t="n">
        <f aca="false">+D8+M8+N8</f>
        <v>4651</v>
      </c>
      <c r="P8" s="23" t="n">
        <f aca="false">+C8-O8</f>
        <v>1591</v>
      </c>
    </row>
    <row r="9" customFormat="false" ht="10.5" hidden="false" customHeight="false" outlineLevel="0" collapsed="false">
      <c r="A9" s="22" t="n">
        <v>78</v>
      </c>
      <c r="B9" s="15" t="s">
        <v>40</v>
      </c>
      <c r="C9" s="23" t="n">
        <v>7887</v>
      </c>
      <c r="D9" s="23" t="n">
        <v>4503</v>
      </c>
      <c r="E9" s="23"/>
      <c r="F9" s="23"/>
      <c r="G9" s="23"/>
      <c r="H9" s="23" t="n">
        <v>1</v>
      </c>
      <c r="I9" s="23" t="n">
        <v>1389</v>
      </c>
      <c r="J9" s="23" t="n">
        <v>20</v>
      </c>
      <c r="K9" s="23"/>
      <c r="L9" s="23" t="n">
        <v>14</v>
      </c>
      <c r="M9" s="23" t="n">
        <f aca="false">SUM(E9:L9)</f>
        <v>1424</v>
      </c>
      <c r="N9" s="23" t="n">
        <v>1</v>
      </c>
      <c r="O9" s="23" t="n">
        <f aca="false">+D9+M9+N9</f>
        <v>5928</v>
      </c>
      <c r="P9" s="23" t="n">
        <f aca="false">+C9-O9</f>
        <v>1959</v>
      </c>
    </row>
    <row r="10" customFormat="false" ht="10.5" hidden="false" customHeight="false" outlineLevel="0" collapsed="false">
      <c r="A10" s="22" t="n">
        <v>80</v>
      </c>
      <c r="B10" s="15" t="s">
        <v>41</v>
      </c>
      <c r="C10" s="23" t="n">
        <v>817</v>
      </c>
      <c r="D10" s="23" t="n">
        <v>512</v>
      </c>
      <c r="E10" s="23"/>
      <c r="F10" s="23"/>
      <c r="G10" s="23"/>
      <c r="H10" s="23"/>
      <c r="I10" s="23" t="n">
        <v>129</v>
      </c>
      <c r="J10" s="23"/>
      <c r="K10" s="23" t="n">
        <v>62</v>
      </c>
      <c r="L10" s="23" t="n">
        <v>5</v>
      </c>
      <c r="M10" s="23" t="n">
        <f aca="false">SUM(E10:L10)</f>
        <v>196</v>
      </c>
      <c r="N10" s="23" t="n">
        <v>3</v>
      </c>
      <c r="O10" s="23" t="n">
        <f aca="false">+D10+M10+N10</f>
        <v>711</v>
      </c>
      <c r="P10" s="23" t="n">
        <f aca="false">+C10-O10</f>
        <v>106</v>
      </c>
    </row>
    <row r="11" customFormat="false" ht="10.5" hidden="false" customHeight="false" outlineLevel="0" collapsed="false">
      <c r="A11" s="24" t="n">
        <v>81</v>
      </c>
      <c r="B11" s="25" t="s">
        <v>74</v>
      </c>
      <c r="C11" s="23" t="n">
        <v>3381</v>
      </c>
      <c r="D11" s="23" t="n">
        <v>3276</v>
      </c>
      <c r="E11" s="23"/>
      <c r="F11" s="23"/>
      <c r="G11" s="23"/>
      <c r="H11" s="23"/>
      <c r="I11" s="23"/>
      <c r="J11" s="23" t="n">
        <v>11</v>
      </c>
      <c r="K11" s="23"/>
      <c r="L11" s="23" t="n">
        <v>16</v>
      </c>
      <c r="M11" s="23" t="n">
        <f aca="false">SUM(E11:L11)</f>
        <v>27</v>
      </c>
      <c r="N11" s="23" t="n">
        <v>663</v>
      </c>
      <c r="O11" s="23" t="n">
        <f aca="false">+D11+M11+N11</f>
        <v>3966</v>
      </c>
      <c r="P11" s="23" t="n">
        <f aca="false">+C11-O11</f>
        <v>-585</v>
      </c>
    </row>
    <row r="12" customFormat="false" ht="10.5" hidden="false" customHeight="false" outlineLevel="0" collapsed="false">
      <c r="A12" s="22" t="n">
        <v>99</v>
      </c>
      <c r="B12" s="15" t="s">
        <v>43</v>
      </c>
      <c r="C12" s="23" t="n">
        <v>4882</v>
      </c>
      <c r="D12" s="23" t="n">
        <v>3073</v>
      </c>
      <c r="E12" s="23"/>
      <c r="F12" s="23"/>
      <c r="G12" s="23"/>
      <c r="H12" s="23"/>
      <c r="I12" s="23" t="n">
        <v>671</v>
      </c>
      <c r="J12" s="23"/>
      <c r="K12" s="23" t="n">
        <v>685</v>
      </c>
      <c r="L12" s="23" t="n">
        <v>42</v>
      </c>
      <c r="M12" s="23" t="n">
        <f aca="false">SUM(E12:L12)</f>
        <v>1398</v>
      </c>
      <c r="N12" s="23" t="n">
        <v>33</v>
      </c>
      <c r="O12" s="23" t="n">
        <f aca="false">+D12+M12+N12</f>
        <v>4504</v>
      </c>
      <c r="P12" s="23" t="n">
        <f aca="false">+C12-O12</f>
        <v>378</v>
      </c>
    </row>
    <row r="13" customFormat="false" ht="10.5" hidden="false" customHeight="false" outlineLevel="0" collapsed="false">
      <c r="A13" s="22" t="n">
        <v>107</v>
      </c>
      <c r="B13" s="15" t="s">
        <v>44</v>
      </c>
      <c r="C13" s="23" t="n">
        <v>7706</v>
      </c>
      <c r="D13" s="23" t="n">
        <v>4254</v>
      </c>
      <c r="E13" s="23"/>
      <c r="F13" s="23"/>
      <c r="G13" s="23"/>
      <c r="H13" s="23" t="n">
        <v>25</v>
      </c>
      <c r="I13" s="23" t="n">
        <v>1724</v>
      </c>
      <c r="J13" s="23" t="n">
        <v>65</v>
      </c>
      <c r="K13" s="23"/>
      <c r="L13" s="23" t="n">
        <v>11</v>
      </c>
      <c r="M13" s="23" t="n">
        <f aca="false">SUM(E13:L13)</f>
        <v>1825</v>
      </c>
      <c r="N13" s="23" t="n">
        <v>23</v>
      </c>
      <c r="O13" s="23" t="n">
        <f aca="false">+D13+M13+N13</f>
        <v>6102</v>
      </c>
      <c r="P13" s="23" t="n">
        <f aca="false">+C13-O13</f>
        <v>1604</v>
      </c>
    </row>
    <row r="14" customFormat="false" ht="10.5" hidden="false" customHeight="false" outlineLevel="0" collapsed="false">
      <c r="A14" s="22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10.5" hidden="false" customHeight="false" outlineLevel="0" collapsed="false">
      <c r="B15" s="15" t="s">
        <v>45</v>
      </c>
      <c r="C15" s="23" t="n">
        <f aca="false">SUM(C8:C13)</f>
        <v>30915</v>
      </c>
      <c r="D15" s="23" t="n">
        <f aca="false">SUM(D8:D13)</f>
        <v>19029</v>
      </c>
      <c r="E15" s="23" t="n">
        <f aca="false">SUM(E8:E13)</f>
        <v>0</v>
      </c>
      <c r="F15" s="23" t="n">
        <f aca="false">SUM(F8:F13)</f>
        <v>0</v>
      </c>
      <c r="G15" s="23" t="n">
        <f aca="false">SUM(G8:G13)</f>
        <v>0</v>
      </c>
      <c r="H15" s="23" t="n">
        <f aca="false">SUM(H8:H13)</f>
        <v>27</v>
      </c>
      <c r="I15" s="23" t="n">
        <f aca="false">SUM(I8:I13)</f>
        <v>4877</v>
      </c>
      <c r="J15" s="23" t="n">
        <f aca="false">SUM(J8:J13)</f>
        <v>168</v>
      </c>
      <c r="K15" s="23" t="n">
        <f aca="false">SUM(K8:K13)</f>
        <v>747</v>
      </c>
      <c r="L15" s="23" t="n">
        <f aca="false">SUM(L8:L13)</f>
        <v>118</v>
      </c>
      <c r="M15" s="23" t="n">
        <f aca="false">SUM(M8:M13)</f>
        <v>5937</v>
      </c>
      <c r="N15" s="23" t="n">
        <f aca="false">SUM(N8:N13)</f>
        <v>896</v>
      </c>
      <c r="O15" s="23" t="n">
        <f aca="false">SUM(O8:O13)</f>
        <v>25862</v>
      </c>
      <c r="P15" s="23" t="n">
        <f aca="false">SUM(P8:P13)</f>
        <v>5053</v>
      </c>
    </row>
    <row r="17" customFormat="false" ht="10.5" hidden="false" customHeight="false" outlineLevel="0" collapsed="false">
      <c r="A17" s="24" t="n">
        <v>62</v>
      </c>
      <c r="B17" s="25" t="s">
        <v>46</v>
      </c>
      <c r="C17" s="23"/>
      <c r="D17" s="23" t="n">
        <v>1</v>
      </c>
      <c r="E17" s="23"/>
      <c r="F17" s="23"/>
      <c r="G17" s="23"/>
      <c r="H17" s="23"/>
      <c r="I17" s="23"/>
      <c r="J17" s="23"/>
      <c r="K17" s="23"/>
      <c r="L17" s="23"/>
      <c r="M17" s="23" t="n">
        <f aca="false">SUM(E17:L17)</f>
        <v>0</v>
      </c>
      <c r="N17" s="23"/>
      <c r="O17" s="23" t="n">
        <f aca="false">+D17+M17+N17</f>
        <v>1</v>
      </c>
      <c r="P17" s="23" t="n">
        <f aca="false">+C17-O17</f>
        <v>-1</v>
      </c>
    </row>
    <row r="18" customFormat="false" ht="10.5" hidden="false" customHeight="false" outlineLevel="0" collapsed="false">
      <c r="A18" s="24" t="n">
        <v>63</v>
      </c>
      <c r="B18" s="25" t="s">
        <v>47</v>
      </c>
      <c r="C18" s="23" t="n">
        <v>12</v>
      </c>
      <c r="D18" s="23" t="n">
        <v>10</v>
      </c>
      <c r="E18" s="23"/>
      <c r="F18" s="23"/>
      <c r="G18" s="23"/>
      <c r="H18" s="23"/>
      <c r="I18" s="23"/>
      <c r="J18" s="23" t="n">
        <v>9</v>
      </c>
      <c r="K18" s="23" t="n">
        <v>8</v>
      </c>
      <c r="L18" s="23"/>
      <c r="M18" s="23" t="n">
        <f aca="false">SUM(E18:L18)</f>
        <v>17</v>
      </c>
      <c r="N18" s="23"/>
      <c r="O18" s="23" t="n">
        <f aca="false">+D18+M18+N18</f>
        <v>27</v>
      </c>
      <c r="P18" s="23" t="n">
        <f aca="false">+C18-O18</f>
        <v>-15</v>
      </c>
    </row>
    <row r="19" customFormat="false" ht="10.5" hidden="false" customHeight="false" outlineLevel="0" collapsed="false">
      <c r="A19" s="24" t="n">
        <v>65</v>
      </c>
      <c r="B19" s="25" t="s">
        <v>48</v>
      </c>
      <c r="C19" s="23" t="n">
        <v>15</v>
      </c>
      <c r="D19" s="23" t="n">
        <v>24</v>
      </c>
      <c r="E19" s="23"/>
      <c r="F19" s="23"/>
      <c r="G19" s="23"/>
      <c r="H19" s="23"/>
      <c r="I19" s="23" t="n">
        <v>3</v>
      </c>
      <c r="J19" s="23" t="n">
        <v>8</v>
      </c>
      <c r="K19" s="23" t="n">
        <v>11</v>
      </c>
      <c r="L19" s="23"/>
      <c r="M19" s="23" t="n">
        <f aca="false">SUM(E19:L19)</f>
        <v>22</v>
      </c>
      <c r="N19" s="23"/>
      <c r="O19" s="23" t="n">
        <f aca="false">+D19+M19+N19</f>
        <v>46</v>
      </c>
      <c r="P19" s="23" t="n">
        <f aca="false">+C19-O19</f>
        <v>-31</v>
      </c>
    </row>
    <row r="20" customFormat="false" ht="10.5" hidden="false" customHeight="false" outlineLevel="0" collapsed="false">
      <c r="A20" s="24" t="n">
        <v>68</v>
      </c>
      <c r="B20" s="25" t="s">
        <v>49</v>
      </c>
      <c r="C20" s="23"/>
      <c r="D20" s="23" t="n">
        <v>7</v>
      </c>
      <c r="E20" s="23"/>
      <c r="F20" s="23"/>
      <c r="G20" s="23"/>
      <c r="H20" s="23"/>
      <c r="I20" s="23"/>
      <c r="J20" s="23"/>
      <c r="K20" s="23"/>
      <c r="L20" s="23"/>
      <c r="M20" s="23" t="n">
        <f aca="false">SUM(E20:L20)</f>
        <v>0</v>
      </c>
      <c r="N20" s="23"/>
      <c r="O20" s="23" t="n">
        <f aca="false">+D20+M20+N20</f>
        <v>7</v>
      </c>
      <c r="P20" s="23" t="n">
        <f aca="false">+C20-O20</f>
        <v>-7</v>
      </c>
    </row>
    <row r="21" customFormat="false" ht="10.5" hidden="false" customHeight="false" outlineLevel="0" collapsed="false">
      <c r="A21" s="24" t="n">
        <v>76</v>
      </c>
      <c r="B21" s="25" t="s">
        <v>50</v>
      </c>
      <c r="C21" s="23" t="n">
        <v>43</v>
      </c>
      <c r="D21" s="23" t="n">
        <v>25</v>
      </c>
      <c r="E21" s="23"/>
      <c r="F21" s="23"/>
      <c r="G21" s="23"/>
      <c r="H21" s="23"/>
      <c r="I21" s="23" t="n">
        <v>10</v>
      </c>
      <c r="J21" s="23" t="n">
        <v>26</v>
      </c>
      <c r="K21" s="23" t="n">
        <v>15</v>
      </c>
      <c r="L21" s="23"/>
      <c r="M21" s="23" t="n">
        <f aca="false">SUM(E21:L21)</f>
        <v>51</v>
      </c>
      <c r="N21" s="23"/>
      <c r="O21" s="23" t="n">
        <f aca="false">+D21+M21+N21</f>
        <v>76</v>
      </c>
      <c r="P21" s="23" t="n">
        <f aca="false">+C21-O21</f>
        <v>-33</v>
      </c>
    </row>
    <row r="22" customFormat="false" ht="10.5" hidden="false" customHeight="false" outlineLevel="0" collapsed="false">
      <c r="A22" s="24" t="n">
        <v>94</v>
      </c>
      <c r="B22" s="25" t="s">
        <v>51</v>
      </c>
      <c r="C22" s="23" t="n">
        <v>5</v>
      </c>
      <c r="D22" s="23" t="n">
        <v>1</v>
      </c>
      <c r="E22" s="23"/>
      <c r="F22" s="23"/>
      <c r="G22" s="23"/>
      <c r="H22" s="23"/>
      <c r="I22" s="23"/>
      <c r="J22" s="23"/>
      <c r="K22" s="23"/>
      <c r="L22" s="23" t="n">
        <v>8</v>
      </c>
      <c r="M22" s="23" t="n">
        <f aca="false">SUM(E22:L22)</f>
        <v>8</v>
      </c>
      <c r="N22" s="23"/>
      <c r="O22" s="23" t="n">
        <f aca="false">+D22+M22+N22</f>
        <v>9</v>
      </c>
      <c r="P22" s="23" t="n">
        <f aca="false">+C22-O22</f>
        <v>-4</v>
      </c>
    </row>
    <row r="23" customFormat="false" ht="10.5" hidden="false" customHeight="false" outlineLevel="0" collapsed="false">
      <c r="A23" s="24"/>
      <c r="B23" s="25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10.5" hidden="false" customHeight="false" outlineLevel="0" collapsed="false">
      <c r="B24" s="15" t="s">
        <v>52</v>
      </c>
      <c r="C24" s="23" t="n">
        <f aca="false">SUM(C17:C22)</f>
        <v>75</v>
      </c>
      <c r="D24" s="23" t="n">
        <f aca="false">SUM(D17:D22)</f>
        <v>68</v>
      </c>
      <c r="E24" s="23" t="n">
        <f aca="false">SUM(E17:E22)</f>
        <v>0</v>
      </c>
      <c r="F24" s="23" t="n">
        <f aca="false">SUM(F17:F22)</f>
        <v>0</v>
      </c>
      <c r="G24" s="23" t="n">
        <f aca="false">SUM(G17:G22)</f>
        <v>0</v>
      </c>
      <c r="H24" s="23" t="n">
        <f aca="false">SUM(H17:H22)</f>
        <v>0</v>
      </c>
      <c r="I24" s="23" t="n">
        <f aca="false">SUM(I17:I22)</f>
        <v>13</v>
      </c>
      <c r="J24" s="23" t="n">
        <f aca="false">SUM(J17:J22)</f>
        <v>43</v>
      </c>
      <c r="K24" s="23" t="n">
        <f aca="false">SUM(K17:K22)</f>
        <v>34</v>
      </c>
      <c r="L24" s="23" t="n">
        <f aca="false">SUM(L17:L22)</f>
        <v>8</v>
      </c>
      <c r="M24" s="23" t="n">
        <f aca="false">SUM(M17:M22)</f>
        <v>98</v>
      </c>
      <c r="N24" s="23" t="n">
        <f aca="false">SUM(N17:N22)</f>
        <v>0</v>
      </c>
      <c r="O24" s="23" t="n">
        <f aca="false">SUM(O17:O22)</f>
        <v>166</v>
      </c>
      <c r="P24" s="23" t="n">
        <f aca="false">SUM(P17:P22)</f>
        <v>-91</v>
      </c>
    </row>
    <row r="25" customFormat="false" ht="10.5" hidden="false" customHeight="false" outlineLevel="0" collapsed="false"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s="29" customFormat="true" ht="11.25" hidden="false" customHeight="false" outlineLevel="0" collapsed="false">
      <c r="A26" s="26"/>
      <c r="B26" s="27" t="s">
        <v>53</v>
      </c>
      <c r="C26" s="28" t="n">
        <f aca="false">+C15+C24</f>
        <v>30990</v>
      </c>
      <c r="D26" s="28" t="n">
        <f aca="false">+D15+D24</f>
        <v>19097</v>
      </c>
      <c r="E26" s="28" t="n">
        <f aca="false">+E15+E24</f>
        <v>0</v>
      </c>
      <c r="F26" s="28" t="n">
        <f aca="false">+F15+F24</f>
        <v>0</v>
      </c>
      <c r="G26" s="28" t="n">
        <f aca="false">+G15+G24</f>
        <v>0</v>
      </c>
      <c r="H26" s="28" t="n">
        <f aca="false">+H15+H24</f>
        <v>27</v>
      </c>
      <c r="I26" s="28" t="n">
        <f aca="false">+I15+I24</f>
        <v>4890</v>
      </c>
      <c r="J26" s="28" t="n">
        <f aca="false">+J15+J24</f>
        <v>211</v>
      </c>
      <c r="K26" s="28" t="n">
        <f aca="false">+K15+K24</f>
        <v>781</v>
      </c>
      <c r="L26" s="28" t="n">
        <f aca="false">+L15+L24</f>
        <v>126</v>
      </c>
      <c r="M26" s="28" t="n">
        <f aca="false">+M15+M24</f>
        <v>6035</v>
      </c>
      <c r="N26" s="28" t="n">
        <f aca="false">+N15+N24</f>
        <v>896</v>
      </c>
      <c r="O26" s="28" t="n">
        <f aca="false">+O15+O24</f>
        <v>26028</v>
      </c>
      <c r="P26" s="28" t="n">
        <f aca="false">+P15+P24</f>
        <v>4962</v>
      </c>
    </row>
    <row r="27" s="29" customFormat="true" ht="10.5" hidden="false" customHeight="false" outlineLevel="0" collapsed="false">
      <c r="A27" s="29" t="str">
        <f aca="false">+noviembre!A27</f>
        <v>Fuente: Superintendencia de Salud, Archivos Maestros de Beneficiarios, Contratos y Cotizaciones. </v>
      </c>
      <c r="B27" s="30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</row>
    <row r="28" s="29" customFormat="true" ht="10.5" hidden="false" customHeight="false" outlineLevel="0" collapsed="false">
      <c r="A28" s="29" t="s">
        <v>54</v>
      </c>
    </row>
    <row r="29" s="29" customFormat="true" ht="10.5" hidden="false" customHeight="false" outlineLevel="0" collapsed="false">
      <c r="A29" s="29" t="s">
        <v>55</v>
      </c>
    </row>
    <row r="30" s="29" customFormat="true" ht="10.5" hidden="false" customHeight="false" outlineLevel="0" collapsed="false">
      <c r="A30" s="15" t="s">
        <v>56</v>
      </c>
      <c r="B30" s="15"/>
    </row>
    <row r="31" customFormat="false" ht="10.5" hidden="false" customHeight="false" outlineLevel="0" collapsed="false">
      <c r="A31" s="15" t="s">
        <v>57</v>
      </c>
    </row>
    <row r="32" customFormat="false" ht="10.5" hidden="false" customHeight="false" outlineLevel="0" collapsed="false">
      <c r="A32" s="15" t="s">
        <v>58</v>
      </c>
    </row>
    <row r="33" customFormat="false" ht="10.5" hidden="false" customHeight="false" outlineLevel="0" collapsed="false">
      <c r="A33" s="15" t="s">
        <v>59</v>
      </c>
    </row>
    <row r="34" customFormat="false" ht="10.5" hidden="false" customHeight="false" outlineLevel="0" collapsed="false">
      <c r="A34" s="15" t="s">
        <v>60</v>
      </c>
    </row>
    <row r="35" customFormat="false" ht="10.5" hidden="false" customHeight="false" outlineLevel="0" collapsed="false">
      <c r="A35" s="15" t="s">
        <v>61</v>
      </c>
    </row>
    <row r="36" customFormat="false" ht="10.5" hidden="false" customHeight="false" outlineLevel="0" collapsed="false">
      <c r="A36" s="15" t="s">
        <v>62</v>
      </c>
    </row>
    <row r="37" customFormat="false" ht="10.5" hidden="false" customHeight="false" outlineLevel="0" collapsed="false">
      <c r="A37" s="15" t="s">
        <v>63</v>
      </c>
    </row>
    <row r="38" customFormat="false" ht="10.5" hidden="false" customHeight="false" outlineLevel="0" collapsed="false">
      <c r="A38" s="15" t="s">
        <v>64</v>
      </c>
    </row>
    <row r="39" customFormat="false" ht="10.5" hidden="false" customHeight="false" outlineLevel="0" collapsed="false">
      <c r="A39" s="15" t="s">
        <v>65</v>
      </c>
    </row>
    <row r="40" customFormat="false" ht="10.5" hidden="false" customHeight="false" outlineLevel="0" collapsed="false">
      <c r="A40" s="15" t="s">
        <v>66</v>
      </c>
    </row>
    <row r="41" customFormat="false" ht="10.5" hidden="false" customHeight="false" outlineLevel="0" collapsed="false">
      <c r="A41" s="15" t="s">
        <v>67</v>
      </c>
    </row>
    <row r="42" customFormat="false" ht="10.5" hidden="false" customHeight="false" outlineLevel="0" collapsed="false">
      <c r="A42" s="15" t="s">
        <v>68</v>
      </c>
    </row>
  </sheetData>
  <mergeCells count="19">
    <mergeCell ref="A2:P2"/>
    <mergeCell ref="A3:P3"/>
    <mergeCell ref="E5:L5"/>
    <mergeCell ref="M5:M7"/>
    <mergeCell ref="N5:N7"/>
    <mergeCell ref="O5:O7"/>
    <mergeCell ref="P5:P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5" width="6.7"/>
    <col collapsed="false" customWidth="true" hidden="false" outlineLevel="0" max="2" min="2" style="15" width="30.7"/>
    <col collapsed="false" customWidth="false" hidden="false" outlineLevel="0" max="3" min="3" style="15" width="11.42"/>
    <col collapsed="false" customWidth="true" hidden="false" outlineLevel="0" max="4" min="4" style="15" width="15.41"/>
    <col collapsed="false" customWidth="true" hidden="false" outlineLevel="0" max="5" min="5" style="15" width="15.56"/>
    <col collapsed="false" customWidth="true" hidden="false" outlineLevel="0" max="6" min="6" style="15" width="13.56"/>
    <col collapsed="false" customWidth="true" hidden="false" outlineLevel="0" max="7" min="7" style="15" width="13.14"/>
    <col collapsed="false" customWidth="true" hidden="false" outlineLevel="0" max="8" min="8" style="15" width="14.28"/>
    <col collapsed="false" customWidth="true" hidden="false" outlineLevel="0" max="12" min="9" style="15" width="11.7"/>
    <col collapsed="false" customWidth="true" hidden="false" outlineLevel="0" max="13" min="13" style="15" width="17.56"/>
    <col collapsed="false" customWidth="true" hidden="false" outlineLevel="0" max="14" min="14" style="15" width="17.7"/>
    <col collapsed="false" customWidth="true" hidden="false" outlineLevel="0" max="15" min="15" style="15" width="17.85"/>
    <col collapsed="false" customWidth="false" hidden="false" outlineLevel="0" max="16" min="16" style="15" width="11.42"/>
    <col collapsed="false" customWidth="true" hidden="false" outlineLevel="0" max="17" min="17" style="15" width="16.7"/>
    <col collapsed="false" customWidth="true" hidden="false" outlineLevel="0" max="18" min="18" style="15" width="17.28"/>
    <col collapsed="false" customWidth="false" hidden="false" outlineLevel="0" max="257" min="19" style="15" width="11.42"/>
  </cols>
  <sheetData>
    <row r="1" customFormat="false" ht="10.5" hidden="false" customHeight="false" outlineLevel="0" collapsed="false">
      <c r="A1" s="16"/>
    </row>
    <row r="2" customFormat="false" ht="13.5" hidden="false" customHeight="false" outlineLevel="0" collapsed="false">
      <c r="A2" s="17" t="s">
        <v>2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3.5" hidden="false" customHeight="false" outlineLevel="0" collapsed="false">
      <c r="A3" s="17" t="s">
        <v>8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</row>
    <row r="5" customFormat="false" ht="10.5" hidden="false" customHeight="true" outlineLevel="0" collapsed="false">
      <c r="A5" s="18"/>
      <c r="B5" s="18"/>
      <c r="C5" s="18"/>
      <c r="D5" s="18"/>
      <c r="E5" s="19" t="s">
        <v>23</v>
      </c>
      <c r="F5" s="19"/>
      <c r="G5" s="19"/>
      <c r="H5" s="19"/>
      <c r="I5" s="19"/>
      <c r="J5" s="19"/>
      <c r="K5" s="19"/>
      <c r="L5" s="19"/>
      <c r="M5" s="20" t="s">
        <v>23</v>
      </c>
      <c r="N5" s="20" t="s">
        <v>24</v>
      </c>
      <c r="O5" s="20" t="s">
        <v>25</v>
      </c>
      <c r="P5" s="20" t="s">
        <v>26</v>
      </c>
    </row>
    <row r="6" customFormat="false" ht="10.5" hidden="false" customHeight="true" outlineLevel="0" collapsed="false">
      <c r="A6" s="21" t="s">
        <v>27</v>
      </c>
      <c r="B6" s="21" t="s">
        <v>28</v>
      </c>
      <c r="C6" s="21" t="s">
        <v>29</v>
      </c>
      <c r="D6" s="21" t="s">
        <v>30</v>
      </c>
      <c r="E6" s="21" t="s">
        <v>31</v>
      </c>
      <c r="F6" s="21" t="s">
        <v>32</v>
      </c>
      <c r="G6" s="21" t="s">
        <v>33</v>
      </c>
      <c r="H6" s="21" t="s">
        <v>34</v>
      </c>
      <c r="I6" s="21" t="s">
        <v>35</v>
      </c>
      <c r="J6" s="21" t="s">
        <v>36</v>
      </c>
      <c r="K6" s="21" t="s">
        <v>37</v>
      </c>
      <c r="L6" s="21" t="s">
        <v>38</v>
      </c>
      <c r="M6" s="20"/>
      <c r="N6" s="20"/>
      <c r="O6" s="20"/>
      <c r="P6" s="20"/>
    </row>
    <row r="7" customFormat="false" ht="11.2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</row>
    <row r="8" customFormat="false" ht="10.5" hidden="false" customHeight="false" outlineLevel="0" collapsed="false">
      <c r="A8" s="22" t="n">
        <v>67</v>
      </c>
      <c r="B8" s="15" t="s">
        <v>39</v>
      </c>
      <c r="C8" s="23" t="n">
        <v>5885</v>
      </c>
      <c r="D8" s="23" t="n">
        <v>3113</v>
      </c>
      <c r="E8" s="23"/>
      <c r="F8" s="23"/>
      <c r="G8" s="23"/>
      <c r="H8" s="23" t="n">
        <v>1</v>
      </c>
      <c r="I8" s="23" t="n">
        <v>961</v>
      </c>
      <c r="J8" s="23" t="n">
        <v>76</v>
      </c>
      <c r="K8" s="23"/>
      <c r="L8" s="23" t="n">
        <v>30</v>
      </c>
      <c r="M8" s="23" t="n">
        <f aca="false">SUM(E8:L8)</f>
        <v>1068</v>
      </c>
      <c r="N8" s="23" t="n">
        <v>154</v>
      </c>
      <c r="O8" s="23" t="n">
        <f aca="false">+D8+M8+N8</f>
        <v>4335</v>
      </c>
      <c r="P8" s="23" t="n">
        <f aca="false">+C8-O8</f>
        <v>1550</v>
      </c>
    </row>
    <row r="9" customFormat="false" ht="10.5" hidden="false" customHeight="false" outlineLevel="0" collapsed="false">
      <c r="A9" s="22" t="n">
        <v>78</v>
      </c>
      <c r="B9" s="15" t="s">
        <v>40</v>
      </c>
      <c r="C9" s="23" t="n">
        <v>7397</v>
      </c>
      <c r="D9" s="23" t="n">
        <v>4060</v>
      </c>
      <c r="E9" s="23"/>
      <c r="F9" s="23"/>
      <c r="G9" s="23"/>
      <c r="H9" s="23" t="n">
        <v>6</v>
      </c>
      <c r="I9" s="23" t="n">
        <v>1339</v>
      </c>
      <c r="J9" s="23" t="n">
        <v>22</v>
      </c>
      <c r="K9" s="23" t="n">
        <v>1</v>
      </c>
      <c r="L9" s="23" t="n">
        <v>12</v>
      </c>
      <c r="M9" s="23" t="n">
        <f aca="false">SUM(E9:L9)</f>
        <v>1380</v>
      </c>
      <c r="N9" s="23"/>
      <c r="O9" s="23" t="n">
        <f aca="false">+D9+M9+N9</f>
        <v>5440</v>
      </c>
      <c r="P9" s="23" t="n">
        <f aca="false">+C9-O9</f>
        <v>1957</v>
      </c>
    </row>
    <row r="10" customFormat="false" ht="10.5" hidden="false" customHeight="false" outlineLevel="0" collapsed="false">
      <c r="A10" s="22" t="n">
        <v>80</v>
      </c>
      <c r="B10" s="15" t="s">
        <v>41</v>
      </c>
      <c r="C10" s="23" t="n">
        <v>752</v>
      </c>
      <c r="D10" s="23" t="n">
        <v>494</v>
      </c>
      <c r="E10" s="23"/>
      <c r="F10" s="23"/>
      <c r="G10" s="23"/>
      <c r="H10" s="23"/>
      <c r="I10" s="23" t="n">
        <v>117</v>
      </c>
      <c r="J10" s="23"/>
      <c r="K10" s="23" t="n">
        <v>58</v>
      </c>
      <c r="L10" s="23" t="n">
        <v>4</v>
      </c>
      <c r="M10" s="23" t="n">
        <f aca="false">SUM(E10:L10)</f>
        <v>179</v>
      </c>
      <c r="N10" s="23" t="n">
        <v>2</v>
      </c>
      <c r="O10" s="23" t="n">
        <f aca="false">+D10+M10+N10</f>
        <v>675</v>
      </c>
      <c r="P10" s="23" t="n">
        <f aca="false">+C10-O10</f>
        <v>77</v>
      </c>
    </row>
    <row r="11" customFormat="false" ht="10.5" hidden="false" customHeight="false" outlineLevel="0" collapsed="false">
      <c r="A11" s="24" t="n">
        <v>81</v>
      </c>
      <c r="B11" s="25" t="s">
        <v>74</v>
      </c>
      <c r="C11" s="23" t="n">
        <v>3793</v>
      </c>
      <c r="D11" s="23" t="n">
        <v>2815</v>
      </c>
      <c r="E11" s="23"/>
      <c r="F11" s="23"/>
      <c r="G11" s="23"/>
      <c r="H11" s="23" t="n">
        <v>1</v>
      </c>
      <c r="I11" s="23"/>
      <c r="J11" s="23" t="n">
        <v>12</v>
      </c>
      <c r="K11" s="23"/>
      <c r="L11" s="23" t="n">
        <v>13</v>
      </c>
      <c r="M11" s="23" t="n">
        <f aca="false">SUM(E11:L11)</f>
        <v>26</v>
      </c>
      <c r="N11" s="23" t="n">
        <v>504</v>
      </c>
      <c r="O11" s="23" t="n">
        <f aca="false">+D11+M11+N11</f>
        <v>3345</v>
      </c>
      <c r="P11" s="23" t="n">
        <f aca="false">+C11-O11</f>
        <v>448</v>
      </c>
    </row>
    <row r="12" customFormat="false" ht="10.5" hidden="false" customHeight="false" outlineLevel="0" collapsed="false">
      <c r="A12" s="22" t="n">
        <v>99</v>
      </c>
      <c r="B12" s="15" t="s">
        <v>43</v>
      </c>
      <c r="C12" s="23" t="n">
        <v>4336</v>
      </c>
      <c r="D12" s="23" t="n">
        <v>2728</v>
      </c>
      <c r="E12" s="23"/>
      <c r="F12" s="23"/>
      <c r="G12" s="23"/>
      <c r="H12" s="23"/>
      <c r="I12" s="23" t="n">
        <v>516</v>
      </c>
      <c r="J12" s="23"/>
      <c r="K12" s="23" t="n">
        <v>486</v>
      </c>
      <c r="L12" s="23" t="n">
        <v>20</v>
      </c>
      <c r="M12" s="23" t="n">
        <f aca="false">SUM(E12:L12)</f>
        <v>1022</v>
      </c>
      <c r="N12" s="23" t="n">
        <v>25</v>
      </c>
      <c r="O12" s="23" t="n">
        <f aca="false">+D12+M12+N12</f>
        <v>3775</v>
      </c>
      <c r="P12" s="23" t="n">
        <f aca="false">+C12-O12</f>
        <v>561</v>
      </c>
    </row>
    <row r="13" customFormat="false" ht="10.5" hidden="false" customHeight="false" outlineLevel="0" collapsed="false">
      <c r="A13" s="22" t="n">
        <v>107</v>
      </c>
      <c r="B13" s="15" t="s">
        <v>44</v>
      </c>
      <c r="C13" s="23" t="n">
        <v>6926</v>
      </c>
      <c r="D13" s="23" t="n">
        <v>3961</v>
      </c>
      <c r="E13" s="23"/>
      <c r="F13" s="23"/>
      <c r="G13" s="23"/>
      <c r="H13" s="23" t="n">
        <v>29</v>
      </c>
      <c r="I13" s="23" t="n">
        <v>1202</v>
      </c>
      <c r="J13" s="23" t="n">
        <v>58</v>
      </c>
      <c r="K13" s="23"/>
      <c r="L13" s="23" t="n">
        <v>18</v>
      </c>
      <c r="M13" s="23" t="n">
        <f aca="false">SUM(E13:L13)</f>
        <v>1307</v>
      </c>
      <c r="N13" s="23" t="n">
        <v>27</v>
      </c>
      <c r="O13" s="23" t="n">
        <f aca="false">+D13+M13+N13</f>
        <v>5295</v>
      </c>
      <c r="P13" s="23" t="n">
        <f aca="false">+C13-O13</f>
        <v>1631</v>
      </c>
    </row>
    <row r="14" customFormat="false" ht="10.5" hidden="false" customHeight="false" outlineLevel="0" collapsed="false">
      <c r="A14" s="22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10.5" hidden="false" customHeight="false" outlineLevel="0" collapsed="false">
      <c r="B15" s="15" t="s">
        <v>45</v>
      </c>
      <c r="C15" s="23" t="n">
        <f aca="false">SUM(C8:C13)</f>
        <v>29089</v>
      </c>
      <c r="D15" s="23" t="n">
        <f aca="false">SUM(D8:D13)</f>
        <v>17171</v>
      </c>
      <c r="E15" s="23" t="n">
        <f aca="false">SUM(E8:E13)</f>
        <v>0</v>
      </c>
      <c r="F15" s="23" t="n">
        <f aca="false">SUM(F8:F13)</f>
        <v>0</v>
      </c>
      <c r="G15" s="23" t="n">
        <f aca="false">SUM(G8:G13)</f>
        <v>0</v>
      </c>
      <c r="H15" s="23" t="n">
        <f aca="false">SUM(H8:H13)</f>
        <v>37</v>
      </c>
      <c r="I15" s="23" t="n">
        <f aca="false">SUM(I8:I13)</f>
        <v>4135</v>
      </c>
      <c r="J15" s="23" t="n">
        <f aca="false">SUM(J8:J13)</f>
        <v>168</v>
      </c>
      <c r="K15" s="23" t="n">
        <f aca="false">SUM(K8:K13)</f>
        <v>545</v>
      </c>
      <c r="L15" s="23" t="n">
        <f aca="false">SUM(L8:L13)</f>
        <v>97</v>
      </c>
      <c r="M15" s="23" t="n">
        <f aca="false">SUM(M8:M13)</f>
        <v>4982</v>
      </c>
      <c r="N15" s="23" t="n">
        <f aca="false">SUM(N8:N13)</f>
        <v>712</v>
      </c>
      <c r="O15" s="23" t="n">
        <f aca="false">SUM(O8:O13)</f>
        <v>22865</v>
      </c>
      <c r="P15" s="23" t="n">
        <f aca="false">SUM(P8:P13)</f>
        <v>6224</v>
      </c>
    </row>
    <row r="17" customFormat="false" ht="10.5" hidden="false" customHeight="false" outlineLevel="0" collapsed="false">
      <c r="A17" s="24" t="n">
        <v>62</v>
      </c>
      <c r="B17" s="25" t="s">
        <v>46</v>
      </c>
      <c r="C17" s="23"/>
      <c r="D17" s="23" t="n">
        <v>4</v>
      </c>
      <c r="E17" s="23"/>
      <c r="F17" s="23"/>
      <c r="G17" s="23"/>
      <c r="H17" s="23"/>
      <c r="I17" s="23"/>
      <c r="J17" s="23" t="n">
        <v>1</v>
      </c>
      <c r="K17" s="23" t="n">
        <v>9</v>
      </c>
      <c r="L17" s="23"/>
      <c r="M17" s="23" t="n">
        <f aca="false">SUM(E17:L17)</f>
        <v>10</v>
      </c>
      <c r="N17" s="23"/>
      <c r="O17" s="23" t="n">
        <f aca="false">+D17+M17+N17</f>
        <v>14</v>
      </c>
      <c r="P17" s="23" t="n">
        <f aca="false">+C17-O17</f>
        <v>-14</v>
      </c>
    </row>
    <row r="18" customFormat="false" ht="10.5" hidden="false" customHeight="false" outlineLevel="0" collapsed="false">
      <c r="A18" s="24" t="n">
        <v>63</v>
      </c>
      <c r="B18" s="25" t="s">
        <v>47</v>
      </c>
      <c r="C18" s="23" t="n">
        <v>14</v>
      </c>
      <c r="D18" s="23" t="n">
        <v>11</v>
      </c>
      <c r="E18" s="23"/>
      <c r="F18" s="23"/>
      <c r="G18" s="23"/>
      <c r="H18" s="23"/>
      <c r="I18" s="23"/>
      <c r="J18" s="23" t="n">
        <v>8</v>
      </c>
      <c r="K18" s="23" t="n">
        <v>6</v>
      </c>
      <c r="L18" s="23"/>
      <c r="M18" s="23" t="n">
        <f aca="false">SUM(E18:L18)</f>
        <v>14</v>
      </c>
      <c r="N18" s="23"/>
      <c r="O18" s="23" t="n">
        <f aca="false">+D18+M18+N18</f>
        <v>25</v>
      </c>
      <c r="P18" s="23" t="n">
        <f aca="false">+C18-O18</f>
        <v>-11</v>
      </c>
    </row>
    <row r="19" customFormat="false" ht="10.5" hidden="false" customHeight="false" outlineLevel="0" collapsed="false">
      <c r="A19" s="24" t="n">
        <v>65</v>
      </c>
      <c r="B19" s="25" t="s">
        <v>48</v>
      </c>
      <c r="C19" s="23" t="n">
        <v>18</v>
      </c>
      <c r="D19" s="23" t="n">
        <v>21</v>
      </c>
      <c r="E19" s="23"/>
      <c r="F19" s="23"/>
      <c r="G19" s="23"/>
      <c r="H19" s="23"/>
      <c r="I19" s="23" t="n">
        <v>4</v>
      </c>
      <c r="J19" s="23" t="n">
        <v>10</v>
      </c>
      <c r="K19" s="23" t="n">
        <v>15</v>
      </c>
      <c r="L19" s="23"/>
      <c r="M19" s="23" t="n">
        <f aca="false">SUM(E19:L19)</f>
        <v>29</v>
      </c>
      <c r="N19" s="23"/>
      <c r="O19" s="23" t="n">
        <f aca="false">+D19+M19+N19</f>
        <v>50</v>
      </c>
      <c r="P19" s="23" t="n">
        <f aca="false">+C19-O19</f>
        <v>-32</v>
      </c>
    </row>
    <row r="20" customFormat="false" ht="10.5" hidden="false" customHeight="false" outlineLevel="0" collapsed="false">
      <c r="A20" s="24" t="n">
        <v>68</v>
      </c>
      <c r="B20" s="25" t="s">
        <v>49</v>
      </c>
      <c r="C20" s="23" t="n">
        <v>8</v>
      </c>
      <c r="D20" s="23" t="n">
        <v>5</v>
      </c>
      <c r="E20" s="23"/>
      <c r="F20" s="23"/>
      <c r="G20" s="23"/>
      <c r="H20" s="23"/>
      <c r="I20" s="23"/>
      <c r="J20" s="23" t="n">
        <v>1</v>
      </c>
      <c r="K20" s="23"/>
      <c r="L20" s="23"/>
      <c r="M20" s="23" t="n">
        <f aca="false">SUM(E20:L20)</f>
        <v>1</v>
      </c>
      <c r="N20" s="23"/>
      <c r="O20" s="23" t="n">
        <f aca="false">+D20+M20+N20</f>
        <v>6</v>
      </c>
      <c r="P20" s="23" t="n">
        <f aca="false">+C20-O20</f>
        <v>2</v>
      </c>
    </row>
    <row r="21" customFormat="false" ht="10.5" hidden="false" customHeight="false" outlineLevel="0" collapsed="false">
      <c r="A21" s="24" t="n">
        <v>76</v>
      </c>
      <c r="B21" s="25" t="s">
        <v>50</v>
      </c>
      <c r="C21" s="23" t="n">
        <v>47</v>
      </c>
      <c r="D21" s="23" t="n">
        <v>27</v>
      </c>
      <c r="E21" s="23"/>
      <c r="F21" s="23"/>
      <c r="G21" s="23"/>
      <c r="H21" s="23"/>
      <c r="I21" s="23" t="n">
        <v>8</v>
      </c>
      <c r="J21" s="23" t="n">
        <v>14</v>
      </c>
      <c r="K21" s="23" t="n">
        <v>6</v>
      </c>
      <c r="L21" s="23"/>
      <c r="M21" s="23" t="n">
        <f aca="false">SUM(E21:L21)</f>
        <v>28</v>
      </c>
      <c r="N21" s="23"/>
      <c r="O21" s="23" t="n">
        <f aca="false">+D21+M21+N21</f>
        <v>55</v>
      </c>
      <c r="P21" s="23" t="n">
        <f aca="false">+C21-O21</f>
        <v>-8</v>
      </c>
    </row>
    <row r="22" customFormat="false" ht="10.5" hidden="false" customHeight="false" outlineLevel="0" collapsed="false">
      <c r="A22" s="24" t="n">
        <v>94</v>
      </c>
      <c r="B22" s="25" t="s">
        <v>51</v>
      </c>
      <c r="C22" s="23" t="n">
        <v>3</v>
      </c>
      <c r="D22" s="23"/>
      <c r="E22" s="23"/>
      <c r="F22" s="23"/>
      <c r="G22" s="23"/>
      <c r="H22" s="23"/>
      <c r="I22" s="23"/>
      <c r="J22" s="23"/>
      <c r="K22" s="23"/>
      <c r="L22" s="23" t="n">
        <v>2</v>
      </c>
      <c r="M22" s="23" t="n">
        <f aca="false">SUM(E22:L22)</f>
        <v>2</v>
      </c>
      <c r="N22" s="23"/>
      <c r="O22" s="23" t="n">
        <f aca="false">+D22+M22+N22</f>
        <v>2</v>
      </c>
      <c r="P22" s="23" t="n">
        <f aca="false">+C22-O22</f>
        <v>1</v>
      </c>
    </row>
    <row r="23" customFormat="false" ht="10.5" hidden="false" customHeight="false" outlineLevel="0" collapsed="false">
      <c r="A23" s="24"/>
      <c r="B23" s="25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10.5" hidden="false" customHeight="false" outlineLevel="0" collapsed="false">
      <c r="B24" s="15" t="s">
        <v>52</v>
      </c>
      <c r="C24" s="23" t="n">
        <f aca="false">SUM(C17:C22)</f>
        <v>90</v>
      </c>
      <c r="D24" s="23" t="n">
        <f aca="false">SUM(D17:D22)</f>
        <v>68</v>
      </c>
      <c r="E24" s="23" t="n">
        <f aca="false">SUM(E17:E22)</f>
        <v>0</v>
      </c>
      <c r="F24" s="23" t="n">
        <f aca="false">SUM(F17:F22)</f>
        <v>0</v>
      </c>
      <c r="G24" s="23" t="n">
        <f aca="false">SUM(G17:G22)</f>
        <v>0</v>
      </c>
      <c r="H24" s="23" t="n">
        <f aca="false">SUM(H17:H22)</f>
        <v>0</v>
      </c>
      <c r="I24" s="23" t="n">
        <f aca="false">SUM(I17:I22)</f>
        <v>12</v>
      </c>
      <c r="J24" s="23" t="n">
        <f aca="false">SUM(J17:J22)</f>
        <v>34</v>
      </c>
      <c r="K24" s="23" t="n">
        <f aca="false">SUM(K17:K22)</f>
        <v>36</v>
      </c>
      <c r="L24" s="23" t="n">
        <f aca="false">SUM(L17:L22)</f>
        <v>2</v>
      </c>
      <c r="M24" s="23" t="n">
        <f aca="false">SUM(M17:M22)</f>
        <v>84</v>
      </c>
      <c r="N24" s="23" t="n">
        <f aca="false">SUM(N17:N22)</f>
        <v>0</v>
      </c>
      <c r="O24" s="23" t="n">
        <f aca="false">SUM(O17:O22)</f>
        <v>152</v>
      </c>
      <c r="P24" s="23" t="n">
        <f aca="false">SUM(P17:P22)</f>
        <v>-62</v>
      </c>
    </row>
    <row r="25" customFormat="false" ht="10.5" hidden="false" customHeight="false" outlineLevel="0" collapsed="false"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s="29" customFormat="true" ht="11.25" hidden="false" customHeight="false" outlineLevel="0" collapsed="false">
      <c r="A26" s="26"/>
      <c r="B26" s="27" t="s">
        <v>53</v>
      </c>
      <c r="C26" s="28" t="n">
        <f aca="false">+C15+C24</f>
        <v>29179</v>
      </c>
      <c r="D26" s="28" t="n">
        <f aca="false">+D15+D24</f>
        <v>17239</v>
      </c>
      <c r="E26" s="28" t="n">
        <f aca="false">+E15+E24</f>
        <v>0</v>
      </c>
      <c r="F26" s="28" t="n">
        <f aca="false">+F15+F24</f>
        <v>0</v>
      </c>
      <c r="G26" s="28" t="n">
        <f aca="false">+G15+G24</f>
        <v>0</v>
      </c>
      <c r="H26" s="28" t="n">
        <f aca="false">+H15+H24</f>
        <v>37</v>
      </c>
      <c r="I26" s="28" t="n">
        <f aca="false">+I15+I24</f>
        <v>4147</v>
      </c>
      <c r="J26" s="28" t="n">
        <f aca="false">+J15+J24</f>
        <v>202</v>
      </c>
      <c r="K26" s="28" t="n">
        <f aca="false">+K15+K24</f>
        <v>581</v>
      </c>
      <c r="L26" s="28" t="n">
        <f aca="false">+L15+L24</f>
        <v>99</v>
      </c>
      <c r="M26" s="28" t="n">
        <f aca="false">+M15+M24</f>
        <v>5066</v>
      </c>
      <c r="N26" s="28" t="n">
        <f aca="false">+N15+N24</f>
        <v>712</v>
      </c>
      <c r="O26" s="28" t="n">
        <f aca="false">+O15+O24</f>
        <v>23017</v>
      </c>
      <c r="P26" s="28" t="n">
        <f aca="false">+P15+P24</f>
        <v>6162</v>
      </c>
    </row>
    <row r="27" s="29" customFormat="true" ht="10.5" hidden="false" customHeight="false" outlineLevel="0" collapsed="false">
      <c r="A27" s="29" t="str">
        <f aca="false">+diciembre!A27</f>
        <v>Fuente: Superintendencia de Salud, Archivos Maestros de Beneficiarios, Contratos y Cotizaciones. </v>
      </c>
      <c r="B27" s="30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</row>
    <row r="28" s="29" customFormat="true" ht="10.5" hidden="false" customHeight="false" outlineLevel="0" collapsed="false">
      <c r="A28" s="29" t="s">
        <v>54</v>
      </c>
    </row>
    <row r="29" s="29" customFormat="true" ht="10.5" hidden="false" customHeight="false" outlineLevel="0" collapsed="false">
      <c r="A29" s="29" t="s">
        <v>55</v>
      </c>
    </row>
    <row r="30" s="29" customFormat="true" ht="10.5" hidden="false" customHeight="false" outlineLevel="0" collapsed="false">
      <c r="A30" s="15" t="s">
        <v>56</v>
      </c>
      <c r="B30" s="15"/>
    </row>
    <row r="31" customFormat="false" ht="10.5" hidden="false" customHeight="false" outlineLevel="0" collapsed="false">
      <c r="A31" s="15" t="s">
        <v>57</v>
      </c>
    </row>
    <row r="32" customFormat="false" ht="10.5" hidden="false" customHeight="false" outlineLevel="0" collapsed="false">
      <c r="A32" s="15" t="s">
        <v>58</v>
      </c>
    </row>
    <row r="33" customFormat="false" ht="10.5" hidden="false" customHeight="false" outlineLevel="0" collapsed="false">
      <c r="A33" s="15" t="s">
        <v>59</v>
      </c>
    </row>
    <row r="34" customFormat="false" ht="10.5" hidden="false" customHeight="false" outlineLevel="0" collapsed="false">
      <c r="A34" s="15" t="s">
        <v>60</v>
      </c>
    </row>
    <row r="35" customFormat="false" ht="10.5" hidden="false" customHeight="false" outlineLevel="0" collapsed="false">
      <c r="A35" s="15" t="s">
        <v>61</v>
      </c>
    </row>
    <row r="36" customFormat="false" ht="10.5" hidden="false" customHeight="false" outlineLevel="0" collapsed="false">
      <c r="A36" s="15" t="s">
        <v>62</v>
      </c>
    </row>
    <row r="37" customFormat="false" ht="10.5" hidden="false" customHeight="false" outlineLevel="0" collapsed="false">
      <c r="A37" s="15" t="s">
        <v>63</v>
      </c>
    </row>
    <row r="38" customFormat="false" ht="10.5" hidden="false" customHeight="false" outlineLevel="0" collapsed="false">
      <c r="A38" s="15" t="s">
        <v>64</v>
      </c>
    </row>
    <row r="39" customFormat="false" ht="10.5" hidden="false" customHeight="false" outlineLevel="0" collapsed="false">
      <c r="A39" s="15" t="s">
        <v>65</v>
      </c>
    </row>
    <row r="40" customFormat="false" ht="10.5" hidden="false" customHeight="false" outlineLevel="0" collapsed="false">
      <c r="A40" s="15" t="s">
        <v>66</v>
      </c>
    </row>
    <row r="41" customFormat="false" ht="10.5" hidden="false" customHeight="false" outlineLevel="0" collapsed="false">
      <c r="A41" s="15" t="s">
        <v>67</v>
      </c>
    </row>
    <row r="42" customFormat="false" ht="10.5" hidden="false" customHeight="false" outlineLevel="0" collapsed="false">
      <c r="A42" s="15" t="s">
        <v>68</v>
      </c>
    </row>
  </sheetData>
  <mergeCells count="19">
    <mergeCell ref="A2:P2"/>
    <mergeCell ref="A3:P3"/>
    <mergeCell ref="E5:L5"/>
    <mergeCell ref="M5:M7"/>
    <mergeCell ref="N5:N7"/>
    <mergeCell ref="O5:O7"/>
    <mergeCell ref="P5:P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5" width="6.7"/>
    <col collapsed="false" customWidth="true" hidden="false" outlineLevel="0" max="2" min="2" style="15" width="30.7"/>
    <col collapsed="false" customWidth="false" hidden="false" outlineLevel="0" max="3" min="3" style="15" width="11.42"/>
    <col collapsed="false" customWidth="true" hidden="false" outlineLevel="0" max="4" min="4" style="15" width="15.41"/>
    <col collapsed="false" customWidth="true" hidden="false" outlineLevel="0" max="5" min="5" style="15" width="15.56"/>
    <col collapsed="false" customWidth="true" hidden="false" outlineLevel="0" max="6" min="6" style="15" width="13.56"/>
    <col collapsed="false" customWidth="true" hidden="false" outlineLevel="0" max="7" min="7" style="15" width="13.14"/>
    <col collapsed="false" customWidth="true" hidden="false" outlineLevel="0" max="8" min="8" style="15" width="14.28"/>
    <col collapsed="false" customWidth="true" hidden="false" outlineLevel="0" max="12" min="9" style="15" width="11.7"/>
    <col collapsed="false" customWidth="true" hidden="false" outlineLevel="0" max="13" min="13" style="15" width="17.56"/>
    <col collapsed="false" customWidth="true" hidden="false" outlineLevel="0" max="14" min="14" style="15" width="17.7"/>
    <col collapsed="false" customWidth="true" hidden="false" outlineLevel="0" max="15" min="15" style="15" width="17.85"/>
    <col collapsed="false" customWidth="false" hidden="false" outlineLevel="0" max="16" min="16" style="15" width="11.42"/>
    <col collapsed="false" customWidth="true" hidden="false" outlineLevel="0" max="17" min="17" style="15" width="16.7"/>
    <col collapsed="false" customWidth="true" hidden="false" outlineLevel="0" max="18" min="18" style="15" width="17.28"/>
    <col collapsed="false" customWidth="false" hidden="false" outlineLevel="0" max="257" min="19" style="15" width="11.42"/>
  </cols>
  <sheetData>
    <row r="1" customFormat="false" ht="10.5" hidden="false" customHeight="false" outlineLevel="0" collapsed="false">
      <c r="A1" s="16"/>
    </row>
    <row r="2" customFormat="false" ht="13.5" hidden="false" customHeight="false" outlineLevel="0" collapsed="false">
      <c r="A2" s="17" t="s">
        <v>2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3.5" hidden="false" customHeight="false" outlineLevel="0" collapsed="false">
      <c r="A3" s="17" t="s">
        <v>8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</row>
    <row r="5" customFormat="false" ht="10.5" hidden="false" customHeight="true" outlineLevel="0" collapsed="false">
      <c r="A5" s="18"/>
      <c r="B5" s="18"/>
      <c r="C5" s="18"/>
      <c r="D5" s="18"/>
      <c r="E5" s="19" t="s">
        <v>23</v>
      </c>
      <c r="F5" s="19"/>
      <c r="G5" s="19"/>
      <c r="H5" s="19"/>
      <c r="I5" s="19"/>
      <c r="J5" s="19"/>
      <c r="K5" s="19"/>
      <c r="L5" s="19"/>
      <c r="M5" s="20" t="s">
        <v>23</v>
      </c>
      <c r="N5" s="20" t="s">
        <v>24</v>
      </c>
      <c r="O5" s="20" t="s">
        <v>25</v>
      </c>
      <c r="P5" s="20" t="s">
        <v>26</v>
      </c>
    </row>
    <row r="6" customFormat="false" ht="10.5" hidden="false" customHeight="true" outlineLevel="0" collapsed="false">
      <c r="A6" s="21" t="s">
        <v>27</v>
      </c>
      <c r="B6" s="21" t="s">
        <v>28</v>
      </c>
      <c r="C6" s="21" t="s">
        <v>29</v>
      </c>
      <c r="D6" s="21" t="s">
        <v>30</v>
      </c>
      <c r="E6" s="21" t="s">
        <v>31</v>
      </c>
      <c r="F6" s="21" t="s">
        <v>32</v>
      </c>
      <c r="G6" s="21" t="s">
        <v>33</v>
      </c>
      <c r="H6" s="21" t="s">
        <v>34</v>
      </c>
      <c r="I6" s="21" t="s">
        <v>35</v>
      </c>
      <c r="J6" s="21" t="s">
        <v>36</v>
      </c>
      <c r="K6" s="21" t="s">
        <v>37</v>
      </c>
      <c r="L6" s="21" t="s">
        <v>38</v>
      </c>
      <c r="M6" s="20"/>
      <c r="N6" s="20"/>
      <c r="O6" s="20"/>
      <c r="P6" s="20"/>
    </row>
    <row r="7" customFormat="false" ht="11.2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</row>
    <row r="8" customFormat="false" ht="10.5" hidden="false" customHeight="false" outlineLevel="0" collapsed="false">
      <c r="A8" s="22" t="n">
        <v>67</v>
      </c>
      <c r="B8" s="15" t="s">
        <v>39</v>
      </c>
      <c r="C8" s="23" t="n">
        <v>5212</v>
      </c>
      <c r="D8" s="23" t="n">
        <v>2691</v>
      </c>
      <c r="E8" s="23"/>
      <c r="F8" s="23"/>
      <c r="G8" s="23"/>
      <c r="H8" s="23" t="n">
        <v>1</v>
      </c>
      <c r="I8" s="23" t="n">
        <v>1134</v>
      </c>
      <c r="J8" s="23" t="n">
        <v>49</v>
      </c>
      <c r="K8" s="23"/>
      <c r="L8" s="23" t="n">
        <v>20</v>
      </c>
      <c r="M8" s="23" t="n">
        <f aca="false">SUM(E8:L8)</f>
        <v>1204</v>
      </c>
      <c r="N8" s="23" t="n">
        <v>148</v>
      </c>
      <c r="O8" s="23" t="n">
        <f aca="false">+D8+M8+N8</f>
        <v>4043</v>
      </c>
      <c r="P8" s="23" t="n">
        <f aca="false">+C8-O8</f>
        <v>1169</v>
      </c>
    </row>
    <row r="9" customFormat="false" ht="10.5" hidden="false" customHeight="false" outlineLevel="0" collapsed="false">
      <c r="A9" s="22" t="n">
        <v>78</v>
      </c>
      <c r="B9" s="15" t="s">
        <v>40</v>
      </c>
      <c r="C9" s="23" t="n">
        <v>5767</v>
      </c>
      <c r="D9" s="23" t="n">
        <v>3623</v>
      </c>
      <c r="E9" s="23"/>
      <c r="F9" s="23"/>
      <c r="G9" s="23"/>
      <c r="H9" s="23" t="n">
        <v>3</v>
      </c>
      <c r="I9" s="23" t="n">
        <v>1220</v>
      </c>
      <c r="J9" s="23" t="n">
        <v>25</v>
      </c>
      <c r="K9" s="23"/>
      <c r="L9" s="23" t="n">
        <v>12</v>
      </c>
      <c r="M9" s="23" t="n">
        <f aca="false">SUM(E9:L9)</f>
        <v>1260</v>
      </c>
      <c r="N9" s="23"/>
      <c r="O9" s="23" t="n">
        <f aca="false">+D9+M9+N9</f>
        <v>4883</v>
      </c>
      <c r="P9" s="23" t="n">
        <f aca="false">+C9-O9</f>
        <v>884</v>
      </c>
    </row>
    <row r="10" customFormat="false" ht="10.5" hidden="false" customHeight="false" outlineLevel="0" collapsed="false">
      <c r="A10" s="22" t="n">
        <v>80</v>
      </c>
      <c r="B10" s="15" t="s">
        <v>41</v>
      </c>
      <c r="C10" s="23" t="n">
        <v>673</v>
      </c>
      <c r="D10" s="23" t="n">
        <v>437</v>
      </c>
      <c r="E10" s="23"/>
      <c r="F10" s="23"/>
      <c r="G10" s="23"/>
      <c r="H10" s="23"/>
      <c r="I10" s="23" t="n">
        <v>105</v>
      </c>
      <c r="J10" s="23"/>
      <c r="K10" s="23" t="n">
        <v>65</v>
      </c>
      <c r="L10" s="23" t="n">
        <v>7</v>
      </c>
      <c r="M10" s="23" t="n">
        <f aca="false">SUM(E10:L10)</f>
        <v>177</v>
      </c>
      <c r="N10" s="23" t="n">
        <v>5</v>
      </c>
      <c r="O10" s="23" t="n">
        <f aca="false">+D10+M10+N10</f>
        <v>619</v>
      </c>
      <c r="P10" s="23" t="n">
        <f aca="false">+C10-O10</f>
        <v>54</v>
      </c>
    </row>
    <row r="11" customFormat="false" ht="10.5" hidden="false" customHeight="false" outlineLevel="0" collapsed="false">
      <c r="A11" s="24" t="n">
        <v>81</v>
      </c>
      <c r="B11" s="25" t="s">
        <v>74</v>
      </c>
      <c r="C11" s="23" t="n">
        <v>3562</v>
      </c>
      <c r="D11" s="23" t="n">
        <v>2274</v>
      </c>
      <c r="E11" s="23"/>
      <c r="F11" s="23"/>
      <c r="G11" s="23"/>
      <c r="H11" s="23" t="n">
        <v>1</v>
      </c>
      <c r="I11" s="23" t="n">
        <v>1</v>
      </c>
      <c r="J11" s="23" t="n">
        <v>11</v>
      </c>
      <c r="K11" s="23"/>
      <c r="L11" s="23" t="n">
        <v>11</v>
      </c>
      <c r="M11" s="23" t="n">
        <f aca="false">SUM(E11:L11)</f>
        <v>24</v>
      </c>
      <c r="N11" s="23" t="n">
        <v>435</v>
      </c>
      <c r="O11" s="23" t="n">
        <f aca="false">+D11+M11+N11</f>
        <v>2733</v>
      </c>
      <c r="P11" s="23" t="n">
        <f aca="false">+C11-O11</f>
        <v>829</v>
      </c>
    </row>
    <row r="12" customFormat="false" ht="10.5" hidden="false" customHeight="false" outlineLevel="0" collapsed="false">
      <c r="A12" s="22" t="n">
        <v>99</v>
      </c>
      <c r="B12" s="15" t="s">
        <v>43</v>
      </c>
      <c r="C12" s="23" t="n">
        <v>3976</v>
      </c>
      <c r="D12" s="23" t="n">
        <v>2381</v>
      </c>
      <c r="E12" s="23"/>
      <c r="F12" s="23"/>
      <c r="G12" s="23"/>
      <c r="H12" s="23"/>
      <c r="I12" s="23" t="n">
        <v>583</v>
      </c>
      <c r="J12" s="23"/>
      <c r="K12" s="23" t="n">
        <v>466</v>
      </c>
      <c r="L12" s="23" t="n">
        <v>33</v>
      </c>
      <c r="M12" s="23" t="n">
        <f aca="false">SUM(E12:L12)</f>
        <v>1082</v>
      </c>
      <c r="N12" s="23" t="n">
        <v>18</v>
      </c>
      <c r="O12" s="23" t="n">
        <f aca="false">+D12+M12+N12</f>
        <v>3481</v>
      </c>
      <c r="P12" s="23" t="n">
        <f aca="false">+C12-O12</f>
        <v>495</v>
      </c>
    </row>
    <row r="13" customFormat="false" ht="10.5" hidden="false" customHeight="false" outlineLevel="0" collapsed="false">
      <c r="A13" s="22" t="n">
        <v>107</v>
      </c>
      <c r="B13" s="15" t="s">
        <v>44</v>
      </c>
      <c r="C13" s="23" t="n">
        <v>5755</v>
      </c>
      <c r="D13" s="23" t="n">
        <v>3367</v>
      </c>
      <c r="E13" s="23"/>
      <c r="F13" s="23"/>
      <c r="G13" s="23"/>
      <c r="H13" s="23" t="n">
        <v>21</v>
      </c>
      <c r="I13" s="23" t="n">
        <v>1566</v>
      </c>
      <c r="J13" s="23" t="n">
        <v>59</v>
      </c>
      <c r="K13" s="23"/>
      <c r="L13" s="23" t="n">
        <v>11</v>
      </c>
      <c r="M13" s="23" t="n">
        <f aca="false">SUM(E13:L13)</f>
        <v>1657</v>
      </c>
      <c r="N13" s="23" t="n">
        <v>17</v>
      </c>
      <c r="O13" s="23" t="n">
        <f aca="false">+D13+M13+N13</f>
        <v>5041</v>
      </c>
      <c r="P13" s="23" t="n">
        <f aca="false">+C13-O13</f>
        <v>714</v>
      </c>
    </row>
    <row r="14" customFormat="false" ht="10.5" hidden="false" customHeight="false" outlineLevel="0" collapsed="false">
      <c r="A14" s="22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10.5" hidden="false" customHeight="false" outlineLevel="0" collapsed="false">
      <c r="B15" s="15" t="s">
        <v>45</v>
      </c>
      <c r="C15" s="23" t="n">
        <f aca="false">SUM(C8:C13)</f>
        <v>24945</v>
      </c>
      <c r="D15" s="23" t="n">
        <f aca="false">SUM(D8:D13)</f>
        <v>14773</v>
      </c>
      <c r="E15" s="23" t="n">
        <f aca="false">SUM(E8:E13)</f>
        <v>0</v>
      </c>
      <c r="F15" s="23" t="n">
        <f aca="false">SUM(F8:F13)</f>
        <v>0</v>
      </c>
      <c r="G15" s="23" t="n">
        <f aca="false">SUM(G8:G13)</f>
        <v>0</v>
      </c>
      <c r="H15" s="23" t="n">
        <f aca="false">SUM(H8:H13)</f>
        <v>26</v>
      </c>
      <c r="I15" s="23" t="n">
        <f aca="false">SUM(I8:I13)</f>
        <v>4609</v>
      </c>
      <c r="J15" s="23" t="n">
        <f aca="false">SUM(J8:J13)</f>
        <v>144</v>
      </c>
      <c r="K15" s="23" t="n">
        <f aca="false">SUM(K8:K13)</f>
        <v>531</v>
      </c>
      <c r="L15" s="23" t="n">
        <f aca="false">SUM(L8:L13)</f>
        <v>94</v>
      </c>
      <c r="M15" s="23" t="n">
        <f aca="false">SUM(E15:L15)</f>
        <v>5404</v>
      </c>
      <c r="N15" s="23" t="n">
        <f aca="false">SUM(N8:N13)</f>
        <v>623</v>
      </c>
      <c r="O15" s="23" t="n">
        <f aca="false">SUM(O8:O13)</f>
        <v>20800</v>
      </c>
      <c r="P15" s="23" t="n">
        <f aca="false">SUM(P8:P13)</f>
        <v>4145</v>
      </c>
    </row>
    <row r="17" customFormat="false" ht="10.5" hidden="false" customHeight="false" outlineLevel="0" collapsed="false">
      <c r="A17" s="24" t="n">
        <v>62</v>
      </c>
      <c r="B17" s="25" t="s">
        <v>46</v>
      </c>
      <c r="C17" s="23"/>
      <c r="D17" s="23" t="n">
        <v>2</v>
      </c>
      <c r="E17" s="23"/>
      <c r="F17" s="23"/>
      <c r="G17" s="23"/>
      <c r="H17" s="23"/>
      <c r="I17" s="23"/>
      <c r="J17" s="23"/>
      <c r="K17" s="23" t="n">
        <v>1</v>
      </c>
      <c r="L17" s="23"/>
      <c r="M17" s="23" t="n">
        <f aca="false">SUM(E17:L17)</f>
        <v>1</v>
      </c>
      <c r="N17" s="23"/>
      <c r="O17" s="23" t="n">
        <f aca="false">+D17+M17+N17</f>
        <v>3</v>
      </c>
      <c r="P17" s="23" t="n">
        <f aca="false">+C17-O17</f>
        <v>-3</v>
      </c>
    </row>
    <row r="18" customFormat="false" ht="10.5" hidden="false" customHeight="false" outlineLevel="0" collapsed="false">
      <c r="A18" s="24" t="n">
        <v>63</v>
      </c>
      <c r="B18" s="25" t="s">
        <v>47</v>
      </c>
      <c r="C18" s="23" t="n">
        <v>14</v>
      </c>
      <c r="D18" s="23" t="n">
        <v>15</v>
      </c>
      <c r="E18" s="23"/>
      <c r="F18" s="23"/>
      <c r="G18" s="23"/>
      <c r="H18" s="23"/>
      <c r="I18" s="23"/>
      <c r="J18" s="23" t="n">
        <v>10</v>
      </c>
      <c r="K18" s="23" t="n">
        <v>26</v>
      </c>
      <c r="L18" s="23"/>
      <c r="M18" s="23" t="n">
        <f aca="false">SUM(E18:L18)</f>
        <v>36</v>
      </c>
      <c r="N18" s="23"/>
      <c r="O18" s="23" t="n">
        <f aca="false">+D18+M18+N18</f>
        <v>51</v>
      </c>
      <c r="P18" s="23" t="n">
        <f aca="false">+C18-O18</f>
        <v>-37</v>
      </c>
    </row>
    <row r="19" customFormat="false" ht="10.5" hidden="false" customHeight="false" outlineLevel="0" collapsed="false">
      <c r="A19" s="24" t="n">
        <v>65</v>
      </c>
      <c r="B19" s="25" t="s">
        <v>48</v>
      </c>
      <c r="C19" s="23" t="n">
        <v>22</v>
      </c>
      <c r="D19" s="23" t="n">
        <v>31</v>
      </c>
      <c r="E19" s="23"/>
      <c r="F19" s="23"/>
      <c r="G19" s="23"/>
      <c r="H19" s="23"/>
      <c r="I19" s="23" t="n">
        <v>8</v>
      </c>
      <c r="J19" s="23" t="n">
        <v>2</v>
      </c>
      <c r="K19" s="23" t="n">
        <v>9</v>
      </c>
      <c r="L19" s="23"/>
      <c r="M19" s="23" t="n">
        <f aca="false">SUM(E19:L19)</f>
        <v>19</v>
      </c>
      <c r="N19" s="23"/>
      <c r="O19" s="23" t="n">
        <f aca="false">+D19+M19+N19</f>
        <v>50</v>
      </c>
      <c r="P19" s="23" t="n">
        <f aca="false">+C19-O19</f>
        <v>-28</v>
      </c>
    </row>
    <row r="20" customFormat="false" ht="10.5" hidden="false" customHeight="false" outlineLevel="0" collapsed="false">
      <c r="A20" s="24" t="n">
        <v>68</v>
      </c>
      <c r="B20" s="25" t="s">
        <v>49</v>
      </c>
      <c r="C20" s="23" t="n">
        <v>4</v>
      </c>
      <c r="D20" s="23" t="n">
        <v>6</v>
      </c>
      <c r="E20" s="23"/>
      <c r="F20" s="23"/>
      <c r="G20" s="23"/>
      <c r="H20" s="23"/>
      <c r="I20" s="23"/>
      <c r="J20" s="23" t="n">
        <v>2</v>
      </c>
      <c r="K20" s="23"/>
      <c r="L20" s="23"/>
      <c r="M20" s="23" t="n">
        <f aca="false">SUM(E20:L20)</f>
        <v>2</v>
      </c>
      <c r="N20" s="23"/>
      <c r="O20" s="23" t="n">
        <f aca="false">+D20+M20+N20</f>
        <v>8</v>
      </c>
      <c r="P20" s="23" t="n">
        <f aca="false">+C20-O20</f>
        <v>-4</v>
      </c>
    </row>
    <row r="21" customFormat="false" ht="10.5" hidden="false" customHeight="false" outlineLevel="0" collapsed="false">
      <c r="A21" s="24" t="n">
        <v>76</v>
      </c>
      <c r="B21" s="25" t="s">
        <v>50</v>
      </c>
      <c r="C21" s="23" t="n">
        <v>39</v>
      </c>
      <c r="D21" s="23" t="n">
        <v>22</v>
      </c>
      <c r="E21" s="23"/>
      <c r="F21" s="23"/>
      <c r="G21" s="23"/>
      <c r="H21" s="23"/>
      <c r="I21" s="23" t="n">
        <v>5</v>
      </c>
      <c r="J21" s="23" t="n">
        <v>16</v>
      </c>
      <c r="K21" s="23" t="n">
        <v>3</v>
      </c>
      <c r="L21" s="23" t="n">
        <v>1</v>
      </c>
      <c r="M21" s="23" t="n">
        <f aca="false">SUM(E21:L21)</f>
        <v>25</v>
      </c>
      <c r="N21" s="23" t="n">
        <v>1</v>
      </c>
      <c r="O21" s="23" t="n">
        <f aca="false">+D21+M21+N21</f>
        <v>48</v>
      </c>
      <c r="P21" s="23" t="n">
        <f aca="false">+C21-O21</f>
        <v>-9</v>
      </c>
    </row>
    <row r="22" customFormat="false" ht="10.5" hidden="false" customHeight="false" outlineLevel="0" collapsed="false">
      <c r="A22" s="24" t="n">
        <v>94</v>
      </c>
      <c r="B22" s="25" t="s">
        <v>51</v>
      </c>
      <c r="C22" s="23"/>
      <c r="D22" s="23" t="n">
        <v>1</v>
      </c>
      <c r="E22" s="23"/>
      <c r="F22" s="23"/>
      <c r="G22" s="23"/>
      <c r="H22" s="23"/>
      <c r="I22" s="23"/>
      <c r="J22" s="23"/>
      <c r="K22" s="23"/>
      <c r="L22" s="23"/>
      <c r="M22" s="23" t="n">
        <f aca="false">SUM(E22:L22)</f>
        <v>0</v>
      </c>
      <c r="N22" s="23"/>
      <c r="O22" s="23" t="n">
        <f aca="false">+D22+M22+N22</f>
        <v>1</v>
      </c>
      <c r="P22" s="23" t="n">
        <f aca="false">+C22-O22</f>
        <v>-1</v>
      </c>
    </row>
    <row r="23" customFormat="false" ht="10.5" hidden="false" customHeight="false" outlineLevel="0" collapsed="false">
      <c r="A23" s="24"/>
      <c r="B23" s="25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10.5" hidden="false" customHeight="false" outlineLevel="0" collapsed="false">
      <c r="B24" s="15" t="s">
        <v>52</v>
      </c>
      <c r="C24" s="23" t="n">
        <f aca="false">SUM(C17:C22)</f>
        <v>79</v>
      </c>
      <c r="D24" s="23" t="n">
        <f aca="false">SUM(D17:D22)</f>
        <v>77</v>
      </c>
      <c r="E24" s="23" t="n">
        <f aca="false">SUM(E17:E22)</f>
        <v>0</v>
      </c>
      <c r="F24" s="23" t="n">
        <f aca="false">SUM(F17:F22)</f>
        <v>0</v>
      </c>
      <c r="G24" s="23" t="n">
        <f aca="false">SUM(G17:G22)</f>
        <v>0</v>
      </c>
      <c r="H24" s="23" t="n">
        <f aca="false">SUM(H17:H22)</f>
        <v>0</v>
      </c>
      <c r="I24" s="23" t="n">
        <f aca="false">SUM(I17:I22)</f>
        <v>13</v>
      </c>
      <c r="J24" s="23" t="n">
        <f aca="false">SUM(J17:J22)</f>
        <v>30</v>
      </c>
      <c r="K24" s="23" t="n">
        <f aca="false">SUM(K17:K22)</f>
        <v>39</v>
      </c>
      <c r="L24" s="23" t="n">
        <f aca="false">SUM(L17:L22)</f>
        <v>1</v>
      </c>
      <c r="M24" s="23" t="n">
        <f aca="false">SUM(E24:L24)</f>
        <v>83</v>
      </c>
      <c r="N24" s="23" t="n">
        <f aca="false">SUM(N17:N22)</f>
        <v>1</v>
      </c>
      <c r="O24" s="23" t="n">
        <f aca="false">SUM(O17:O22)</f>
        <v>161</v>
      </c>
      <c r="P24" s="23" t="n">
        <f aca="false">SUM(P17:P22)</f>
        <v>-82</v>
      </c>
    </row>
    <row r="25" customFormat="false" ht="10.5" hidden="false" customHeight="false" outlineLevel="0" collapsed="false"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s="29" customFormat="true" ht="11.25" hidden="false" customHeight="false" outlineLevel="0" collapsed="false">
      <c r="A26" s="26"/>
      <c r="B26" s="27" t="s">
        <v>53</v>
      </c>
      <c r="C26" s="28" t="n">
        <f aca="false">+C15+C24</f>
        <v>25024</v>
      </c>
      <c r="D26" s="28" t="n">
        <f aca="false">+D15+D24</f>
        <v>14850</v>
      </c>
      <c r="E26" s="28" t="n">
        <f aca="false">+E15+E24</f>
        <v>0</v>
      </c>
      <c r="F26" s="28" t="n">
        <f aca="false">+F15+F24</f>
        <v>0</v>
      </c>
      <c r="G26" s="28" t="n">
        <f aca="false">+G15+G24</f>
        <v>0</v>
      </c>
      <c r="H26" s="28" t="n">
        <f aca="false">+H15+H24</f>
        <v>26</v>
      </c>
      <c r="I26" s="28" t="n">
        <f aca="false">+I15+I24</f>
        <v>4622</v>
      </c>
      <c r="J26" s="28" t="n">
        <f aca="false">+J15+J24</f>
        <v>174</v>
      </c>
      <c r="K26" s="28" t="n">
        <f aca="false">+K15+K24</f>
        <v>570</v>
      </c>
      <c r="L26" s="28" t="n">
        <f aca="false">+L15+L24</f>
        <v>95</v>
      </c>
      <c r="M26" s="28" t="n">
        <f aca="false">SUM(E26:L26)</f>
        <v>5487</v>
      </c>
      <c r="N26" s="28" t="n">
        <f aca="false">+N15+N24</f>
        <v>624</v>
      </c>
      <c r="O26" s="28" t="n">
        <f aca="false">+O15+O24</f>
        <v>20961</v>
      </c>
      <c r="P26" s="28" t="n">
        <f aca="false">+P15+P24</f>
        <v>4063</v>
      </c>
    </row>
    <row r="27" s="29" customFormat="true" ht="10.5" hidden="false" customHeight="false" outlineLevel="0" collapsed="false">
      <c r="A27" s="32" t="s">
        <v>82</v>
      </c>
      <c r="B27" s="30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</row>
    <row r="28" s="29" customFormat="true" ht="10.5" hidden="false" customHeight="false" outlineLevel="0" collapsed="false">
      <c r="A28" s="29" t="s">
        <v>54</v>
      </c>
    </row>
    <row r="29" s="29" customFormat="true" ht="10.5" hidden="false" customHeight="false" outlineLevel="0" collapsed="false">
      <c r="A29" s="29" t="s">
        <v>55</v>
      </c>
    </row>
    <row r="30" s="29" customFormat="true" ht="10.5" hidden="false" customHeight="false" outlineLevel="0" collapsed="false">
      <c r="A30" s="15" t="s">
        <v>56</v>
      </c>
      <c r="B30" s="15"/>
    </row>
    <row r="31" customFormat="false" ht="10.5" hidden="false" customHeight="false" outlineLevel="0" collapsed="false">
      <c r="A31" s="15" t="s">
        <v>57</v>
      </c>
    </row>
    <row r="32" customFormat="false" ht="10.5" hidden="false" customHeight="false" outlineLevel="0" collapsed="false">
      <c r="A32" s="15" t="s">
        <v>58</v>
      </c>
    </row>
    <row r="33" customFormat="false" ht="10.5" hidden="false" customHeight="false" outlineLevel="0" collapsed="false">
      <c r="A33" s="15" t="s">
        <v>59</v>
      </c>
    </row>
    <row r="34" customFormat="false" ht="10.5" hidden="false" customHeight="false" outlineLevel="0" collapsed="false">
      <c r="A34" s="15" t="s">
        <v>60</v>
      </c>
    </row>
    <row r="35" customFormat="false" ht="10.5" hidden="false" customHeight="false" outlineLevel="0" collapsed="false">
      <c r="A35" s="15" t="s">
        <v>61</v>
      </c>
    </row>
    <row r="36" customFormat="false" ht="10.5" hidden="false" customHeight="false" outlineLevel="0" collapsed="false">
      <c r="A36" s="15" t="s">
        <v>62</v>
      </c>
    </row>
    <row r="37" customFormat="false" ht="10.5" hidden="false" customHeight="false" outlineLevel="0" collapsed="false">
      <c r="A37" s="15" t="s">
        <v>63</v>
      </c>
    </row>
    <row r="38" customFormat="false" ht="10.5" hidden="false" customHeight="false" outlineLevel="0" collapsed="false">
      <c r="A38" s="15" t="s">
        <v>64</v>
      </c>
    </row>
    <row r="39" customFormat="false" ht="10.5" hidden="false" customHeight="false" outlineLevel="0" collapsed="false">
      <c r="A39" s="15" t="s">
        <v>65</v>
      </c>
    </row>
    <row r="40" customFormat="false" ht="10.5" hidden="false" customHeight="false" outlineLevel="0" collapsed="false">
      <c r="A40" s="15" t="s">
        <v>66</v>
      </c>
    </row>
    <row r="41" customFormat="false" ht="10.5" hidden="false" customHeight="false" outlineLevel="0" collapsed="false">
      <c r="A41" s="15" t="s">
        <v>67</v>
      </c>
    </row>
    <row r="42" customFormat="false" ht="10.5" hidden="false" customHeight="false" outlineLevel="0" collapsed="false">
      <c r="A42" s="15" t="s">
        <v>68</v>
      </c>
    </row>
  </sheetData>
  <mergeCells count="19">
    <mergeCell ref="A2:P2"/>
    <mergeCell ref="A3:P3"/>
    <mergeCell ref="E5:L5"/>
    <mergeCell ref="M5:M7"/>
    <mergeCell ref="N5:N7"/>
    <mergeCell ref="O5:O7"/>
    <mergeCell ref="P5:P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5" width="6.7"/>
    <col collapsed="false" customWidth="true" hidden="false" outlineLevel="0" max="2" min="2" style="15" width="30.7"/>
    <col collapsed="false" customWidth="false" hidden="false" outlineLevel="0" max="3" min="3" style="15" width="11.42"/>
    <col collapsed="false" customWidth="true" hidden="false" outlineLevel="0" max="4" min="4" style="15" width="15.41"/>
    <col collapsed="false" customWidth="true" hidden="false" outlineLevel="0" max="5" min="5" style="15" width="15.56"/>
    <col collapsed="false" customWidth="true" hidden="false" outlineLevel="0" max="6" min="6" style="15" width="13.56"/>
    <col collapsed="false" customWidth="true" hidden="false" outlineLevel="0" max="7" min="7" style="15" width="13.14"/>
    <col collapsed="false" customWidth="true" hidden="false" outlineLevel="0" max="8" min="8" style="15" width="14.28"/>
    <col collapsed="false" customWidth="true" hidden="false" outlineLevel="0" max="12" min="9" style="15" width="11.7"/>
    <col collapsed="false" customWidth="true" hidden="false" outlineLevel="0" max="13" min="13" style="15" width="17.56"/>
    <col collapsed="false" customWidth="true" hidden="false" outlineLevel="0" max="14" min="14" style="15" width="17.7"/>
    <col collapsed="false" customWidth="true" hidden="false" outlineLevel="0" max="15" min="15" style="15" width="17.85"/>
    <col collapsed="false" customWidth="false" hidden="false" outlineLevel="0" max="16" min="16" style="15" width="11.42"/>
    <col collapsed="false" customWidth="true" hidden="false" outlineLevel="0" max="17" min="17" style="15" width="16.7"/>
    <col collapsed="false" customWidth="true" hidden="false" outlineLevel="0" max="18" min="18" style="15" width="17.28"/>
    <col collapsed="false" customWidth="false" hidden="false" outlineLevel="0" max="257" min="19" style="15" width="11.42"/>
  </cols>
  <sheetData>
    <row r="1" customFormat="false" ht="10.5" hidden="false" customHeight="false" outlineLevel="0" collapsed="false">
      <c r="A1" s="16"/>
    </row>
    <row r="2" customFormat="false" ht="13.5" hidden="false" customHeight="false" outlineLevel="0" collapsed="false">
      <c r="A2" s="17" t="s">
        <v>2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3.5" hidden="false" customHeight="false" outlineLevel="0" collapsed="false">
      <c r="A3" s="17" t="s">
        <v>2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</row>
    <row r="5" customFormat="false" ht="10.5" hidden="false" customHeight="true" outlineLevel="0" collapsed="false">
      <c r="A5" s="18"/>
      <c r="B5" s="18"/>
      <c r="C5" s="18"/>
      <c r="D5" s="18"/>
      <c r="E5" s="19" t="s">
        <v>23</v>
      </c>
      <c r="F5" s="19"/>
      <c r="G5" s="19"/>
      <c r="H5" s="19"/>
      <c r="I5" s="19"/>
      <c r="J5" s="19"/>
      <c r="K5" s="19"/>
      <c r="L5" s="19"/>
      <c r="M5" s="20" t="s">
        <v>23</v>
      </c>
      <c r="N5" s="20" t="s">
        <v>24</v>
      </c>
      <c r="O5" s="20" t="s">
        <v>25</v>
      </c>
      <c r="P5" s="20" t="s">
        <v>26</v>
      </c>
    </row>
    <row r="6" customFormat="false" ht="10.5" hidden="false" customHeight="true" outlineLevel="0" collapsed="false">
      <c r="A6" s="21" t="s">
        <v>27</v>
      </c>
      <c r="B6" s="21" t="s">
        <v>28</v>
      </c>
      <c r="C6" s="21" t="s">
        <v>29</v>
      </c>
      <c r="D6" s="21" t="s">
        <v>30</v>
      </c>
      <c r="E6" s="21" t="s">
        <v>31</v>
      </c>
      <c r="F6" s="21" t="s">
        <v>32</v>
      </c>
      <c r="G6" s="21" t="s">
        <v>33</v>
      </c>
      <c r="H6" s="21" t="s">
        <v>34</v>
      </c>
      <c r="I6" s="21" t="s">
        <v>35</v>
      </c>
      <c r="J6" s="21" t="s">
        <v>36</v>
      </c>
      <c r="K6" s="21" t="s">
        <v>37</v>
      </c>
      <c r="L6" s="21" t="s">
        <v>38</v>
      </c>
      <c r="M6" s="20"/>
      <c r="N6" s="20"/>
      <c r="O6" s="20"/>
      <c r="P6" s="20"/>
    </row>
    <row r="7" customFormat="false" ht="13.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</row>
    <row r="8" customFormat="false" ht="10.5" hidden="false" customHeight="false" outlineLevel="0" collapsed="false">
      <c r="A8" s="22" t="n">
        <v>67</v>
      </c>
      <c r="B8" s="15" t="s">
        <v>39</v>
      </c>
      <c r="C8" s="23" t="n">
        <v>5941</v>
      </c>
      <c r="D8" s="23" t="n">
        <v>2889</v>
      </c>
      <c r="E8" s="23"/>
      <c r="F8" s="23"/>
      <c r="G8" s="23"/>
      <c r="H8" s="23" t="n">
        <v>4</v>
      </c>
      <c r="I8" s="23" t="n">
        <v>1239</v>
      </c>
      <c r="J8" s="23" t="n">
        <v>50</v>
      </c>
      <c r="K8" s="23"/>
      <c r="L8" s="23" t="n">
        <v>8</v>
      </c>
      <c r="M8" s="23" t="n">
        <f aca="false">SUM(E8:L8)</f>
        <v>1301</v>
      </c>
      <c r="N8" s="23" t="n">
        <v>194</v>
      </c>
      <c r="O8" s="23" t="n">
        <f aca="false">D8+M8+N8</f>
        <v>4384</v>
      </c>
      <c r="P8" s="23" t="n">
        <f aca="false">+C8-O8</f>
        <v>1557</v>
      </c>
    </row>
    <row r="9" customFormat="false" ht="10.5" hidden="false" customHeight="false" outlineLevel="0" collapsed="false">
      <c r="A9" s="22" t="n">
        <v>78</v>
      </c>
      <c r="B9" s="15" t="s">
        <v>40</v>
      </c>
      <c r="C9" s="23" t="n">
        <v>7038</v>
      </c>
      <c r="D9" s="23" t="n">
        <v>4346</v>
      </c>
      <c r="E9" s="23"/>
      <c r="F9" s="23"/>
      <c r="G9" s="23"/>
      <c r="H9" s="23" t="n">
        <v>1</v>
      </c>
      <c r="I9" s="23" t="n">
        <v>747</v>
      </c>
      <c r="J9" s="23" t="n">
        <v>34</v>
      </c>
      <c r="K9" s="23"/>
      <c r="L9" s="23" t="n">
        <v>6</v>
      </c>
      <c r="M9" s="23" t="n">
        <f aca="false">SUM(E9:L9)</f>
        <v>788</v>
      </c>
      <c r="N9" s="23"/>
      <c r="O9" s="23" t="n">
        <f aca="false">D9+M9+N9</f>
        <v>5134</v>
      </c>
      <c r="P9" s="23" t="n">
        <f aca="false">+C9-O9</f>
        <v>1904</v>
      </c>
    </row>
    <row r="10" customFormat="false" ht="10.5" hidden="false" customHeight="false" outlineLevel="0" collapsed="false">
      <c r="A10" s="22" t="n">
        <v>80</v>
      </c>
      <c r="B10" s="15" t="s">
        <v>41</v>
      </c>
      <c r="C10" s="23" t="n">
        <v>601</v>
      </c>
      <c r="D10" s="23" t="n">
        <v>505</v>
      </c>
      <c r="E10" s="23"/>
      <c r="F10" s="23"/>
      <c r="G10" s="23"/>
      <c r="H10" s="23"/>
      <c r="I10" s="23" t="n">
        <v>100</v>
      </c>
      <c r="J10" s="23"/>
      <c r="K10" s="23" t="n">
        <v>57</v>
      </c>
      <c r="L10" s="23" t="n">
        <v>8</v>
      </c>
      <c r="M10" s="23" t="n">
        <f aca="false">SUM(E10:L10)</f>
        <v>165</v>
      </c>
      <c r="N10" s="23" t="n">
        <v>9</v>
      </c>
      <c r="O10" s="23" t="n">
        <f aca="false">D10+M10+N10</f>
        <v>679</v>
      </c>
      <c r="P10" s="23" t="n">
        <f aca="false">+C10-O10</f>
        <v>-78</v>
      </c>
    </row>
    <row r="11" customFormat="false" ht="10.5" hidden="false" customHeight="false" outlineLevel="0" collapsed="false">
      <c r="A11" s="24" t="n">
        <v>81</v>
      </c>
      <c r="B11" s="25" t="s">
        <v>42</v>
      </c>
      <c r="C11" s="23" t="n">
        <v>2736</v>
      </c>
      <c r="D11" s="23" t="n">
        <v>4218</v>
      </c>
      <c r="E11" s="23"/>
      <c r="F11" s="23"/>
      <c r="G11" s="23"/>
      <c r="H11" s="23"/>
      <c r="I11" s="23" t="n">
        <v>1871</v>
      </c>
      <c r="J11" s="23" t="n">
        <v>11</v>
      </c>
      <c r="K11" s="23"/>
      <c r="L11" s="23" t="n">
        <v>10</v>
      </c>
      <c r="M11" s="23" t="n">
        <f aca="false">SUM(E11:L11)</f>
        <v>1892</v>
      </c>
      <c r="N11" s="23" t="n">
        <v>415</v>
      </c>
      <c r="O11" s="23" t="n">
        <f aca="false">D11+M11+N11</f>
        <v>6525</v>
      </c>
      <c r="P11" s="23" t="n">
        <f aca="false">+C11-O11</f>
        <v>-3789</v>
      </c>
    </row>
    <row r="12" customFormat="false" ht="10.5" hidden="false" customHeight="false" outlineLevel="0" collapsed="false">
      <c r="A12" s="22" t="n">
        <v>99</v>
      </c>
      <c r="B12" s="15" t="s">
        <v>43</v>
      </c>
      <c r="C12" s="23" t="n">
        <v>3949</v>
      </c>
      <c r="D12" s="23" t="n">
        <v>3355</v>
      </c>
      <c r="E12" s="23"/>
      <c r="F12" s="23"/>
      <c r="G12" s="23"/>
      <c r="H12" s="23"/>
      <c r="I12" s="23" t="n">
        <v>438</v>
      </c>
      <c r="J12" s="23" t="n">
        <v>2</v>
      </c>
      <c r="K12" s="23" t="n">
        <v>454</v>
      </c>
      <c r="L12" s="23" t="n">
        <v>41</v>
      </c>
      <c r="M12" s="23" t="n">
        <f aca="false">SUM(E12:L12)</f>
        <v>935</v>
      </c>
      <c r="N12" s="23" t="n">
        <v>41</v>
      </c>
      <c r="O12" s="23" t="n">
        <f aca="false">D12+M12+N12</f>
        <v>4331</v>
      </c>
      <c r="P12" s="23" t="n">
        <f aca="false">+C12-O12</f>
        <v>-382</v>
      </c>
    </row>
    <row r="13" customFormat="false" ht="10.5" hidden="false" customHeight="false" outlineLevel="0" collapsed="false">
      <c r="A13" s="22" t="n">
        <v>107</v>
      </c>
      <c r="B13" s="15" t="s">
        <v>44</v>
      </c>
      <c r="C13" s="23" t="n">
        <v>7202</v>
      </c>
      <c r="D13" s="23" t="n">
        <v>3671</v>
      </c>
      <c r="E13" s="23"/>
      <c r="F13" s="23"/>
      <c r="G13" s="23"/>
      <c r="H13" s="23" t="n">
        <v>1</v>
      </c>
      <c r="I13" s="23" t="n">
        <v>1390</v>
      </c>
      <c r="J13" s="23" t="n">
        <v>84</v>
      </c>
      <c r="K13" s="23"/>
      <c r="L13" s="23" t="n">
        <v>12</v>
      </c>
      <c r="M13" s="23" t="n">
        <f aca="false">SUM(E13:L13)</f>
        <v>1487</v>
      </c>
      <c r="N13" s="23" t="n">
        <v>30</v>
      </c>
      <c r="O13" s="23" t="n">
        <f aca="false">D13+M13+N13</f>
        <v>5188</v>
      </c>
      <c r="P13" s="23" t="n">
        <f aca="false">+C13-O13</f>
        <v>2014</v>
      </c>
    </row>
    <row r="14" customFormat="false" ht="10.5" hidden="false" customHeight="false" outlineLevel="0" collapsed="false">
      <c r="A14" s="22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10.5" hidden="false" customHeight="false" outlineLevel="0" collapsed="false">
      <c r="B15" s="15" t="s">
        <v>45</v>
      </c>
      <c r="C15" s="23" t="n">
        <f aca="false">SUM(C8:C14)</f>
        <v>27467</v>
      </c>
      <c r="D15" s="23" t="n">
        <f aca="false">SUM(D8:D14)</f>
        <v>18984</v>
      </c>
      <c r="E15" s="23" t="n">
        <f aca="false">SUM(E8:E14)</f>
        <v>0</v>
      </c>
      <c r="F15" s="23" t="n">
        <f aca="false">SUM(F8:F14)</f>
        <v>0</v>
      </c>
      <c r="G15" s="23" t="n">
        <f aca="false">SUM(G8:G14)</f>
        <v>0</v>
      </c>
      <c r="H15" s="23" t="n">
        <f aca="false">SUM(H8:H14)</f>
        <v>6</v>
      </c>
      <c r="I15" s="23" t="n">
        <f aca="false">SUM(I8:I14)</f>
        <v>5785</v>
      </c>
      <c r="J15" s="23" t="n">
        <f aca="false">SUM(J8:J14)</f>
        <v>181</v>
      </c>
      <c r="K15" s="23" t="n">
        <f aca="false">SUM(K8:K14)</f>
        <v>511</v>
      </c>
      <c r="L15" s="23" t="n">
        <f aca="false">SUM(L8:L14)</f>
        <v>85</v>
      </c>
      <c r="M15" s="23" t="n">
        <f aca="false">SUM(M8:M14)</f>
        <v>6568</v>
      </c>
      <c r="N15" s="23" t="n">
        <f aca="false">SUM(N8:N14)</f>
        <v>689</v>
      </c>
      <c r="O15" s="23" t="n">
        <f aca="false">SUM(O8:O14)</f>
        <v>26241</v>
      </c>
      <c r="P15" s="23" t="n">
        <f aca="false">SUM(P8:P14)</f>
        <v>1226</v>
      </c>
    </row>
    <row r="17" customFormat="false" ht="10.5" hidden="false" customHeight="false" outlineLevel="0" collapsed="false">
      <c r="A17" s="24" t="n">
        <v>62</v>
      </c>
      <c r="B17" s="25" t="s">
        <v>46</v>
      </c>
      <c r="C17" s="23" t="n">
        <v>1</v>
      </c>
      <c r="D17" s="23" t="n">
        <v>2</v>
      </c>
      <c r="E17" s="23"/>
      <c r="F17" s="23"/>
      <c r="G17" s="23"/>
      <c r="H17" s="23"/>
      <c r="I17" s="23"/>
      <c r="J17" s="23" t="n">
        <v>1</v>
      </c>
      <c r="K17" s="23"/>
      <c r="L17" s="23"/>
      <c r="M17" s="23" t="n">
        <f aca="false">SUM(E17:L17)</f>
        <v>1</v>
      </c>
      <c r="N17" s="23"/>
      <c r="O17" s="23" t="n">
        <f aca="false">D17+M17+N17</f>
        <v>3</v>
      </c>
      <c r="P17" s="23" t="n">
        <f aca="false">+C17-O17</f>
        <v>-2</v>
      </c>
    </row>
    <row r="18" customFormat="false" ht="10.5" hidden="false" customHeight="false" outlineLevel="0" collapsed="false">
      <c r="A18" s="24" t="n">
        <v>63</v>
      </c>
      <c r="B18" s="25" t="s">
        <v>47</v>
      </c>
      <c r="C18" s="23" t="n">
        <v>17</v>
      </c>
      <c r="D18" s="23" t="n">
        <v>13</v>
      </c>
      <c r="E18" s="23"/>
      <c r="F18" s="23"/>
      <c r="G18" s="23"/>
      <c r="H18" s="23"/>
      <c r="I18" s="23" t="n">
        <v>3</v>
      </c>
      <c r="J18" s="23" t="n">
        <v>11</v>
      </c>
      <c r="K18" s="23" t="n">
        <v>37</v>
      </c>
      <c r="L18" s="23"/>
      <c r="M18" s="23" t="n">
        <f aca="false">SUM(E18:L18)</f>
        <v>51</v>
      </c>
      <c r="N18" s="23"/>
      <c r="O18" s="23" t="n">
        <f aca="false">D18+M18+N18</f>
        <v>64</v>
      </c>
      <c r="P18" s="23" t="n">
        <f aca="false">+C18-O18</f>
        <v>-47</v>
      </c>
    </row>
    <row r="19" customFormat="false" ht="10.5" hidden="false" customHeight="false" outlineLevel="0" collapsed="false">
      <c r="A19" s="24" t="n">
        <v>65</v>
      </c>
      <c r="B19" s="25" t="s">
        <v>48</v>
      </c>
      <c r="C19" s="23" t="n">
        <v>35</v>
      </c>
      <c r="D19" s="23" t="n">
        <v>17</v>
      </c>
      <c r="E19" s="23"/>
      <c r="F19" s="23"/>
      <c r="G19" s="23"/>
      <c r="H19" s="23"/>
      <c r="I19" s="23" t="n">
        <v>8</v>
      </c>
      <c r="J19" s="23" t="n">
        <v>6</v>
      </c>
      <c r="K19" s="23" t="n">
        <v>13</v>
      </c>
      <c r="L19" s="23"/>
      <c r="M19" s="23" t="n">
        <f aca="false">SUM(E19:L19)</f>
        <v>27</v>
      </c>
      <c r="N19" s="23"/>
      <c r="O19" s="23" t="n">
        <f aca="false">D19+M19+N19</f>
        <v>44</v>
      </c>
      <c r="P19" s="23" t="n">
        <f aca="false">+C19-O19</f>
        <v>-9</v>
      </c>
    </row>
    <row r="20" customFormat="false" ht="10.5" hidden="false" customHeight="false" outlineLevel="0" collapsed="false">
      <c r="A20" s="24" t="n">
        <v>68</v>
      </c>
      <c r="B20" s="25" t="s">
        <v>49</v>
      </c>
      <c r="C20" s="23"/>
      <c r="D20" s="23" t="n">
        <v>2</v>
      </c>
      <c r="E20" s="23"/>
      <c r="F20" s="23"/>
      <c r="G20" s="23"/>
      <c r="H20" s="23"/>
      <c r="I20" s="23"/>
      <c r="J20" s="23"/>
      <c r="K20" s="23" t="n">
        <v>1</v>
      </c>
      <c r="L20" s="23"/>
      <c r="M20" s="23" t="n">
        <f aca="false">SUM(E20:L20)</f>
        <v>1</v>
      </c>
      <c r="N20" s="23"/>
      <c r="O20" s="23" t="n">
        <f aca="false">D20+M20+N20</f>
        <v>3</v>
      </c>
      <c r="P20" s="23" t="n">
        <f aca="false">+C20-O20</f>
        <v>-3</v>
      </c>
    </row>
    <row r="21" customFormat="false" ht="10.5" hidden="false" customHeight="false" outlineLevel="0" collapsed="false">
      <c r="A21" s="24" t="n">
        <v>76</v>
      </c>
      <c r="B21" s="25" t="s">
        <v>50</v>
      </c>
      <c r="C21" s="23" t="n">
        <v>103</v>
      </c>
      <c r="D21" s="23" t="n">
        <v>35</v>
      </c>
      <c r="E21" s="23"/>
      <c r="F21" s="23"/>
      <c r="G21" s="23"/>
      <c r="H21" s="23"/>
      <c r="I21" s="23" t="n">
        <v>6</v>
      </c>
      <c r="J21" s="23" t="n">
        <v>18</v>
      </c>
      <c r="K21" s="23" t="n">
        <v>7</v>
      </c>
      <c r="L21" s="23"/>
      <c r="M21" s="23" t="n">
        <f aca="false">SUM(E21:L21)</f>
        <v>31</v>
      </c>
      <c r="N21" s="23"/>
      <c r="O21" s="23" t="n">
        <f aca="false">D21+M21+N21</f>
        <v>66</v>
      </c>
      <c r="P21" s="23" t="n">
        <f aca="false">+C21-O21</f>
        <v>37</v>
      </c>
    </row>
    <row r="22" customFormat="false" ht="10.5" hidden="false" customHeight="false" outlineLevel="0" collapsed="false">
      <c r="A22" s="24" t="n">
        <v>94</v>
      </c>
      <c r="B22" s="25" t="s">
        <v>51</v>
      </c>
      <c r="C22" s="23" t="n">
        <v>3</v>
      </c>
      <c r="D22" s="23" t="n">
        <v>1</v>
      </c>
      <c r="E22" s="23"/>
      <c r="F22" s="23"/>
      <c r="G22" s="23"/>
      <c r="H22" s="23"/>
      <c r="I22" s="23"/>
      <c r="J22" s="23"/>
      <c r="K22" s="23"/>
      <c r="L22" s="23" t="n">
        <v>1</v>
      </c>
      <c r="M22" s="23" t="n">
        <f aca="false">SUM(E22:L22)</f>
        <v>1</v>
      </c>
      <c r="N22" s="23"/>
      <c r="O22" s="23" t="n">
        <f aca="false">D22+M22+N22</f>
        <v>2</v>
      </c>
      <c r="P22" s="23" t="n">
        <f aca="false">+C22-O22</f>
        <v>1</v>
      </c>
    </row>
    <row r="23" customFormat="false" ht="10.5" hidden="false" customHeight="false" outlineLevel="0" collapsed="false">
      <c r="A23" s="24"/>
      <c r="B23" s="25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10.5" hidden="false" customHeight="false" outlineLevel="0" collapsed="false">
      <c r="B24" s="15" t="s">
        <v>52</v>
      </c>
      <c r="C24" s="23" t="n">
        <f aca="false">SUM(C17:C23)</f>
        <v>159</v>
      </c>
      <c r="D24" s="23" t="n">
        <f aca="false">SUM(D17:D23)</f>
        <v>70</v>
      </c>
      <c r="E24" s="23" t="n">
        <f aca="false">SUM(E17:E23)</f>
        <v>0</v>
      </c>
      <c r="F24" s="23" t="n">
        <f aca="false">SUM(F17:F23)</f>
        <v>0</v>
      </c>
      <c r="G24" s="23" t="n">
        <f aca="false">SUM(G17:G23)</f>
        <v>0</v>
      </c>
      <c r="H24" s="23" t="n">
        <f aca="false">SUM(H17:H23)</f>
        <v>0</v>
      </c>
      <c r="I24" s="23" t="n">
        <f aca="false">SUM(I17:I23)</f>
        <v>17</v>
      </c>
      <c r="J24" s="23" t="n">
        <f aca="false">SUM(J17:J23)</f>
        <v>36</v>
      </c>
      <c r="K24" s="23" t="n">
        <f aca="false">SUM(K17:K23)</f>
        <v>58</v>
      </c>
      <c r="L24" s="23" t="n">
        <f aca="false">SUM(L17:L23)</f>
        <v>1</v>
      </c>
      <c r="M24" s="23" t="n">
        <f aca="false">SUM(M17:M23)</f>
        <v>112</v>
      </c>
      <c r="N24" s="23" t="n">
        <f aca="false">SUM(N17:N23)</f>
        <v>0</v>
      </c>
      <c r="O24" s="23" t="n">
        <f aca="false">SUM(O17:O23)</f>
        <v>182</v>
      </c>
      <c r="P24" s="23" t="n">
        <f aca="false">SUM(P17:P23)</f>
        <v>-23</v>
      </c>
    </row>
    <row r="25" customFormat="false" ht="10.5" hidden="false" customHeight="false" outlineLevel="0" collapsed="false"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s="29" customFormat="true" ht="11.25" hidden="false" customHeight="false" outlineLevel="0" collapsed="false">
      <c r="A26" s="26"/>
      <c r="B26" s="27" t="s">
        <v>53</v>
      </c>
      <c r="C26" s="28" t="n">
        <f aca="false">+C24+C15</f>
        <v>27626</v>
      </c>
      <c r="D26" s="28" t="n">
        <f aca="false">+D24+D15</f>
        <v>19054</v>
      </c>
      <c r="E26" s="28" t="n">
        <f aca="false">+E24+E15</f>
        <v>0</v>
      </c>
      <c r="F26" s="28" t="n">
        <f aca="false">+F24+F15</f>
        <v>0</v>
      </c>
      <c r="G26" s="28" t="n">
        <f aca="false">+G24+G15</f>
        <v>0</v>
      </c>
      <c r="H26" s="28" t="n">
        <f aca="false">+H24+H15</f>
        <v>6</v>
      </c>
      <c r="I26" s="28" t="n">
        <f aca="false">+I24+I15</f>
        <v>5802</v>
      </c>
      <c r="J26" s="28" t="n">
        <f aca="false">+J24+J15</f>
        <v>217</v>
      </c>
      <c r="K26" s="28" t="n">
        <f aca="false">+K24+K15</f>
        <v>569</v>
      </c>
      <c r="L26" s="28" t="n">
        <f aca="false">+L24+L15</f>
        <v>86</v>
      </c>
      <c r="M26" s="28" t="n">
        <f aca="false">+M24+M15</f>
        <v>6680</v>
      </c>
      <c r="N26" s="28" t="n">
        <f aca="false">+N24+N15</f>
        <v>689</v>
      </c>
      <c r="O26" s="28" t="n">
        <f aca="false">+O24+O15</f>
        <v>26423</v>
      </c>
      <c r="P26" s="28" t="n">
        <f aca="false">+P24+P15</f>
        <v>1203</v>
      </c>
    </row>
    <row r="27" s="29" customFormat="true" ht="10.5" hidden="false" customHeight="false" outlineLevel="0" collapsed="false">
      <c r="A27" s="29" t="str">
        <f aca="false">+febrero!A27</f>
        <v>Fuente: Superintendencia de Salud, Archivos Maestros de Beneficiarios, Contratos y Cotizaciones. </v>
      </c>
      <c r="B27" s="30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</row>
    <row r="28" s="29" customFormat="true" ht="10.5" hidden="false" customHeight="false" outlineLevel="0" collapsed="false">
      <c r="A28" s="29" t="s">
        <v>54</v>
      </c>
    </row>
    <row r="29" s="29" customFormat="true" ht="10.5" hidden="false" customHeight="false" outlineLevel="0" collapsed="false">
      <c r="A29" s="29" t="s">
        <v>55</v>
      </c>
    </row>
    <row r="30" s="29" customFormat="true" ht="10.5" hidden="false" customHeight="false" outlineLevel="0" collapsed="false">
      <c r="A30" s="15" t="s">
        <v>56</v>
      </c>
      <c r="B30" s="15"/>
    </row>
    <row r="31" customFormat="false" ht="10.5" hidden="false" customHeight="false" outlineLevel="0" collapsed="false">
      <c r="A31" s="15" t="s">
        <v>57</v>
      </c>
    </row>
    <row r="32" customFormat="false" ht="10.5" hidden="false" customHeight="false" outlineLevel="0" collapsed="false">
      <c r="A32" s="15" t="s">
        <v>58</v>
      </c>
    </row>
    <row r="33" customFormat="false" ht="10.5" hidden="false" customHeight="false" outlineLevel="0" collapsed="false">
      <c r="A33" s="15" t="s">
        <v>59</v>
      </c>
    </row>
    <row r="34" customFormat="false" ht="10.5" hidden="false" customHeight="false" outlineLevel="0" collapsed="false">
      <c r="A34" s="15" t="s">
        <v>60</v>
      </c>
    </row>
    <row r="35" customFormat="false" ht="10.5" hidden="false" customHeight="false" outlineLevel="0" collapsed="false">
      <c r="A35" s="15" t="s">
        <v>61</v>
      </c>
    </row>
    <row r="36" customFormat="false" ht="10.5" hidden="false" customHeight="false" outlineLevel="0" collapsed="false">
      <c r="A36" s="15" t="s">
        <v>62</v>
      </c>
    </row>
    <row r="37" customFormat="false" ht="10.5" hidden="false" customHeight="false" outlineLevel="0" collapsed="false">
      <c r="A37" s="15" t="s">
        <v>63</v>
      </c>
    </row>
    <row r="38" customFormat="false" ht="10.5" hidden="false" customHeight="false" outlineLevel="0" collapsed="false">
      <c r="A38" s="15" t="s">
        <v>64</v>
      </c>
    </row>
    <row r="39" customFormat="false" ht="10.5" hidden="false" customHeight="false" outlineLevel="0" collapsed="false">
      <c r="A39" s="15" t="s">
        <v>65</v>
      </c>
    </row>
    <row r="40" customFormat="false" ht="10.5" hidden="false" customHeight="false" outlineLevel="0" collapsed="false">
      <c r="A40" s="15" t="s">
        <v>66</v>
      </c>
    </row>
    <row r="41" customFormat="false" ht="10.5" hidden="false" customHeight="false" outlineLevel="0" collapsed="false">
      <c r="A41" s="15" t="s">
        <v>67</v>
      </c>
    </row>
    <row r="42" customFormat="false" ht="10.5" hidden="false" customHeight="false" outlineLevel="0" collapsed="false">
      <c r="A42" s="15" t="s">
        <v>68</v>
      </c>
    </row>
    <row r="43" customFormat="false" ht="10.5" hidden="false" customHeight="false" outlineLevel="0" collapsed="false">
      <c r="A43" s="15" t="s">
        <v>69</v>
      </c>
    </row>
  </sheetData>
  <mergeCells count="19">
    <mergeCell ref="A2:P2"/>
    <mergeCell ref="A3:P3"/>
    <mergeCell ref="E5:L5"/>
    <mergeCell ref="M5:M7"/>
    <mergeCell ref="N5:N7"/>
    <mergeCell ref="O5:O7"/>
    <mergeCell ref="P5:P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5" width="6.7"/>
    <col collapsed="false" customWidth="true" hidden="false" outlineLevel="0" max="2" min="2" style="15" width="30.7"/>
    <col collapsed="false" customWidth="false" hidden="false" outlineLevel="0" max="3" min="3" style="15" width="11.42"/>
    <col collapsed="false" customWidth="true" hidden="false" outlineLevel="0" max="4" min="4" style="15" width="15.41"/>
    <col collapsed="false" customWidth="true" hidden="false" outlineLevel="0" max="5" min="5" style="15" width="15.56"/>
    <col collapsed="false" customWidth="true" hidden="false" outlineLevel="0" max="6" min="6" style="15" width="13.56"/>
    <col collapsed="false" customWidth="true" hidden="false" outlineLevel="0" max="7" min="7" style="15" width="13.14"/>
    <col collapsed="false" customWidth="true" hidden="false" outlineLevel="0" max="8" min="8" style="15" width="14.28"/>
    <col collapsed="false" customWidth="true" hidden="false" outlineLevel="0" max="12" min="9" style="15" width="11.7"/>
    <col collapsed="false" customWidth="true" hidden="false" outlineLevel="0" max="13" min="13" style="15" width="17.56"/>
    <col collapsed="false" customWidth="true" hidden="false" outlineLevel="0" max="14" min="14" style="15" width="17.7"/>
    <col collapsed="false" customWidth="true" hidden="false" outlineLevel="0" max="15" min="15" style="15" width="17.85"/>
    <col collapsed="false" customWidth="false" hidden="false" outlineLevel="0" max="16" min="16" style="15" width="11.42"/>
    <col collapsed="false" customWidth="true" hidden="false" outlineLevel="0" max="17" min="17" style="15" width="16.7"/>
    <col collapsed="false" customWidth="true" hidden="false" outlineLevel="0" max="18" min="18" style="15" width="17.28"/>
    <col collapsed="false" customWidth="false" hidden="false" outlineLevel="0" max="257" min="19" style="15" width="11.42"/>
  </cols>
  <sheetData>
    <row r="1" customFormat="false" ht="10.5" hidden="false" customHeight="false" outlineLevel="0" collapsed="false">
      <c r="A1" s="16"/>
    </row>
    <row r="2" customFormat="false" ht="13.5" hidden="false" customHeight="false" outlineLevel="0" collapsed="false">
      <c r="A2" s="17" t="s">
        <v>2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3.5" hidden="false" customHeight="false" outlineLevel="0" collapsed="false">
      <c r="A3" s="17" t="s">
        <v>7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</row>
    <row r="5" customFormat="false" ht="10.5" hidden="false" customHeight="true" outlineLevel="0" collapsed="false">
      <c r="A5" s="18"/>
      <c r="B5" s="18"/>
      <c r="C5" s="18"/>
      <c r="D5" s="18"/>
      <c r="E5" s="19" t="s">
        <v>23</v>
      </c>
      <c r="F5" s="19"/>
      <c r="G5" s="19"/>
      <c r="H5" s="19"/>
      <c r="I5" s="19"/>
      <c r="J5" s="19"/>
      <c r="K5" s="19"/>
      <c r="L5" s="19"/>
      <c r="M5" s="20" t="s">
        <v>23</v>
      </c>
      <c r="N5" s="20" t="s">
        <v>24</v>
      </c>
      <c r="O5" s="20" t="s">
        <v>25</v>
      </c>
      <c r="P5" s="20" t="s">
        <v>26</v>
      </c>
    </row>
    <row r="6" customFormat="false" ht="10.5" hidden="false" customHeight="true" outlineLevel="0" collapsed="false">
      <c r="A6" s="21" t="s">
        <v>27</v>
      </c>
      <c r="B6" s="21" t="s">
        <v>28</v>
      </c>
      <c r="C6" s="21" t="s">
        <v>29</v>
      </c>
      <c r="D6" s="21" t="s">
        <v>30</v>
      </c>
      <c r="E6" s="21" t="s">
        <v>31</v>
      </c>
      <c r="F6" s="21" t="s">
        <v>32</v>
      </c>
      <c r="G6" s="21" t="s">
        <v>33</v>
      </c>
      <c r="H6" s="21" t="s">
        <v>34</v>
      </c>
      <c r="I6" s="21" t="s">
        <v>35</v>
      </c>
      <c r="J6" s="21" t="s">
        <v>36</v>
      </c>
      <c r="K6" s="21" t="s">
        <v>37</v>
      </c>
      <c r="L6" s="21" t="s">
        <v>38</v>
      </c>
      <c r="M6" s="20"/>
      <c r="N6" s="20"/>
      <c r="O6" s="20"/>
      <c r="P6" s="20"/>
    </row>
    <row r="7" customFormat="false" ht="11.2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</row>
    <row r="8" customFormat="false" ht="10.5" hidden="false" customHeight="false" outlineLevel="0" collapsed="false">
      <c r="A8" s="22" t="n">
        <v>67</v>
      </c>
      <c r="B8" s="15" t="s">
        <v>39</v>
      </c>
      <c r="C8" s="23" t="n">
        <v>5378</v>
      </c>
      <c r="D8" s="23" t="n">
        <v>2487</v>
      </c>
      <c r="E8" s="23"/>
      <c r="F8" s="23"/>
      <c r="G8" s="23"/>
      <c r="H8" s="23" t="n">
        <v>2</v>
      </c>
      <c r="I8" s="23" t="n">
        <v>957</v>
      </c>
      <c r="J8" s="23" t="n">
        <v>40</v>
      </c>
      <c r="K8" s="23"/>
      <c r="L8" s="23" t="n">
        <v>10</v>
      </c>
      <c r="M8" s="23" t="n">
        <f aca="false">SUM(E8:L8)</f>
        <v>1009</v>
      </c>
      <c r="N8" s="23" t="n">
        <v>149</v>
      </c>
      <c r="O8" s="23" t="n">
        <f aca="false">+D8+M8+N8</f>
        <v>3645</v>
      </c>
      <c r="P8" s="23" t="n">
        <f aca="false">+C8-O8</f>
        <v>1733</v>
      </c>
    </row>
    <row r="9" customFormat="false" ht="10.5" hidden="false" customHeight="false" outlineLevel="0" collapsed="false">
      <c r="A9" s="22" t="n">
        <v>78</v>
      </c>
      <c r="B9" s="15" t="s">
        <v>40</v>
      </c>
      <c r="C9" s="23" t="n">
        <v>6240</v>
      </c>
      <c r="D9" s="23" t="n">
        <v>3453</v>
      </c>
      <c r="E9" s="23"/>
      <c r="F9" s="23"/>
      <c r="G9" s="23"/>
      <c r="H9" s="23" t="n">
        <v>1</v>
      </c>
      <c r="I9" s="23" t="n">
        <v>1010</v>
      </c>
      <c r="J9" s="23" t="n">
        <v>25</v>
      </c>
      <c r="K9" s="23"/>
      <c r="L9" s="23" t="n">
        <v>8</v>
      </c>
      <c r="M9" s="23" t="n">
        <f aca="false">SUM(E9:L9)</f>
        <v>1044</v>
      </c>
      <c r="N9" s="23"/>
      <c r="O9" s="23" t="n">
        <f aca="false">+D9+M9+N9</f>
        <v>4497</v>
      </c>
      <c r="P9" s="23" t="n">
        <f aca="false">+C9-O9</f>
        <v>1743</v>
      </c>
    </row>
    <row r="10" customFormat="false" ht="10.5" hidden="false" customHeight="false" outlineLevel="0" collapsed="false">
      <c r="A10" s="22" t="n">
        <v>80</v>
      </c>
      <c r="B10" s="15" t="s">
        <v>41</v>
      </c>
      <c r="C10" s="23" t="n">
        <v>503</v>
      </c>
      <c r="D10" s="23" t="n">
        <v>595</v>
      </c>
      <c r="E10" s="23"/>
      <c r="F10" s="23"/>
      <c r="G10" s="23"/>
      <c r="H10" s="23"/>
      <c r="I10" s="23" t="n">
        <v>234</v>
      </c>
      <c r="J10" s="23"/>
      <c r="K10" s="23" t="n">
        <v>71</v>
      </c>
      <c r="L10" s="23"/>
      <c r="M10" s="23" t="n">
        <f aca="false">SUM(E10:L10)</f>
        <v>305</v>
      </c>
      <c r="N10" s="23" t="n">
        <v>2</v>
      </c>
      <c r="O10" s="23" t="n">
        <f aca="false">+D10+M10+N10</f>
        <v>902</v>
      </c>
      <c r="P10" s="23" t="n">
        <f aca="false">+C10-O10</f>
        <v>-399</v>
      </c>
    </row>
    <row r="11" customFormat="false" ht="10.5" hidden="false" customHeight="false" outlineLevel="0" collapsed="false">
      <c r="A11" s="24" t="n">
        <v>81</v>
      </c>
      <c r="B11" s="25" t="s">
        <v>42</v>
      </c>
      <c r="C11" s="23" t="n">
        <v>2466</v>
      </c>
      <c r="D11" s="23" t="n">
        <v>3259</v>
      </c>
      <c r="E11" s="23"/>
      <c r="F11" s="23"/>
      <c r="G11" s="23"/>
      <c r="H11" s="23"/>
      <c r="I11" s="23"/>
      <c r="J11" s="23" t="n">
        <v>6</v>
      </c>
      <c r="K11" s="23"/>
      <c r="L11" s="23" t="n">
        <v>4</v>
      </c>
      <c r="M11" s="23" t="n">
        <f aca="false">SUM(E11:L11)</f>
        <v>10</v>
      </c>
      <c r="N11" s="23" t="n">
        <v>301</v>
      </c>
      <c r="O11" s="23" t="n">
        <f aca="false">+D11+M11+N11</f>
        <v>3570</v>
      </c>
      <c r="P11" s="23" t="n">
        <f aca="false">+C11-O11</f>
        <v>-1104</v>
      </c>
    </row>
    <row r="12" customFormat="false" ht="10.5" hidden="false" customHeight="false" outlineLevel="0" collapsed="false">
      <c r="A12" s="22" t="n">
        <v>99</v>
      </c>
      <c r="B12" s="15" t="s">
        <v>43</v>
      </c>
      <c r="C12" s="23" t="n">
        <v>3335</v>
      </c>
      <c r="D12" s="23" t="n">
        <v>3984</v>
      </c>
      <c r="E12" s="23"/>
      <c r="F12" s="23"/>
      <c r="G12" s="23"/>
      <c r="H12" s="23"/>
      <c r="I12" s="23" t="n">
        <v>1093</v>
      </c>
      <c r="J12" s="23"/>
      <c r="K12" s="23" t="n">
        <v>858</v>
      </c>
      <c r="L12" s="23" t="n">
        <v>38</v>
      </c>
      <c r="M12" s="23" t="n">
        <f aca="false">SUM(E12:L12)</f>
        <v>1989</v>
      </c>
      <c r="N12" s="23" t="n">
        <v>31</v>
      </c>
      <c r="O12" s="23" t="n">
        <f aca="false">+D12+M12+N12</f>
        <v>6004</v>
      </c>
      <c r="P12" s="23" t="n">
        <f aca="false">+C12-O12</f>
        <v>-2669</v>
      </c>
    </row>
    <row r="13" customFormat="false" ht="10.5" hidden="false" customHeight="false" outlineLevel="0" collapsed="false">
      <c r="A13" s="22" t="n">
        <v>107</v>
      </c>
      <c r="B13" s="15" t="s">
        <v>44</v>
      </c>
      <c r="C13" s="23" t="n">
        <v>6407</v>
      </c>
      <c r="D13" s="23" t="n">
        <v>3103</v>
      </c>
      <c r="E13" s="23"/>
      <c r="F13" s="23"/>
      <c r="G13" s="23"/>
      <c r="H13" s="23"/>
      <c r="I13" s="23" t="n">
        <v>1391</v>
      </c>
      <c r="J13" s="23" t="n">
        <v>63</v>
      </c>
      <c r="K13" s="23"/>
      <c r="L13" s="23" t="n">
        <v>18</v>
      </c>
      <c r="M13" s="23" t="n">
        <f aca="false">SUM(E13:L13)</f>
        <v>1472</v>
      </c>
      <c r="N13" s="23" t="n">
        <v>22</v>
      </c>
      <c r="O13" s="23" t="n">
        <f aca="false">+D13+M13+N13</f>
        <v>4597</v>
      </c>
      <c r="P13" s="23" t="n">
        <f aca="false">+C13-O13</f>
        <v>1810</v>
      </c>
    </row>
    <row r="14" customFormat="false" ht="10.5" hidden="false" customHeight="false" outlineLevel="0" collapsed="false">
      <c r="A14" s="22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10.5" hidden="false" customHeight="false" outlineLevel="0" collapsed="false">
      <c r="B15" s="15" t="s">
        <v>45</v>
      </c>
      <c r="C15" s="23" t="n">
        <f aca="false">SUM(C8:C13)</f>
        <v>24329</v>
      </c>
      <c r="D15" s="23" t="n">
        <f aca="false">SUM(D8:D13)</f>
        <v>16881</v>
      </c>
      <c r="E15" s="23" t="n">
        <f aca="false">SUM(E8:E13)</f>
        <v>0</v>
      </c>
      <c r="F15" s="23" t="n">
        <f aca="false">SUM(F8:F13)</f>
        <v>0</v>
      </c>
      <c r="G15" s="23" t="n">
        <f aca="false">SUM(G8:G13)</f>
        <v>0</v>
      </c>
      <c r="H15" s="23" t="n">
        <f aca="false">SUM(H8:H13)</f>
        <v>3</v>
      </c>
      <c r="I15" s="23" t="n">
        <f aca="false">SUM(I8:I13)</f>
        <v>4685</v>
      </c>
      <c r="J15" s="23" t="n">
        <f aca="false">SUM(J8:J13)</f>
        <v>134</v>
      </c>
      <c r="K15" s="23" t="n">
        <f aca="false">SUM(K8:K13)</f>
        <v>929</v>
      </c>
      <c r="L15" s="23" t="n">
        <f aca="false">SUM(L8:L13)</f>
        <v>78</v>
      </c>
      <c r="M15" s="23" t="n">
        <f aca="false">SUM(M8:M13)</f>
        <v>5829</v>
      </c>
      <c r="N15" s="23" t="n">
        <f aca="false">SUM(N8:N13)</f>
        <v>505</v>
      </c>
      <c r="O15" s="23" t="n">
        <f aca="false">SUM(O8:O13)</f>
        <v>23215</v>
      </c>
      <c r="P15" s="23" t="n">
        <f aca="false">SUM(P8:P13)</f>
        <v>1114</v>
      </c>
    </row>
    <row r="17" customFormat="false" ht="10.5" hidden="false" customHeight="false" outlineLevel="0" collapsed="false">
      <c r="A17" s="24" t="n">
        <v>62</v>
      </c>
      <c r="B17" s="25" t="s">
        <v>46</v>
      </c>
      <c r="C17" s="23" t="n">
        <v>1</v>
      </c>
      <c r="D17" s="23" t="n">
        <v>3</v>
      </c>
      <c r="E17" s="23"/>
      <c r="F17" s="23"/>
      <c r="G17" s="23"/>
      <c r="H17" s="23"/>
      <c r="I17" s="23"/>
      <c r="J17" s="23"/>
      <c r="K17" s="23"/>
      <c r="L17" s="23"/>
      <c r="M17" s="23" t="n">
        <f aca="false">SUM(E17:L17)</f>
        <v>0</v>
      </c>
      <c r="N17" s="23"/>
      <c r="O17" s="23" t="n">
        <f aca="false">+D17+M17+N17</f>
        <v>3</v>
      </c>
      <c r="P17" s="23" t="n">
        <f aca="false">+C17-O17</f>
        <v>-2</v>
      </c>
    </row>
    <row r="18" customFormat="false" ht="10.5" hidden="false" customHeight="false" outlineLevel="0" collapsed="false">
      <c r="A18" s="24" t="n">
        <v>63</v>
      </c>
      <c r="B18" s="25" t="s">
        <v>47</v>
      </c>
      <c r="C18" s="23" t="n">
        <v>11</v>
      </c>
      <c r="D18" s="23" t="n">
        <v>10</v>
      </c>
      <c r="E18" s="23"/>
      <c r="F18" s="23"/>
      <c r="G18" s="23"/>
      <c r="H18" s="23"/>
      <c r="I18" s="23"/>
      <c r="J18" s="23" t="n">
        <v>4</v>
      </c>
      <c r="K18" s="23" t="n">
        <v>14</v>
      </c>
      <c r="L18" s="23"/>
      <c r="M18" s="23" t="n">
        <f aca="false">SUM(E18:L18)</f>
        <v>18</v>
      </c>
      <c r="N18" s="23"/>
      <c r="O18" s="23" t="n">
        <f aca="false">+D18+M18+N18</f>
        <v>28</v>
      </c>
      <c r="P18" s="23" t="n">
        <f aca="false">+C18-O18</f>
        <v>-17</v>
      </c>
    </row>
    <row r="19" customFormat="false" ht="10.5" hidden="false" customHeight="false" outlineLevel="0" collapsed="false">
      <c r="A19" s="24" t="n">
        <v>65</v>
      </c>
      <c r="B19" s="25" t="s">
        <v>48</v>
      </c>
      <c r="C19" s="23" t="n">
        <v>26</v>
      </c>
      <c r="D19" s="23" t="n">
        <v>34</v>
      </c>
      <c r="E19" s="23"/>
      <c r="F19" s="23"/>
      <c r="G19" s="23"/>
      <c r="H19" s="23"/>
      <c r="I19" s="23"/>
      <c r="J19" s="23" t="n">
        <v>3</v>
      </c>
      <c r="K19" s="23" t="n">
        <v>3</v>
      </c>
      <c r="L19" s="23"/>
      <c r="M19" s="23" t="n">
        <f aca="false">SUM(E19:L19)</f>
        <v>6</v>
      </c>
      <c r="N19" s="23"/>
      <c r="O19" s="23" t="n">
        <f aca="false">+D19+M19+N19</f>
        <v>40</v>
      </c>
      <c r="P19" s="23" t="n">
        <f aca="false">+C19-O19</f>
        <v>-14</v>
      </c>
    </row>
    <row r="20" customFormat="false" ht="10.5" hidden="false" customHeight="false" outlineLevel="0" collapsed="false">
      <c r="A20" s="24" t="n">
        <v>68</v>
      </c>
      <c r="B20" s="25" t="s">
        <v>49</v>
      </c>
      <c r="C20" s="23" t="n">
        <v>2</v>
      </c>
      <c r="D20" s="23" t="n">
        <v>4</v>
      </c>
      <c r="E20" s="23"/>
      <c r="F20" s="23"/>
      <c r="G20" s="23"/>
      <c r="H20" s="23"/>
      <c r="I20" s="23"/>
      <c r="J20" s="23" t="n">
        <v>1</v>
      </c>
      <c r="K20" s="23"/>
      <c r="L20" s="23"/>
      <c r="M20" s="23" t="n">
        <f aca="false">SUM(E20:L20)</f>
        <v>1</v>
      </c>
      <c r="N20" s="23"/>
      <c r="O20" s="23" t="n">
        <f aca="false">+D20+M20+N20</f>
        <v>5</v>
      </c>
      <c r="P20" s="23" t="n">
        <f aca="false">+C20-O20</f>
        <v>-3</v>
      </c>
    </row>
    <row r="21" customFormat="false" ht="10.5" hidden="false" customHeight="false" outlineLevel="0" collapsed="false">
      <c r="A21" s="24" t="n">
        <v>76</v>
      </c>
      <c r="B21" s="25" t="s">
        <v>50</v>
      </c>
      <c r="C21" s="23" t="n">
        <v>61</v>
      </c>
      <c r="D21" s="23" t="n">
        <v>33</v>
      </c>
      <c r="E21" s="23"/>
      <c r="F21" s="23"/>
      <c r="G21" s="23"/>
      <c r="H21" s="23"/>
      <c r="I21" s="23"/>
      <c r="J21" s="23" t="n">
        <v>14</v>
      </c>
      <c r="K21" s="23" t="n">
        <v>6</v>
      </c>
      <c r="L21" s="23"/>
      <c r="M21" s="23" t="n">
        <f aca="false">SUM(E21:L21)</f>
        <v>20</v>
      </c>
      <c r="N21" s="23"/>
      <c r="O21" s="23" t="n">
        <f aca="false">+D21+M21+N21</f>
        <v>53</v>
      </c>
      <c r="P21" s="23" t="n">
        <f aca="false">+C21-O21</f>
        <v>8</v>
      </c>
    </row>
    <row r="22" customFormat="false" ht="10.5" hidden="false" customHeight="false" outlineLevel="0" collapsed="false">
      <c r="A22" s="24" t="n">
        <v>94</v>
      </c>
      <c r="B22" s="25" t="s">
        <v>51</v>
      </c>
      <c r="C22" s="23" t="n">
        <v>1</v>
      </c>
      <c r="D22" s="23"/>
      <c r="E22" s="23"/>
      <c r="F22" s="23"/>
      <c r="G22" s="23"/>
      <c r="H22" s="23"/>
      <c r="I22" s="23"/>
      <c r="J22" s="23"/>
      <c r="K22" s="23"/>
      <c r="L22" s="23"/>
      <c r="M22" s="23" t="n">
        <f aca="false">SUM(E22:L22)</f>
        <v>0</v>
      </c>
      <c r="N22" s="23"/>
      <c r="O22" s="23" t="n">
        <f aca="false">+D22+M22+N22</f>
        <v>0</v>
      </c>
      <c r="P22" s="23" t="n">
        <f aca="false">+C22-O22</f>
        <v>1</v>
      </c>
    </row>
    <row r="23" customFormat="false" ht="10.5" hidden="false" customHeight="false" outlineLevel="0" collapsed="false">
      <c r="A23" s="24"/>
      <c r="B23" s="25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10.5" hidden="false" customHeight="false" outlineLevel="0" collapsed="false">
      <c r="B24" s="15" t="s">
        <v>52</v>
      </c>
      <c r="C24" s="23" t="n">
        <f aca="false">SUM(C17:C22)</f>
        <v>102</v>
      </c>
      <c r="D24" s="23" t="n">
        <f aca="false">SUM(D17:D22)</f>
        <v>84</v>
      </c>
      <c r="E24" s="23" t="n">
        <f aca="false">SUM(E17:E22)</f>
        <v>0</v>
      </c>
      <c r="F24" s="23" t="n">
        <f aca="false">SUM(F17:F22)</f>
        <v>0</v>
      </c>
      <c r="G24" s="23" t="n">
        <f aca="false">SUM(G17:G22)</f>
        <v>0</v>
      </c>
      <c r="H24" s="23" t="n">
        <f aca="false">SUM(H17:H22)</f>
        <v>0</v>
      </c>
      <c r="I24" s="23" t="n">
        <f aca="false">SUM(I17:I22)</f>
        <v>0</v>
      </c>
      <c r="J24" s="23" t="n">
        <f aca="false">SUM(J17:J22)</f>
        <v>22</v>
      </c>
      <c r="K24" s="23" t="n">
        <f aca="false">SUM(K17:K22)</f>
        <v>23</v>
      </c>
      <c r="L24" s="23" t="n">
        <f aca="false">SUM(L17:L22)</f>
        <v>0</v>
      </c>
      <c r="M24" s="23" t="n">
        <f aca="false">SUM(M17:M22)</f>
        <v>45</v>
      </c>
      <c r="N24" s="23" t="n">
        <f aca="false">SUM(N17:N22)</f>
        <v>0</v>
      </c>
      <c r="O24" s="23" t="n">
        <f aca="false">SUM(O17:O22)</f>
        <v>129</v>
      </c>
      <c r="P24" s="23" t="n">
        <f aca="false">SUM(P17:P22)</f>
        <v>-27</v>
      </c>
    </row>
    <row r="25" customFormat="false" ht="10.5" hidden="false" customHeight="false" outlineLevel="0" collapsed="false"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s="29" customFormat="true" ht="11.25" hidden="false" customHeight="false" outlineLevel="0" collapsed="false">
      <c r="A26" s="26"/>
      <c r="B26" s="27" t="s">
        <v>53</v>
      </c>
      <c r="C26" s="28" t="n">
        <f aca="false">+C15+C24</f>
        <v>24431</v>
      </c>
      <c r="D26" s="28" t="n">
        <f aca="false">+D15+D24</f>
        <v>16965</v>
      </c>
      <c r="E26" s="28" t="n">
        <f aca="false">+E15+E24</f>
        <v>0</v>
      </c>
      <c r="F26" s="28" t="n">
        <f aca="false">+F15+F24</f>
        <v>0</v>
      </c>
      <c r="G26" s="28" t="n">
        <f aca="false">+G15+G24</f>
        <v>0</v>
      </c>
      <c r="H26" s="28" t="n">
        <f aca="false">+H15+H24</f>
        <v>3</v>
      </c>
      <c r="I26" s="28" t="n">
        <f aca="false">+I15+I24</f>
        <v>4685</v>
      </c>
      <c r="J26" s="28" t="n">
        <f aca="false">+J15+J24</f>
        <v>156</v>
      </c>
      <c r="K26" s="28" t="n">
        <f aca="false">+K15+K24</f>
        <v>952</v>
      </c>
      <c r="L26" s="28" t="n">
        <f aca="false">+L15+L24</f>
        <v>78</v>
      </c>
      <c r="M26" s="28" t="n">
        <f aca="false">+M15+M24</f>
        <v>5874</v>
      </c>
      <c r="N26" s="28" t="n">
        <f aca="false">+N15+N24</f>
        <v>505</v>
      </c>
      <c r="O26" s="28" t="n">
        <f aca="false">+O15+O24</f>
        <v>23344</v>
      </c>
      <c r="P26" s="28" t="n">
        <f aca="false">+P15+P24</f>
        <v>1087</v>
      </c>
    </row>
    <row r="27" s="29" customFormat="true" ht="10.5" hidden="false" customHeight="false" outlineLevel="0" collapsed="false">
      <c r="A27" s="29" t="str">
        <f aca="false">+marzo!A27</f>
        <v>Fuente: Superintendencia de Salud, Archivos Maestros de Beneficiarios, Contratos y Cotizaciones. </v>
      </c>
      <c r="B27" s="30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</row>
    <row r="28" s="29" customFormat="true" ht="10.5" hidden="false" customHeight="false" outlineLevel="0" collapsed="false">
      <c r="A28" s="29" t="s">
        <v>54</v>
      </c>
    </row>
    <row r="29" s="29" customFormat="true" ht="10.5" hidden="false" customHeight="false" outlineLevel="0" collapsed="false">
      <c r="A29" s="29" t="s">
        <v>55</v>
      </c>
    </row>
    <row r="30" s="29" customFormat="true" ht="10.5" hidden="false" customHeight="false" outlineLevel="0" collapsed="false">
      <c r="A30" s="15" t="s">
        <v>56</v>
      </c>
      <c r="B30" s="15"/>
    </row>
    <row r="31" customFormat="false" ht="10.5" hidden="false" customHeight="false" outlineLevel="0" collapsed="false">
      <c r="A31" s="15" t="s">
        <v>57</v>
      </c>
    </row>
    <row r="32" customFormat="false" ht="10.5" hidden="false" customHeight="false" outlineLevel="0" collapsed="false">
      <c r="A32" s="15" t="s">
        <v>58</v>
      </c>
    </row>
    <row r="33" customFormat="false" ht="10.5" hidden="false" customHeight="false" outlineLevel="0" collapsed="false">
      <c r="A33" s="15" t="s">
        <v>59</v>
      </c>
    </row>
    <row r="34" customFormat="false" ht="10.5" hidden="false" customHeight="false" outlineLevel="0" collapsed="false">
      <c r="A34" s="15" t="s">
        <v>60</v>
      </c>
    </row>
    <row r="35" customFormat="false" ht="10.5" hidden="false" customHeight="false" outlineLevel="0" collapsed="false">
      <c r="A35" s="15" t="s">
        <v>61</v>
      </c>
    </row>
    <row r="36" customFormat="false" ht="10.5" hidden="false" customHeight="false" outlineLevel="0" collapsed="false">
      <c r="A36" s="15" t="s">
        <v>62</v>
      </c>
    </row>
    <row r="37" customFormat="false" ht="10.5" hidden="false" customHeight="false" outlineLevel="0" collapsed="false">
      <c r="A37" s="15" t="s">
        <v>63</v>
      </c>
    </row>
    <row r="38" customFormat="false" ht="10.5" hidden="false" customHeight="false" outlineLevel="0" collapsed="false">
      <c r="A38" s="15" t="s">
        <v>64</v>
      </c>
    </row>
    <row r="39" customFormat="false" ht="10.5" hidden="false" customHeight="false" outlineLevel="0" collapsed="false">
      <c r="A39" s="15" t="s">
        <v>65</v>
      </c>
    </row>
    <row r="40" customFormat="false" ht="10.5" hidden="false" customHeight="false" outlineLevel="0" collapsed="false">
      <c r="A40" s="15" t="s">
        <v>66</v>
      </c>
    </row>
    <row r="41" customFormat="false" ht="10.5" hidden="false" customHeight="false" outlineLevel="0" collapsed="false">
      <c r="A41" s="15" t="s">
        <v>67</v>
      </c>
    </row>
    <row r="42" customFormat="false" ht="10.5" hidden="false" customHeight="false" outlineLevel="0" collapsed="false">
      <c r="A42" s="15" t="s">
        <v>68</v>
      </c>
    </row>
    <row r="43" customFormat="false" ht="10.5" hidden="false" customHeight="false" outlineLevel="0" collapsed="false">
      <c r="A43" s="15" t="s">
        <v>69</v>
      </c>
    </row>
  </sheetData>
  <mergeCells count="19">
    <mergeCell ref="A2:P2"/>
    <mergeCell ref="A3:P3"/>
    <mergeCell ref="E5:L5"/>
    <mergeCell ref="M5:M7"/>
    <mergeCell ref="N5:N7"/>
    <mergeCell ref="O5:O7"/>
    <mergeCell ref="P5:P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5" width="6.7"/>
    <col collapsed="false" customWidth="true" hidden="false" outlineLevel="0" max="2" min="2" style="15" width="30.7"/>
    <col collapsed="false" customWidth="false" hidden="false" outlineLevel="0" max="3" min="3" style="15" width="11.42"/>
    <col collapsed="false" customWidth="true" hidden="false" outlineLevel="0" max="4" min="4" style="15" width="15.41"/>
    <col collapsed="false" customWidth="true" hidden="false" outlineLevel="0" max="5" min="5" style="15" width="15.56"/>
    <col collapsed="false" customWidth="true" hidden="false" outlineLevel="0" max="6" min="6" style="15" width="13.56"/>
    <col collapsed="false" customWidth="true" hidden="false" outlineLevel="0" max="7" min="7" style="15" width="13.14"/>
    <col collapsed="false" customWidth="true" hidden="false" outlineLevel="0" max="8" min="8" style="15" width="14.28"/>
    <col collapsed="false" customWidth="true" hidden="false" outlineLevel="0" max="12" min="9" style="15" width="11.7"/>
    <col collapsed="false" customWidth="true" hidden="false" outlineLevel="0" max="13" min="13" style="15" width="17.56"/>
    <col collapsed="false" customWidth="true" hidden="false" outlineLevel="0" max="14" min="14" style="15" width="17.7"/>
    <col collapsed="false" customWidth="true" hidden="false" outlineLevel="0" max="15" min="15" style="15" width="17.85"/>
    <col collapsed="false" customWidth="false" hidden="false" outlineLevel="0" max="16" min="16" style="15" width="11.42"/>
    <col collapsed="false" customWidth="true" hidden="false" outlineLevel="0" max="17" min="17" style="15" width="16.7"/>
    <col collapsed="false" customWidth="true" hidden="false" outlineLevel="0" max="18" min="18" style="15" width="17.28"/>
    <col collapsed="false" customWidth="false" hidden="false" outlineLevel="0" max="257" min="19" style="15" width="11.42"/>
  </cols>
  <sheetData>
    <row r="1" customFormat="false" ht="10.5" hidden="false" customHeight="false" outlineLevel="0" collapsed="false">
      <c r="A1" s="16"/>
    </row>
    <row r="2" customFormat="false" ht="13.5" hidden="false" customHeight="false" outlineLevel="0" collapsed="false">
      <c r="A2" s="17" t="s">
        <v>2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3.5" hidden="false" customHeight="false" outlineLevel="0" collapsed="false">
      <c r="A3" s="17" t="s">
        <v>7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</row>
    <row r="5" customFormat="false" ht="10.5" hidden="false" customHeight="true" outlineLevel="0" collapsed="false">
      <c r="A5" s="18"/>
      <c r="B5" s="18"/>
      <c r="C5" s="18"/>
      <c r="D5" s="18"/>
      <c r="E5" s="19" t="s">
        <v>23</v>
      </c>
      <c r="F5" s="19"/>
      <c r="G5" s="19"/>
      <c r="H5" s="19"/>
      <c r="I5" s="19"/>
      <c r="J5" s="19"/>
      <c r="K5" s="19"/>
      <c r="L5" s="19"/>
      <c r="M5" s="20" t="s">
        <v>23</v>
      </c>
      <c r="N5" s="20" t="s">
        <v>24</v>
      </c>
      <c r="O5" s="20" t="s">
        <v>25</v>
      </c>
      <c r="P5" s="20" t="s">
        <v>26</v>
      </c>
    </row>
    <row r="6" customFormat="false" ht="10.5" hidden="false" customHeight="true" outlineLevel="0" collapsed="false">
      <c r="A6" s="21" t="s">
        <v>27</v>
      </c>
      <c r="B6" s="21" t="s">
        <v>28</v>
      </c>
      <c r="C6" s="21" t="s">
        <v>29</v>
      </c>
      <c r="D6" s="21" t="s">
        <v>30</v>
      </c>
      <c r="E6" s="21" t="s">
        <v>31</v>
      </c>
      <c r="F6" s="21" t="s">
        <v>32</v>
      </c>
      <c r="G6" s="21" t="s">
        <v>33</v>
      </c>
      <c r="H6" s="21" t="s">
        <v>34</v>
      </c>
      <c r="I6" s="21" t="s">
        <v>35</v>
      </c>
      <c r="J6" s="21" t="s">
        <v>36</v>
      </c>
      <c r="K6" s="21" t="s">
        <v>37</v>
      </c>
      <c r="L6" s="21" t="s">
        <v>38</v>
      </c>
      <c r="M6" s="20"/>
      <c r="N6" s="20"/>
      <c r="O6" s="20"/>
      <c r="P6" s="20"/>
    </row>
    <row r="7" customFormat="false" ht="11.2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</row>
    <row r="8" customFormat="false" ht="10.5" hidden="false" customHeight="false" outlineLevel="0" collapsed="false">
      <c r="A8" s="22" t="n">
        <v>67</v>
      </c>
      <c r="B8" s="15" t="s">
        <v>39</v>
      </c>
      <c r="C8" s="23" t="n">
        <v>7439</v>
      </c>
      <c r="D8" s="23" t="n">
        <v>4322</v>
      </c>
      <c r="E8" s="23"/>
      <c r="F8" s="23"/>
      <c r="G8" s="23"/>
      <c r="H8" s="23"/>
      <c r="I8" s="23" t="n">
        <v>946</v>
      </c>
      <c r="J8" s="23" t="n">
        <v>55</v>
      </c>
      <c r="K8" s="23"/>
      <c r="L8" s="23" t="n">
        <v>21</v>
      </c>
      <c r="M8" s="23" t="n">
        <f aca="false">SUM(E8:L8)</f>
        <v>1022</v>
      </c>
      <c r="N8" s="23" t="n">
        <v>174</v>
      </c>
      <c r="O8" s="23" t="n">
        <f aca="false">+D8+M8+N8</f>
        <v>5518</v>
      </c>
      <c r="P8" s="23" t="n">
        <f aca="false">+C8-O8</f>
        <v>1921</v>
      </c>
    </row>
    <row r="9" customFormat="false" ht="10.5" hidden="false" customHeight="false" outlineLevel="0" collapsed="false">
      <c r="A9" s="22" t="n">
        <v>78</v>
      </c>
      <c r="B9" s="15" t="s">
        <v>40</v>
      </c>
      <c r="C9" s="23" t="n">
        <v>8974</v>
      </c>
      <c r="D9" s="23" t="n">
        <v>5863</v>
      </c>
      <c r="E9" s="23"/>
      <c r="F9" s="23"/>
      <c r="G9" s="23"/>
      <c r="H9" s="23"/>
      <c r="I9" s="23" t="n">
        <v>1660</v>
      </c>
      <c r="J9" s="23" t="n">
        <v>30</v>
      </c>
      <c r="K9" s="23"/>
      <c r="L9" s="23"/>
      <c r="M9" s="23" t="n">
        <f aca="false">SUM(E9:L9)</f>
        <v>1690</v>
      </c>
      <c r="N9" s="23"/>
      <c r="O9" s="23" t="n">
        <f aca="false">+D9+M9+N9</f>
        <v>7553</v>
      </c>
      <c r="P9" s="23" t="n">
        <f aca="false">+C9-O9</f>
        <v>1421</v>
      </c>
    </row>
    <row r="10" customFormat="false" ht="10.5" hidden="false" customHeight="false" outlineLevel="0" collapsed="false">
      <c r="A10" s="22" t="n">
        <v>80</v>
      </c>
      <c r="B10" s="15" t="s">
        <v>41</v>
      </c>
      <c r="C10" s="23" t="n">
        <v>922</v>
      </c>
      <c r="D10" s="23" t="n">
        <v>733</v>
      </c>
      <c r="E10" s="23"/>
      <c r="F10" s="23"/>
      <c r="G10" s="23"/>
      <c r="H10" s="23"/>
      <c r="I10" s="23" t="n">
        <v>125</v>
      </c>
      <c r="J10" s="23" t="n">
        <v>1</v>
      </c>
      <c r="K10" s="23" t="n">
        <v>15</v>
      </c>
      <c r="L10" s="23"/>
      <c r="M10" s="23" t="n">
        <f aca="false">SUM(E10:L10)</f>
        <v>141</v>
      </c>
      <c r="N10" s="23" t="n">
        <v>15</v>
      </c>
      <c r="O10" s="23" t="n">
        <f aca="false">+D10+M10+N10</f>
        <v>889</v>
      </c>
      <c r="P10" s="23" t="n">
        <f aca="false">+C10-O10</f>
        <v>33</v>
      </c>
    </row>
    <row r="11" customFormat="false" ht="10.5" hidden="false" customHeight="false" outlineLevel="0" collapsed="false">
      <c r="A11" s="24" t="n">
        <v>81</v>
      </c>
      <c r="B11" s="25" t="s">
        <v>42</v>
      </c>
      <c r="C11" s="23" t="n">
        <v>3596</v>
      </c>
      <c r="D11" s="23" t="n">
        <v>6507</v>
      </c>
      <c r="E11" s="23"/>
      <c r="F11" s="23"/>
      <c r="G11" s="23"/>
      <c r="H11" s="23"/>
      <c r="I11" s="23" t="n">
        <v>1</v>
      </c>
      <c r="J11" s="23" t="n">
        <v>11</v>
      </c>
      <c r="K11" s="23"/>
      <c r="L11" s="23" t="n">
        <v>6</v>
      </c>
      <c r="M11" s="23" t="n">
        <f aca="false">SUM(E11:L11)</f>
        <v>18</v>
      </c>
      <c r="N11" s="23" t="n">
        <v>739</v>
      </c>
      <c r="O11" s="23" t="n">
        <f aca="false">+D11+M11+N11</f>
        <v>7264</v>
      </c>
      <c r="P11" s="23" t="n">
        <f aca="false">+C11-O11</f>
        <v>-3668</v>
      </c>
    </row>
    <row r="12" customFormat="false" ht="10.5" hidden="false" customHeight="false" outlineLevel="0" collapsed="false">
      <c r="A12" s="22" t="n">
        <v>99</v>
      </c>
      <c r="B12" s="15" t="s">
        <v>43</v>
      </c>
      <c r="C12" s="23" t="n">
        <v>6183</v>
      </c>
      <c r="D12" s="23" t="n">
        <v>4401</v>
      </c>
      <c r="E12" s="23"/>
      <c r="F12" s="23"/>
      <c r="G12" s="23"/>
      <c r="H12" s="23"/>
      <c r="I12" s="23" t="n">
        <v>582</v>
      </c>
      <c r="J12" s="23"/>
      <c r="K12" s="23" t="n">
        <v>107</v>
      </c>
      <c r="L12" s="23" t="n">
        <v>31</v>
      </c>
      <c r="M12" s="23" t="n">
        <f aca="false">SUM(E12:L12)</f>
        <v>720</v>
      </c>
      <c r="N12" s="23" t="n">
        <v>44</v>
      </c>
      <c r="O12" s="23" t="n">
        <f aca="false">+D12+M12+N12</f>
        <v>5165</v>
      </c>
      <c r="P12" s="23" t="n">
        <f aca="false">+C12-O12</f>
        <v>1018</v>
      </c>
    </row>
    <row r="13" customFormat="false" ht="10.5" hidden="false" customHeight="false" outlineLevel="0" collapsed="false">
      <c r="A13" s="22" t="n">
        <v>107</v>
      </c>
      <c r="B13" s="15" t="s">
        <v>44</v>
      </c>
      <c r="C13" s="23" t="n">
        <v>9498</v>
      </c>
      <c r="D13" s="23" t="n">
        <v>5850</v>
      </c>
      <c r="E13" s="23"/>
      <c r="F13" s="23"/>
      <c r="G13" s="23"/>
      <c r="H13" s="23" t="n">
        <v>3</v>
      </c>
      <c r="I13" s="23" t="n">
        <v>1280</v>
      </c>
      <c r="J13" s="23" t="n">
        <v>112</v>
      </c>
      <c r="K13" s="23"/>
      <c r="L13" s="23" t="n">
        <v>2</v>
      </c>
      <c r="M13" s="23" t="n">
        <f aca="false">SUM(E13:L13)</f>
        <v>1397</v>
      </c>
      <c r="N13" s="23" t="n">
        <v>9</v>
      </c>
      <c r="O13" s="23" t="n">
        <f aca="false">+D13+M13+N13</f>
        <v>7256</v>
      </c>
      <c r="P13" s="23" t="n">
        <f aca="false">+C13-O13</f>
        <v>2242</v>
      </c>
    </row>
    <row r="14" customFormat="false" ht="10.5" hidden="false" customHeight="false" outlineLevel="0" collapsed="false">
      <c r="A14" s="22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10.5" hidden="false" customHeight="false" outlineLevel="0" collapsed="false">
      <c r="B15" s="15" t="s">
        <v>45</v>
      </c>
      <c r="C15" s="23" t="n">
        <f aca="false">SUM(C8:C13)</f>
        <v>36612</v>
      </c>
      <c r="D15" s="23" t="n">
        <f aca="false">SUM(D8:D13)</f>
        <v>27676</v>
      </c>
      <c r="E15" s="23" t="n">
        <f aca="false">SUM(E8:E13)</f>
        <v>0</v>
      </c>
      <c r="F15" s="23" t="n">
        <f aca="false">SUM(F8:F13)</f>
        <v>0</v>
      </c>
      <c r="G15" s="23" t="n">
        <f aca="false">SUM(G8:G13)</f>
        <v>0</v>
      </c>
      <c r="H15" s="23" t="n">
        <f aca="false">SUM(H8:H13)</f>
        <v>3</v>
      </c>
      <c r="I15" s="23" t="n">
        <f aca="false">SUM(I8:I13)</f>
        <v>4594</v>
      </c>
      <c r="J15" s="23" t="n">
        <f aca="false">SUM(J8:J13)</f>
        <v>209</v>
      </c>
      <c r="K15" s="23" t="n">
        <f aca="false">SUM(K8:K13)</f>
        <v>122</v>
      </c>
      <c r="L15" s="23" t="n">
        <f aca="false">SUM(L8:L13)</f>
        <v>60</v>
      </c>
      <c r="M15" s="23" t="n">
        <f aca="false">SUM(M8:M13)</f>
        <v>4988</v>
      </c>
      <c r="N15" s="23" t="n">
        <f aca="false">SUM(N8:N13)</f>
        <v>981</v>
      </c>
      <c r="O15" s="23" t="n">
        <f aca="false">SUM(O8:O13)</f>
        <v>33645</v>
      </c>
      <c r="P15" s="23" t="n">
        <f aca="false">SUM(P8:P13)</f>
        <v>2967</v>
      </c>
    </row>
    <row r="17" customFormat="false" ht="10.5" hidden="false" customHeight="false" outlineLevel="0" collapsed="false">
      <c r="A17" s="24" t="n">
        <v>62</v>
      </c>
      <c r="B17" s="25" t="s">
        <v>46</v>
      </c>
      <c r="C17" s="23"/>
      <c r="D17" s="23" t="n">
        <v>3</v>
      </c>
      <c r="E17" s="23"/>
      <c r="F17" s="23"/>
      <c r="G17" s="23"/>
      <c r="H17" s="23"/>
      <c r="I17" s="23"/>
      <c r="J17" s="23"/>
      <c r="K17" s="23"/>
      <c r="L17" s="23"/>
      <c r="M17" s="23" t="n">
        <f aca="false">SUM(E17:L17)</f>
        <v>0</v>
      </c>
      <c r="N17" s="23"/>
      <c r="O17" s="23" t="n">
        <f aca="false">+D17+M17+N17</f>
        <v>3</v>
      </c>
      <c r="P17" s="23" t="n">
        <f aca="false">+C17-O17</f>
        <v>-3</v>
      </c>
    </row>
    <row r="18" customFormat="false" ht="10.5" hidden="false" customHeight="false" outlineLevel="0" collapsed="false">
      <c r="A18" s="24" t="n">
        <v>63</v>
      </c>
      <c r="B18" s="25" t="s">
        <v>47</v>
      </c>
      <c r="C18" s="23" t="n">
        <v>11</v>
      </c>
      <c r="D18" s="23" t="n">
        <v>12</v>
      </c>
      <c r="E18" s="23"/>
      <c r="F18" s="23"/>
      <c r="G18" s="23"/>
      <c r="H18" s="23"/>
      <c r="I18" s="23" t="n">
        <v>3</v>
      </c>
      <c r="J18" s="23" t="n">
        <v>12</v>
      </c>
      <c r="K18" s="23" t="n">
        <v>65</v>
      </c>
      <c r="L18" s="23"/>
      <c r="M18" s="23" t="n">
        <f aca="false">SUM(E18:L18)</f>
        <v>80</v>
      </c>
      <c r="N18" s="23"/>
      <c r="O18" s="23" t="n">
        <f aca="false">+D18+M18+N18</f>
        <v>92</v>
      </c>
      <c r="P18" s="23" t="n">
        <f aca="false">+C18-O18</f>
        <v>-81</v>
      </c>
    </row>
    <row r="19" customFormat="false" ht="10.5" hidden="false" customHeight="false" outlineLevel="0" collapsed="false">
      <c r="A19" s="24" t="n">
        <v>65</v>
      </c>
      <c r="B19" s="25" t="s">
        <v>48</v>
      </c>
      <c r="C19" s="23" t="n">
        <v>22</v>
      </c>
      <c r="D19" s="23" t="n">
        <v>32</v>
      </c>
      <c r="E19" s="23"/>
      <c r="F19" s="23"/>
      <c r="G19" s="23"/>
      <c r="H19" s="23"/>
      <c r="I19" s="23" t="n">
        <v>8</v>
      </c>
      <c r="J19" s="23" t="n">
        <v>6</v>
      </c>
      <c r="K19" s="23" t="n">
        <v>11</v>
      </c>
      <c r="L19" s="23"/>
      <c r="M19" s="23" t="n">
        <f aca="false">SUM(E19:L19)</f>
        <v>25</v>
      </c>
      <c r="N19" s="23"/>
      <c r="O19" s="23" t="n">
        <f aca="false">+D19+M19+N19</f>
        <v>57</v>
      </c>
      <c r="P19" s="23" t="n">
        <f aca="false">+C19-O19</f>
        <v>-35</v>
      </c>
    </row>
    <row r="20" customFormat="false" ht="10.5" hidden="false" customHeight="false" outlineLevel="0" collapsed="false">
      <c r="A20" s="24" t="n">
        <v>68</v>
      </c>
      <c r="B20" s="25" t="s">
        <v>49</v>
      </c>
      <c r="C20" s="23" t="n">
        <v>2</v>
      </c>
      <c r="D20" s="23" t="n">
        <v>2</v>
      </c>
      <c r="E20" s="23"/>
      <c r="F20" s="23"/>
      <c r="G20" s="23"/>
      <c r="H20" s="23"/>
      <c r="I20" s="23"/>
      <c r="J20" s="23"/>
      <c r="K20" s="23"/>
      <c r="L20" s="23"/>
      <c r="M20" s="23" t="n">
        <f aca="false">SUM(E20:L20)</f>
        <v>0</v>
      </c>
      <c r="N20" s="23"/>
      <c r="O20" s="23" t="n">
        <f aca="false">+D20+M20+N20</f>
        <v>2</v>
      </c>
      <c r="P20" s="23" t="n">
        <f aca="false">+C20-O20</f>
        <v>0</v>
      </c>
    </row>
    <row r="21" customFormat="false" ht="10.5" hidden="false" customHeight="false" outlineLevel="0" collapsed="false">
      <c r="A21" s="24" t="n">
        <v>76</v>
      </c>
      <c r="B21" s="25" t="s">
        <v>50</v>
      </c>
      <c r="C21" s="23" t="n">
        <v>77</v>
      </c>
      <c r="D21" s="23" t="n">
        <v>26</v>
      </c>
      <c r="E21" s="23"/>
      <c r="F21" s="23"/>
      <c r="G21" s="23"/>
      <c r="H21" s="23"/>
      <c r="I21" s="23" t="n">
        <v>6</v>
      </c>
      <c r="J21" s="23" t="n">
        <v>12</v>
      </c>
      <c r="K21" s="23" t="n">
        <v>7</v>
      </c>
      <c r="L21" s="23"/>
      <c r="M21" s="23" t="n">
        <f aca="false">SUM(E21:L21)</f>
        <v>25</v>
      </c>
      <c r="N21" s="23"/>
      <c r="O21" s="23" t="n">
        <f aca="false">+D21+M21+N21</f>
        <v>51</v>
      </c>
      <c r="P21" s="23" t="n">
        <f aca="false">+C21-O21</f>
        <v>26</v>
      </c>
    </row>
    <row r="22" customFormat="false" ht="10.5" hidden="false" customHeight="false" outlineLevel="0" collapsed="false">
      <c r="A22" s="24" t="n">
        <v>94</v>
      </c>
      <c r="B22" s="25" t="s">
        <v>51</v>
      </c>
      <c r="C22" s="23" t="n">
        <v>4</v>
      </c>
      <c r="D22" s="23" t="n">
        <v>2</v>
      </c>
      <c r="E22" s="23"/>
      <c r="F22" s="23"/>
      <c r="G22" s="23"/>
      <c r="H22" s="23"/>
      <c r="I22" s="23"/>
      <c r="J22" s="23"/>
      <c r="K22" s="23"/>
      <c r="L22" s="23"/>
      <c r="M22" s="23" t="n">
        <f aca="false">SUM(E22:L22)</f>
        <v>0</v>
      </c>
      <c r="N22" s="23"/>
      <c r="O22" s="23" t="n">
        <f aca="false">+D22+M22+N22</f>
        <v>2</v>
      </c>
      <c r="P22" s="23" t="n">
        <f aca="false">+C22-O22</f>
        <v>2</v>
      </c>
    </row>
    <row r="23" customFormat="false" ht="10.5" hidden="false" customHeight="false" outlineLevel="0" collapsed="false">
      <c r="A23" s="24"/>
      <c r="B23" s="25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10.5" hidden="false" customHeight="false" outlineLevel="0" collapsed="false">
      <c r="B24" s="15" t="s">
        <v>52</v>
      </c>
      <c r="C24" s="23" t="n">
        <f aca="false">SUM(C17:C22)</f>
        <v>116</v>
      </c>
      <c r="D24" s="23" t="n">
        <f aca="false">SUM(D17:D22)</f>
        <v>77</v>
      </c>
      <c r="E24" s="23" t="n">
        <f aca="false">SUM(E17:E22)</f>
        <v>0</v>
      </c>
      <c r="F24" s="23" t="n">
        <f aca="false">SUM(F17:F22)</f>
        <v>0</v>
      </c>
      <c r="G24" s="23" t="n">
        <f aca="false">SUM(G17:G22)</f>
        <v>0</v>
      </c>
      <c r="H24" s="23" t="n">
        <f aca="false">SUM(H17:H22)</f>
        <v>0</v>
      </c>
      <c r="I24" s="23" t="n">
        <f aca="false">SUM(I17:I22)</f>
        <v>17</v>
      </c>
      <c r="J24" s="23" t="n">
        <f aca="false">SUM(J17:J22)</f>
        <v>30</v>
      </c>
      <c r="K24" s="23" t="n">
        <f aca="false">SUM(K17:K22)</f>
        <v>83</v>
      </c>
      <c r="L24" s="23" t="n">
        <f aca="false">SUM(L17:L22)</f>
        <v>0</v>
      </c>
      <c r="M24" s="23" t="n">
        <f aca="false">SUM(M17:M22)</f>
        <v>130</v>
      </c>
      <c r="N24" s="23" t="n">
        <f aca="false">SUM(N17:N22)</f>
        <v>0</v>
      </c>
      <c r="O24" s="23" t="n">
        <f aca="false">SUM(O17:O22)</f>
        <v>207</v>
      </c>
      <c r="P24" s="23" t="n">
        <f aca="false">SUM(P17:P22)</f>
        <v>-91</v>
      </c>
    </row>
    <row r="25" customFormat="false" ht="10.5" hidden="false" customHeight="false" outlineLevel="0" collapsed="false"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s="29" customFormat="true" ht="11.25" hidden="false" customHeight="false" outlineLevel="0" collapsed="false">
      <c r="A26" s="26"/>
      <c r="B26" s="27" t="s">
        <v>53</v>
      </c>
      <c r="C26" s="28" t="n">
        <f aca="false">+C15+C24</f>
        <v>36728</v>
      </c>
      <c r="D26" s="28" t="n">
        <f aca="false">+D15+D24</f>
        <v>27753</v>
      </c>
      <c r="E26" s="28" t="n">
        <f aca="false">+E15+E24</f>
        <v>0</v>
      </c>
      <c r="F26" s="28" t="n">
        <f aca="false">+F15+F24</f>
        <v>0</v>
      </c>
      <c r="G26" s="28" t="n">
        <f aca="false">+G15+G24</f>
        <v>0</v>
      </c>
      <c r="H26" s="28" t="n">
        <f aca="false">+H15+H24</f>
        <v>3</v>
      </c>
      <c r="I26" s="28" t="n">
        <f aca="false">+I15+I24</f>
        <v>4611</v>
      </c>
      <c r="J26" s="28" t="n">
        <f aca="false">+J15+J24</f>
        <v>239</v>
      </c>
      <c r="K26" s="28" t="n">
        <f aca="false">+K15+K24</f>
        <v>205</v>
      </c>
      <c r="L26" s="28" t="n">
        <f aca="false">+L15+L24</f>
        <v>60</v>
      </c>
      <c r="M26" s="28" t="n">
        <f aca="false">+M15+M24</f>
        <v>5118</v>
      </c>
      <c r="N26" s="28" t="n">
        <f aca="false">+N15+N24</f>
        <v>981</v>
      </c>
      <c r="O26" s="28" t="n">
        <f aca="false">+O15+O24</f>
        <v>33852</v>
      </c>
      <c r="P26" s="28" t="n">
        <f aca="false">+P15+P24</f>
        <v>2876</v>
      </c>
    </row>
    <row r="27" s="29" customFormat="true" ht="10.5" hidden="false" customHeight="false" outlineLevel="0" collapsed="false">
      <c r="A27" s="29" t="str">
        <f aca="false">+abril!A27</f>
        <v>Fuente: Superintendencia de Salud, Archivos Maestros de Beneficiarios, Contratos y Cotizaciones. </v>
      </c>
      <c r="B27" s="30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</row>
    <row r="28" s="29" customFormat="true" ht="10.5" hidden="false" customHeight="false" outlineLevel="0" collapsed="false">
      <c r="A28" s="29" t="s">
        <v>54</v>
      </c>
    </row>
    <row r="29" s="29" customFormat="true" ht="10.5" hidden="false" customHeight="false" outlineLevel="0" collapsed="false">
      <c r="A29" s="29" t="s">
        <v>55</v>
      </c>
    </row>
    <row r="30" s="29" customFormat="true" ht="10.5" hidden="false" customHeight="false" outlineLevel="0" collapsed="false">
      <c r="A30" s="15" t="s">
        <v>56</v>
      </c>
      <c r="B30" s="15"/>
    </row>
    <row r="31" customFormat="false" ht="10.5" hidden="false" customHeight="false" outlineLevel="0" collapsed="false">
      <c r="A31" s="15" t="s">
        <v>57</v>
      </c>
    </row>
    <row r="32" customFormat="false" ht="10.5" hidden="false" customHeight="false" outlineLevel="0" collapsed="false">
      <c r="A32" s="15" t="s">
        <v>58</v>
      </c>
    </row>
    <row r="33" customFormat="false" ht="10.5" hidden="false" customHeight="false" outlineLevel="0" collapsed="false">
      <c r="A33" s="15" t="s">
        <v>59</v>
      </c>
    </row>
    <row r="34" customFormat="false" ht="10.5" hidden="false" customHeight="false" outlineLevel="0" collapsed="false">
      <c r="A34" s="15" t="s">
        <v>60</v>
      </c>
    </row>
    <row r="35" customFormat="false" ht="10.5" hidden="false" customHeight="false" outlineLevel="0" collapsed="false">
      <c r="A35" s="15" t="s">
        <v>61</v>
      </c>
    </row>
    <row r="36" customFormat="false" ht="10.5" hidden="false" customHeight="false" outlineLevel="0" collapsed="false">
      <c r="A36" s="15" t="s">
        <v>62</v>
      </c>
    </row>
    <row r="37" customFormat="false" ht="10.5" hidden="false" customHeight="false" outlineLevel="0" collapsed="false">
      <c r="A37" s="15" t="s">
        <v>63</v>
      </c>
    </row>
    <row r="38" customFormat="false" ht="10.5" hidden="false" customHeight="false" outlineLevel="0" collapsed="false">
      <c r="A38" s="15" t="s">
        <v>64</v>
      </c>
    </row>
    <row r="39" customFormat="false" ht="10.5" hidden="false" customHeight="false" outlineLevel="0" collapsed="false">
      <c r="A39" s="15" t="s">
        <v>65</v>
      </c>
    </row>
    <row r="40" customFormat="false" ht="10.5" hidden="false" customHeight="false" outlineLevel="0" collapsed="false">
      <c r="A40" s="15" t="s">
        <v>66</v>
      </c>
    </row>
    <row r="41" customFormat="false" ht="10.5" hidden="false" customHeight="false" outlineLevel="0" collapsed="false">
      <c r="A41" s="15" t="s">
        <v>67</v>
      </c>
    </row>
    <row r="42" customFormat="false" ht="10.5" hidden="false" customHeight="false" outlineLevel="0" collapsed="false">
      <c r="A42" s="15" t="s">
        <v>68</v>
      </c>
    </row>
    <row r="43" customFormat="false" ht="10.5" hidden="false" customHeight="false" outlineLevel="0" collapsed="false">
      <c r="A43" s="15" t="s">
        <v>69</v>
      </c>
    </row>
  </sheetData>
  <mergeCells count="19">
    <mergeCell ref="A2:P2"/>
    <mergeCell ref="A3:P3"/>
    <mergeCell ref="E5:L5"/>
    <mergeCell ref="M5:M7"/>
    <mergeCell ref="N5:N7"/>
    <mergeCell ref="O5:O7"/>
    <mergeCell ref="P5:P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5" width="6.7"/>
    <col collapsed="false" customWidth="true" hidden="false" outlineLevel="0" max="2" min="2" style="15" width="30.7"/>
    <col collapsed="false" customWidth="false" hidden="false" outlineLevel="0" max="3" min="3" style="15" width="11.42"/>
    <col collapsed="false" customWidth="true" hidden="false" outlineLevel="0" max="4" min="4" style="15" width="15.41"/>
    <col collapsed="false" customWidth="true" hidden="false" outlineLevel="0" max="5" min="5" style="15" width="15.56"/>
    <col collapsed="false" customWidth="true" hidden="false" outlineLevel="0" max="6" min="6" style="15" width="13.56"/>
    <col collapsed="false" customWidth="true" hidden="false" outlineLevel="0" max="7" min="7" style="15" width="13.14"/>
    <col collapsed="false" customWidth="true" hidden="false" outlineLevel="0" max="8" min="8" style="15" width="14.28"/>
    <col collapsed="false" customWidth="true" hidden="false" outlineLevel="0" max="12" min="9" style="15" width="11.7"/>
    <col collapsed="false" customWidth="true" hidden="false" outlineLevel="0" max="13" min="13" style="15" width="17.56"/>
    <col collapsed="false" customWidth="true" hidden="false" outlineLevel="0" max="14" min="14" style="15" width="17.7"/>
    <col collapsed="false" customWidth="true" hidden="false" outlineLevel="0" max="15" min="15" style="15" width="17.85"/>
    <col collapsed="false" customWidth="false" hidden="false" outlineLevel="0" max="16" min="16" style="15" width="11.42"/>
    <col collapsed="false" customWidth="true" hidden="false" outlineLevel="0" max="17" min="17" style="15" width="16.7"/>
    <col collapsed="false" customWidth="true" hidden="false" outlineLevel="0" max="18" min="18" style="15" width="17.28"/>
    <col collapsed="false" customWidth="false" hidden="false" outlineLevel="0" max="257" min="19" style="15" width="11.42"/>
  </cols>
  <sheetData>
    <row r="1" customFormat="false" ht="10.5" hidden="false" customHeight="false" outlineLevel="0" collapsed="false">
      <c r="A1" s="16"/>
    </row>
    <row r="2" customFormat="false" ht="13.5" hidden="false" customHeight="false" outlineLevel="0" collapsed="false">
      <c r="A2" s="17" t="s">
        <v>2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3.5" hidden="false" customHeight="false" outlineLevel="0" collapsed="false">
      <c r="A3" s="17" t="s">
        <v>7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</row>
    <row r="5" customFormat="false" ht="10.5" hidden="false" customHeight="true" outlineLevel="0" collapsed="false">
      <c r="A5" s="18"/>
      <c r="B5" s="18"/>
      <c r="C5" s="18"/>
      <c r="D5" s="18"/>
      <c r="E5" s="19" t="s">
        <v>23</v>
      </c>
      <c r="F5" s="19"/>
      <c r="G5" s="19"/>
      <c r="H5" s="19"/>
      <c r="I5" s="19"/>
      <c r="J5" s="19"/>
      <c r="K5" s="19"/>
      <c r="L5" s="19"/>
      <c r="M5" s="20" t="s">
        <v>23</v>
      </c>
      <c r="N5" s="20" t="s">
        <v>24</v>
      </c>
      <c r="O5" s="20" t="s">
        <v>25</v>
      </c>
      <c r="P5" s="20" t="s">
        <v>26</v>
      </c>
    </row>
    <row r="6" customFormat="false" ht="10.5" hidden="false" customHeight="true" outlineLevel="0" collapsed="false">
      <c r="A6" s="21" t="s">
        <v>27</v>
      </c>
      <c r="B6" s="21" t="s">
        <v>28</v>
      </c>
      <c r="C6" s="21" t="s">
        <v>29</v>
      </c>
      <c r="D6" s="21" t="s">
        <v>30</v>
      </c>
      <c r="E6" s="21" t="s">
        <v>31</v>
      </c>
      <c r="F6" s="21" t="s">
        <v>32</v>
      </c>
      <c r="G6" s="21" t="s">
        <v>33</v>
      </c>
      <c r="H6" s="21" t="s">
        <v>34</v>
      </c>
      <c r="I6" s="21" t="s">
        <v>35</v>
      </c>
      <c r="J6" s="21" t="s">
        <v>36</v>
      </c>
      <c r="K6" s="21" t="s">
        <v>37</v>
      </c>
      <c r="L6" s="21" t="s">
        <v>38</v>
      </c>
      <c r="M6" s="20"/>
      <c r="N6" s="20"/>
      <c r="O6" s="20"/>
      <c r="P6" s="20"/>
    </row>
    <row r="7" customFormat="false" ht="11.2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</row>
    <row r="8" customFormat="false" ht="10.5" hidden="false" customHeight="false" outlineLevel="0" collapsed="false">
      <c r="A8" s="22" t="n">
        <v>67</v>
      </c>
      <c r="B8" s="15" t="s">
        <v>39</v>
      </c>
      <c r="C8" s="23" t="n">
        <v>7263</v>
      </c>
      <c r="D8" s="23" t="n">
        <v>4228</v>
      </c>
      <c r="E8" s="23"/>
      <c r="F8" s="23"/>
      <c r="G8" s="23"/>
      <c r="H8" s="23" t="n">
        <v>3</v>
      </c>
      <c r="I8" s="23" t="n">
        <v>855</v>
      </c>
      <c r="J8" s="23" t="n">
        <v>46</v>
      </c>
      <c r="K8" s="23"/>
      <c r="L8" s="23" t="n">
        <v>23</v>
      </c>
      <c r="M8" s="23" t="n">
        <f aca="false">SUM(E8:L8)</f>
        <v>927</v>
      </c>
      <c r="N8" s="23" t="n">
        <v>154</v>
      </c>
      <c r="O8" s="23" t="n">
        <f aca="false">+D8+M8+N8</f>
        <v>5309</v>
      </c>
      <c r="P8" s="23" t="n">
        <f aca="false">+C8-O8</f>
        <v>1954</v>
      </c>
    </row>
    <row r="9" customFormat="false" ht="10.5" hidden="false" customHeight="false" outlineLevel="0" collapsed="false">
      <c r="A9" s="22" t="n">
        <v>78</v>
      </c>
      <c r="B9" s="15" t="s">
        <v>40</v>
      </c>
      <c r="C9" s="23" t="n">
        <v>8517</v>
      </c>
      <c r="D9" s="23" t="n">
        <v>6145</v>
      </c>
      <c r="E9" s="23"/>
      <c r="F9" s="23"/>
      <c r="G9" s="23"/>
      <c r="H9" s="23" t="n">
        <v>2</v>
      </c>
      <c r="I9" s="23" t="n">
        <v>1799</v>
      </c>
      <c r="J9" s="23" t="n">
        <v>21</v>
      </c>
      <c r="K9" s="23"/>
      <c r="L9" s="23" t="n">
        <v>10</v>
      </c>
      <c r="M9" s="23" t="n">
        <f aca="false">SUM(E9:L9)</f>
        <v>1832</v>
      </c>
      <c r="N9" s="23"/>
      <c r="O9" s="23" t="n">
        <f aca="false">+D9+M9+N9</f>
        <v>7977</v>
      </c>
      <c r="P9" s="23" t="n">
        <f aca="false">+C9-O9</f>
        <v>540</v>
      </c>
    </row>
    <row r="10" customFormat="false" ht="10.5" hidden="false" customHeight="false" outlineLevel="0" collapsed="false">
      <c r="A10" s="22" t="n">
        <v>80</v>
      </c>
      <c r="B10" s="15" t="s">
        <v>41</v>
      </c>
      <c r="C10" s="23" t="n">
        <v>986</v>
      </c>
      <c r="D10" s="23" t="n">
        <v>644</v>
      </c>
      <c r="E10" s="23"/>
      <c r="F10" s="23"/>
      <c r="G10" s="23"/>
      <c r="H10" s="23"/>
      <c r="I10" s="23" t="n">
        <v>133</v>
      </c>
      <c r="J10" s="23"/>
      <c r="K10" s="23" t="n">
        <v>68</v>
      </c>
      <c r="L10" s="23" t="n">
        <v>8</v>
      </c>
      <c r="M10" s="23" t="n">
        <f aca="false">SUM(E10:L10)</f>
        <v>209</v>
      </c>
      <c r="N10" s="23" t="n">
        <v>2</v>
      </c>
      <c r="O10" s="23" t="n">
        <f aca="false">+D10+M10+N10</f>
        <v>855</v>
      </c>
      <c r="P10" s="23" t="n">
        <f aca="false">+C10-O10</f>
        <v>131</v>
      </c>
    </row>
    <row r="11" customFormat="false" ht="10.5" hidden="false" customHeight="false" outlineLevel="0" collapsed="false">
      <c r="A11" s="24" t="n">
        <v>81</v>
      </c>
      <c r="B11" s="25" t="s">
        <v>42</v>
      </c>
      <c r="C11" s="23" t="n">
        <v>3083</v>
      </c>
      <c r="D11" s="23" t="n">
        <v>5333</v>
      </c>
      <c r="E11" s="23"/>
      <c r="F11" s="23"/>
      <c r="G11" s="23"/>
      <c r="H11" s="23" t="n">
        <v>10</v>
      </c>
      <c r="I11" s="23" t="n">
        <v>1</v>
      </c>
      <c r="J11" s="23" t="n">
        <v>11</v>
      </c>
      <c r="K11" s="23"/>
      <c r="L11" s="23" t="n">
        <v>11</v>
      </c>
      <c r="M11" s="23" t="n">
        <f aca="false">SUM(E11:L11)</f>
        <v>33</v>
      </c>
      <c r="N11" s="23" t="n">
        <v>762</v>
      </c>
      <c r="O11" s="23" t="n">
        <f aca="false">+D11+M11+N11</f>
        <v>6128</v>
      </c>
      <c r="P11" s="23" t="n">
        <f aca="false">+C11-O11</f>
        <v>-3045</v>
      </c>
    </row>
    <row r="12" customFormat="false" ht="10.5" hidden="false" customHeight="false" outlineLevel="0" collapsed="false">
      <c r="A12" s="22" t="n">
        <v>99</v>
      </c>
      <c r="B12" s="15" t="s">
        <v>43</v>
      </c>
      <c r="C12" s="23" t="n">
        <v>5961</v>
      </c>
      <c r="D12" s="23" t="n">
        <v>3932</v>
      </c>
      <c r="E12" s="23"/>
      <c r="F12" s="23"/>
      <c r="G12" s="23"/>
      <c r="H12" s="23"/>
      <c r="I12" s="23" t="n">
        <v>478</v>
      </c>
      <c r="J12" s="23"/>
      <c r="K12" s="23" t="n">
        <v>516</v>
      </c>
      <c r="L12" s="23" t="n">
        <v>24</v>
      </c>
      <c r="M12" s="23" t="n">
        <f aca="false">SUM(E12:L12)</f>
        <v>1018</v>
      </c>
      <c r="N12" s="23" t="n">
        <v>47</v>
      </c>
      <c r="O12" s="23" t="n">
        <f aca="false">+D12+M12+N12</f>
        <v>4997</v>
      </c>
      <c r="P12" s="23" t="n">
        <f aca="false">+C12-O12</f>
        <v>964</v>
      </c>
    </row>
    <row r="13" customFormat="false" ht="10.5" hidden="false" customHeight="false" outlineLevel="0" collapsed="false">
      <c r="A13" s="22" t="n">
        <v>107</v>
      </c>
      <c r="B13" s="15" t="s">
        <v>44</v>
      </c>
      <c r="C13" s="23" t="n">
        <v>9344</v>
      </c>
      <c r="D13" s="23" t="n">
        <v>5397</v>
      </c>
      <c r="E13" s="23"/>
      <c r="F13" s="23"/>
      <c r="G13" s="23"/>
      <c r="H13" s="23" t="n">
        <v>14</v>
      </c>
      <c r="I13" s="23" t="n">
        <v>1636</v>
      </c>
      <c r="J13" s="23" t="n">
        <v>66</v>
      </c>
      <c r="K13" s="23"/>
      <c r="L13" s="23" t="n">
        <v>20</v>
      </c>
      <c r="M13" s="23" t="n">
        <f aca="false">SUM(E13:L13)</f>
        <v>1736</v>
      </c>
      <c r="N13" s="23" t="n">
        <v>5</v>
      </c>
      <c r="O13" s="23" t="n">
        <f aca="false">+D13+M13+N13</f>
        <v>7138</v>
      </c>
      <c r="P13" s="23" t="n">
        <f aca="false">+C13-O13</f>
        <v>2206</v>
      </c>
    </row>
    <row r="14" customFormat="false" ht="10.5" hidden="false" customHeight="false" outlineLevel="0" collapsed="false">
      <c r="A14" s="22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10.5" hidden="false" customHeight="false" outlineLevel="0" collapsed="false">
      <c r="B15" s="15" t="s">
        <v>45</v>
      </c>
      <c r="C15" s="23" t="n">
        <f aca="false">SUM(C8:C13)</f>
        <v>35154</v>
      </c>
      <c r="D15" s="23" t="n">
        <f aca="false">SUM(D8:D13)</f>
        <v>25679</v>
      </c>
      <c r="E15" s="23" t="n">
        <f aca="false">SUM(E8:E13)</f>
        <v>0</v>
      </c>
      <c r="F15" s="23" t="n">
        <f aca="false">SUM(F8:F13)</f>
        <v>0</v>
      </c>
      <c r="G15" s="23" t="n">
        <f aca="false">SUM(G8:G13)</f>
        <v>0</v>
      </c>
      <c r="H15" s="23" t="n">
        <f aca="false">SUM(H8:H13)</f>
        <v>29</v>
      </c>
      <c r="I15" s="23" t="n">
        <f aca="false">SUM(I8:I13)</f>
        <v>4902</v>
      </c>
      <c r="J15" s="23" t="n">
        <f aca="false">SUM(J8:J13)</f>
        <v>144</v>
      </c>
      <c r="K15" s="23" t="n">
        <f aca="false">SUM(K8:K13)</f>
        <v>584</v>
      </c>
      <c r="L15" s="23" t="n">
        <f aca="false">SUM(L8:L13)</f>
        <v>96</v>
      </c>
      <c r="M15" s="23" t="n">
        <f aca="false">SUM(M8:M13)</f>
        <v>5755</v>
      </c>
      <c r="N15" s="23" t="n">
        <f aca="false">SUM(N8:N13)</f>
        <v>970</v>
      </c>
      <c r="O15" s="23" t="n">
        <f aca="false">SUM(O8:O13)</f>
        <v>32404</v>
      </c>
      <c r="P15" s="23" t="n">
        <f aca="false">SUM(P8:P13)</f>
        <v>2750</v>
      </c>
    </row>
    <row r="17" customFormat="false" ht="10.5" hidden="false" customHeight="false" outlineLevel="0" collapsed="false">
      <c r="A17" s="24" t="n">
        <v>62</v>
      </c>
      <c r="B17" s="25" t="s">
        <v>46</v>
      </c>
      <c r="C17" s="23"/>
      <c r="D17" s="23" t="n">
        <v>4</v>
      </c>
      <c r="E17" s="23"/>
      <c r="F17" s="23"/>
      <c r="G17" s="23"/>
      <c r="H17" s="23"/>
      <c r="I17" s="23"/>
      <c r="J17" s="23"/>
      <c r="K17" s="23" t="n">
        <v>2</v>
      </c>
      <c r="L17" s="23"/>
      <c r="M17" s="23" t="n">
        <f aca="false">SUM(E17:L17)</f>
        <v>2</v>
      </c>
      <c r="N17" s="23"/>
      <c r="O17" s="23" t="n">
        <f aca="false">+D17+M17+N17</f>
        <v>6</v>
      </c>
      <c r="P17" s="23" t="n">
        <f aca="false">+C17-O17</f>
        <v>-6</v>
      </c>
    </row>
    <row r="18" customFormat="false" ht="10.5" hidden="false" customHeight="false" outlineLevel="0" collapsed="false">
      <c r="A18" s="24" t="n">
        <v>63</v>
      </c>
      <c r="B18" s="25" t="s">
        <v>47</v>
      </c>
      <c r="C18" s="23" t="n">
        <v>16</v>
      </c>
      <c r="D18" s="23" t="n">
        <v>18</v>
      </c>
      <c r="E18" s="23"/>
      <c r="F18" s="23"/>
      <c r="G18" s="23"/>
      <c r="H18" s="23"/>
      <c r="I18" s="23" t="n">
        <v>3</v>
      </c>
      <c r="J18" s="23" t="n">
        <v>7</v>
      </c>
      <c r="K18" s="23" t="n">
        <v>11</v>
      </c>
      <c r="L18" s="23"/>
      <c r="M18" s="23" t="n">
        <f aca="false">SUM(E18:L18)</f>
        <v>21</v>
      </c>
      <c r="N18" s="23"/>
      <c r="O18" s="23" t="n">
        <f aca="false">+D18+M18+N18</f>
        <v>39</v>
      </c>
      <c r="P18" s="23" t="n">
        <f aca="false">+C18-O18</f>
        <v>-23</v>
      </c>
    </row>
    <row r="19" customFormat="false" ht="10.5" hidden="false" customHeight="false" outlineLevel="0" collapsed="false">
      <c r="A19" s="24" t="n">
        <v>65</v>
      </c>
      <c r="B19" s="25" t="s">
        <v>48</v>
      </c>
      <c r="C19" s="23" t="n">
        <v>21</v>
      </c>
      <c r="D19" s="23" t="n">
        <v>28</v>
      </c>
      <c r="E19" s="23"/>
      <c r="F19" s="23"/>
      <c r="G19" s="23"/>
      <c r="H19" s="23"/>
      <c r="I19" s="23"/>
      <c r="J19" s="23" t="n">
        <v>8</v>
      </c>
      <c r="K19" s="23" t="n">
        <v>9</v>
      </c>
      <c r="L19" s="23"/>
      <c r="M19" s="23" t="n">
        <f aca="false">SUM(E19:L19)</f>
        <v>17</v>
      </c>
      <c r="N19" s="23"/>
      <c r="O19" s="23" t="n">
        <f aca="false">+D19+M19+N19</f>
        <v>45</v>
      </c>
      <c r="P19" s="23" t="n">
        <f aca="false">+C19-O19</f>
        <v>-24</v>
      </c>
    </row>
    <row r="20" customFormat="false" ht="10.5" hidden="false" customHeight="false" outlineLevel="0" collapsed="false">
      <c r="A20" s="24" t="n">
        <v>68</v>
      </c>
      <c r="B20" s="25" t="s">
        <v>49</v>
      </c>
      <c r="C20" s="23" t="n">
        <v>8</v>
      </c>
      <c r="D20" s="23" t="n">
        <v>3</v>
      </c>
      <c r="E20" s="23"/>
      <c r="F20" s="23"/>
      <c r="G20" s="23"/>
      <c r="H20" s="23"/>
      <c r="I20" s="23"/>
      <c r="J20" s="23" t="n">
        <v>1</v>
      </c>
      <c r="K20" s="23" t="n">
        <v>1</v>
      </c>
      <c r="L20" s="23"/>
      <c r="M20" s="23" t="n">
        <f aca="false">SUM(E20:L20)</f>
        <v>2</v>
      </c>
      <c r="N20" s="23"/>
      <c r="O20" s="23" t="n">
        <f aca="false">+D20+M20+N20</f>
        <v>5</v>
      </c>
      <c r="P20" s="23" t="n">
        <f aca="false">+C20-O20</f>
        <v>3</v>
      </c>
    </row>
    <row r="21" customFormat="false" ht="10.5" hidden="false" customHeight="false" outlineLevel="0" collapsed="false">
      <c r="A21" s="24" t="n">
        <v>76</v>
      </c>
      <c r="B21" s="25" t="s">
        <v>50</v>
      </c>
      <c r="C21" s="23" t="n">
        <v>89</v>
      </c>
      <c r="D21" s="23" t="n">
        <v>34</v>
      </c>
      <c r="E21" s="23"/>
      <c r="F21" s="23"/>
      <c r="G21" s="23"/>
      <c r="H21" s="23"/>
      <c r="I21" s="23" t="n">
        <v>6</v>
      </c>
      <c r="J21" s="23" t="n">
        <v>16</v>
      </c>
      <c r="K21" s="23" t="n">
        <v>4</v>
      </c>
      <c r="L21" s="23"/>
      <c r="M21" s="23" t="n">
        <f aca="false">SUM(E21:L21)</f>
        <v>26</v>
      </c>
      <c r="N21" s="23"/>
      <c r="O21" s="23" t="n">
        <f aca="false">+D21+M21+N21</f>
        <v>60</v>
      </c>
      <c r="P21" s="23" t="n">
        <f aca="false">+C21-O21</f>
        <v>29</v>
      </c>
    </row>
    <row r="22" customFormat="false" ht="10.5" hidden="false" customHeight="false" outlineLevel="0" collapsed="false">
      <c r="A22" s="24" t="n">
        <v>94</v>
      </c>
      <c r="B22" s="25" t="s">
        <v>51</v>
      </c>
      <c r="C22" s="23" t="n">
        <v>2</v>
      </c>
      <c r="D22" s="23" t="n">
        <v>4</v>
      </c>
      <c r="E22" s="23"/>
      <c r="F22" s="23"/>
      <c r="G22" s="23"/>
      <c r="H22" s="23"/>
      <c r="I22" s="23"/>
      <c r="J22" s="23"/>
      <c r="K22" s="23"/>
      <c r="L22" s="23"/>
      <c r="M22" s="23" t="n">
        <f aca="false">SUM(E22:L22)</f>
        <v>0</v>
      </c>
      <c r="N22" s="23"/>
      <c r="O22" s="23" t="n">
        <f aca="false">+D22+M22+N22</f>
        <v>4</v>
      </c>
      <c r="P22" s="23" t="n">
        <f aca="false">+C22-O22</f>
        <v>-2</v>
      </c>
    </row>
    <row r="23" customFormat="false" ht="10.5" hidden="false" customHeight="false" outlineLevel="0" collapsed="false">
      <c r="A23" s="24"/>
      <c r="B23" s="25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10.5" hidden="false" customHeight="false" outlineLevel="0" collapsed="false">
      <c r="B24" s="15" t="s">
        <v>52</v>
      </c>
      <c r="C24" s="23" t="n">
        <f aca="false">SUM(C17:C22)</f>
        <v>136</v>
      </c>
      <c r="D24" s="23" t="n">
        <f aca="false">SUM(D17:D22)</f>
        <v>91</v>
      </c>
      <c r="E24" s="23" t="n">
        <f aca="false">SUM(E17:E22)</f>
        <v>0</v>
      </c>
      <c r="F24" s="23" t="n">
        <f aca="false">SUM(F17:F22)</f>
        <v>0</v>
      </c>
      <c r="G24" s="23" t="n">
        <f aca="false">SUM(G17:G22)</f>
        <v>0</v>
      </c>
      <c r="H24" s="23" t="n">
        <f aca="false">SUM(H17:H22)</f>
        <v>0</v>
      </c>
      <c r="I24" s="23" t="n">
        <f aca="false">SUM(I17:I22)</f>
        <v>9</v>
      </c>
      <c r="J24" s="23" t="n">
        <f aca="false">SUM(J17:J22)</f>
        <v>32</v>
      </c>
      <c r="K24" s="23" t="n">
        <f aca="false">SUM(K17:K22)</f>
        <v>27</v>
      </c>
      <c r="L24" s="23" t="n">
        <f aca="false">SUM(L17:L22)</f>
        <v>0</v>
      </c>
      <c r="M24" s="23" t="n">
        <f aca="false">SUM(M17:M22)</f>
        <v>68</v>
      </c>
      <c r="N24" s="23" t="n">
        <f aca="false">SUM(N17:N22)</f>
        <v>0</v>
      </c>
      <c r="O24" s="23" t="n">
        <f aca="false">SUM(O17:O22)</f>
        <v>159</v>
      </c>
      <c r="P24" s="23" t="n">
        <f aca="false">SUM(P17:P22)</f>
        <v>-23</v>
      </c>
    </row>
    <row r="25" customFormat="false" ht="10.5" hidden="false" customHeight="false" outlineLevel="0" collapsed="false"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s="29" customFormat="true" ht="11.25" hidden="false" customHeight="false" outlineLevel="0" collapsed="false">
      <c r="A26" s="26"/>
      <c r="B26" s="27" t="s">
        <v>53</v>
      </c>
      <c r="C26" s="28" t="n">
        <f aca="false">+C15+C24</f>
        <v>35290</v>
      </c>
      <c r="D26" s="28" t="n">
        <f aca="false">+D15+D24</f>
        <v>25770</v>
      </c>
      <c r="E26" s="28" t="n">
        <f aca="false">+E15+E24</f>
        <v>0</v>
      </c>
      <c r="F26" s="28" t="n">
        <f aca="false">+F15+F24</f>
        <v>0</v>
      </c>
      <c r="G26" s="28" t="n">
        <f aca="false">+G15+G24</f>
        <v>0</v>
      </c>
      <c r="H26" s="28" t="n">
        <f aca="false">+H15+H24</f>
        <v>29</v>
      </c>
      <c r="I26" s="28" t="n">
        <f aca="false">+I15+I24</f>
        <v>4911</v>
      </c>
      <c r="J26" s="28" t="n">
        <f aca="false">+J15+J24</f>
        <v>176</v>
      </c>
      <c r="K26" s="28" t="n">
        <f aca="false">+K15+K24</f>
        <v>611</v>
      </c>
      <c r="L26" s="28" t="n">
        <f aca="false">+L15+L24</f>
        <v>96</v>
      </c>
      <c r="M26" s="28" t="n">
        <f aca="false">+M15+M24</f>
        <v>5823</v>
      </c>
      <c r="N26" s="28" t="n">
        <f aca="false">+N15+N24</f>
        <v>970</v>
      </c>
      <c r="O26" s="28" t="n">
        <f aca="false">+O15+O24</f>
        <v>32563</v>
      </c>
      <c r="P26" s="28" t="n">
        <f aca="false">+P15+P24</f>
        <v>2727</v>
      </c>
    </row>
    <row r="27" s="29" customFormat="true" ht="10.5" hidden="false" customHeight="false" outlineLevel="0" collapsed="false">
      <c r="A27" s="29" t="str">
        <f aca="false">+mayo!A27</f>
        <v>Fuente: Superintendencia de Salud, Archivos Maestros de Beneficiarios, Contratos y Cotizaciones. </v>
      </c>
      <c r="B27" s="30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</row>
    <row r="28" s="29" customFormat="true" ht="10.5" hidden="false" customHeight="false" outlineLevel="0" collapsed="false">
      <c r="A28" s="29" t="s">
        <v>54</v>
      </c>
    </row>
    <row r="29" s="29" customFormat="true" ht="10.5" hidden="false" customHeight="false" outlineLevel="0" collapsed="false">
      <c r="A29" s="29" t="s">
        <v>55</v>
      </c>
    </row>
    <row r="30" s="29" customFormat="true" ht="10.5" hidden="false" customHeight="false" outlineLevel="0" collapsed="false">
      <c r="A30" s="15" t="s">
        <v>56</v>
      </c>
      <c r="B30" s="15"/>
    </row>
    <row r="31" customFormat="false" ht="10.5" hidden="false" customHeight="false" outlineLevel="0" collapsed="false">
      <c r="A31" s="15" t="s">
        <v>57</v>
      </c>
    </row>
    <row r="32" customFormat="false" ht="10.5" hidden="false" customHeight="false" outlineLevel="0" collapsed="false">
      <c r="A32" s="15" t="s">
        <v>58</v>
      </c>
    </row>
    <row r="33" customFormat="false" ht="10.5" hidden="false" customHeight="false" outlineLevel="0" collapsed="false">
      <c r="A33" s="15" t="s">
        <v>59</v>
      </c>
    </row>
    <row r="34" customFormat="false" ht="10.5" hidden="false" customHeight="false" outlineLevel="0" collapsed="false">
      <c r="A34" s="15" t="s">
        <v>60</v>
      </c>
    </row>
    <row r="35" customFormat="false" ht="10.5" hidden="false" customHeight="false" outlineLevel="0" collapsed="false">
      <c r="A35" s="15" t="s">
        <v>61</v>
      </c>
    </row>
    <row r="36" customFormat="false" ht="10.5" hidden="false" customHeight="false" outlineLevel="0" collapsed="false">
      <c r="A36" s="15" t="s">
        <v>62</v>
      </c>
    </row>
    <row r="37" customFormat="false" ht="10.5" hidden="false" customHeight="false" outlineLevel="0" collapsed="false">
      <c r="A37" s="15" t="s">
        <v>63</v>
      </c>
    </row>
    <row r="38" customFormat="false" ht="10.5" hidden="false" customHeight="false" outlineLevel="0" collapsed="false">
      <c r="A38" s="15" t="s">
        <v>64</v>
      </c>
    </row>
    <row r="39" customFormat="false" ht="10.5" hidden="false" customHeight="false" outlineLevel="0" collapsed="false">
      <c r="A39" s="15" t="s">
        <v>65</v>
      </c>
    </row>
    <row r="40" customFormat="false" ht="10.5" hidden="false" customHeight="false" outlineLevel="0" collapsed="false">
      <c r="A40" s="15" t="s">
        <v>66</v>
      </c>
    </row>
    <row r="41" customFormat="false" ht="10.5" hidden="false" customHeight="false" outlineLevel="0" collapsed="false">
      <c r="A41" s="15" t="s">
        <v>67</v>
      </c>
    </row>
    <row r="42" customFormat="false" ht="10.5" hidden="false" customHeight="false" outlineLevel="0" collapsed="false">
      <c r="A42" s="15" t="s">
        <v>68</v>
      </c>
    </row>
    <row r="43" customFormat="false" ht="10.5" hidden="false" customHeight="false" outlineLevel="0" collapsed="false">
      <c r="A43" s="15" t="s">
        <v>69</v>
      </c>
    </row>
  </sheetData>
  <mergeCells count="19">
    <mergeCell ref="A2:P2"/>
    <mergeCell ref="A3:P3"/>
    <mergeCell ref="E5:L5"/>
    <mergeCell ref="M5:M7"/>
    <mergeCell ref="N5:N7"/>
    <mergeCell ref="O5:O7"/>
    <mergeCell ref="P5:P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5" width="6.7"/>
    <col collapsed="false" customWidth="true" hidden="false" outlineLevel="0" max="2" min="2" style="15" width="30.7"/>
    <col collapsed="false" customWidth="false" hidden="false" outlineLevel="0" max="3" min="3" style="15" width="11.42"/>
    <col collapsed="false" customWidth="true" hidden="false" outlineLevel="0" max="4" min="4" style="15" width="15.41"/>
    <col collapsed="false" customWidth="true" hidden="false" outlineLevel="0" max="5" min="5" style="15" width="15.56"/>
    <col collapsed="false" customWidth="true" hidden="false" outlineLevel="0" max="6" min="6" style="15" width="13.56"/>
    <col collapsed="false" customWidth="true" hidden="false" outlineLevel="0" max="7" min="7" style="15" width="13.14"/>
    <col collapsed="false" customWidth="true" hidden="false" outlineLevel="0" max="8" min="8" style="15" width="14.28"/>
    <col collapsed="false" customWidth="true" hidden="false" outlineLevel="0" max="12" min="9" style="15" width="11.7"/>
    <col collapsed="false" customWidth="true" hidden="false" outlineLevel="0" max="13" min="13" style="15" width="17.56"/>
    <col collapsed="false" customWidth="true" hidden="false" outlineLevel="0" max="14" min="14" style="15" width="17.7"/>
    <col collapsed="false" customWidth="true" hidden="false" outlineLevel="0" max="15" min="15" style="15" width="17.85"/>
    <col collapsed="false" customWidth="false" hidden="false" outlineLevel="0" max="16" min="16" style="15" width="11.42"/>
    <col collapsed="false" customWidth="true" hidden="false" outlineLevel="0" max="17" min="17" style="15" width="16.7"/>
    <col collapsed="false" customWidth="true" hidden="false" outlineLevel="0" max="18" min="18" style="15" width="17.28"/>
    <col collapsed="false" customWidth="false" hidden="false" outlineLevel="0" max="257" min="19" style="15" width="11.42"/>
  </cols>
  <sheetData>
    <row r="1" customFormat="false" ht="10.5" hidden="false" customHeight="false" outlineLevel="0" collapsed="false">
      <c r="A1" s="16"/>
    </row>
    <row r="2" customFormat="false" ht="13.5" hidden="false" customHeight="false" outlineLevel="0" collapsed="false">
      <c r="A2" s="17" t="s">
        <v>2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3.5" hidden="false" customHeight="false" outlineLevel="0" collapsed="false">
      <c r="A3" s="17" t="s">
        <v>7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</row>
    <row r="5" customFormat="false" ht="10.5" hidden="false" customHeight="true" outlineLevel="0" collapsed="false">
      <c r="A5" s="18"/>
      <c r="B5" s="18"/>
      <c r="C5" s="18"/>
      <c r="D5" s="18"/>
      <c r="E5" s="19" t="s">
        <v>23</v>
      </c>
      <c r="F5" s="19"/>
      <c r="G5" s="19"/>
      <c r="H5" s="19"/>
      <c r="I5" s="19"/>
      <c r="J5" s="19"/>
      <c r="K5" s="19"/>
      <c r="L5" s="19"/>
      <c r="M5" s="20" t="s">
        <v>23</v>
      </c>
      <c r="N5" s="20" t="s">
        <v>24</v>
      </c>
      <c r="O5" s="20" t="s">
        <v>25</v>
      </c>
      <c r="P5" s="20" t="s">
        <v>26</v>
      </c>
    </row>
    <row r="6" customFormat="false" ht="10.5" hidden="false" customHeight="true" outlineLevel="0" collapsed="false">
      <c r="A6" s="21" t="s">
        <v>27</v>
      </c>
      <c r="B6" s="21" t="s">
        <v>28</v>
      </c>
      <c r="C6" s="21" t="s">
        <v>29</v>
      </c>
      <c r="D6" s="21" t="s">
        <v>30</v>
      </c>
      <c r="E6" s="21" t="s">
        <v>31</v>
      </c>
      <c r="F6" s="21" t="s">
        <v>32</v>
      </c>
      <c r="G6" s="21" t="s">
        <v>33</v>
      </c>
      <c r="H6" s="21" t="s">
        <v>34</v>
      </c>
      <c r="I6" s="21" t="s">
        <v>35</v>
      </c>
      <c r="J6" s="21" t="s">
        <v>36</v>
      </c>
      <c r="K6" s="21" t="s">
        <v>37</v>
      </c>
      <c r="L6" s="21" t="s">
        <v>38</v>
      </c>
      <c r="M6" s="20"/>
      <c r="N6" s="20"/>
      <c r="O6" s="20"/>
      <c r="P6" s="20"/>
    </row>
    <row r="7" customFormat="false" ht="11.2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</row>
    <row r="8" customFormat="false" ht="10.5" hidden="false" customHeight="false" outlineLevel="0" collapsed="false">
      <c r="A8" s="22" t="n">
        <v>67</v>
      </c>
      <c r="B8" s="15" t="s">
        <v>39</v>
      </c>
      <c r="C8" s="23" t="n">
        <v>6312</v>
      </c>
      <c r="D8" s="23" t="n">
        <v>3138</v>
      </c>
      <c r="E8" s="23"/>
      <c r="F8" s="23"/>
      <c r="G8" s="23"/>
      <c r="H8" s="23" t="n">
        <v>5</v>
      </c>
      <c r="I8" s="23" t="n">
        <v>871</v>
      </c>
      <c r="J8" s="23" t="n">
        <v>40</v>
      </c>
      <c r="K8" s="23"/>
      <c r="L8" s="23" t="n">
        <v>10</v>
      </c>
      <c r="M8" s="23" t="n">
        <f aca="false">SUM(E8:L8)</f>
        <v>926</v>
      </c>
      <c r="N8" s="23" t="n">
        <v>219</v>
      </c>
      <c r="O8" s="23" t="n">
        <f aca="false">+D8+M8+N8</f>
        <v>4283</v>
      </c>
      <c r="P8" s="23" t="n">
        <f aca="false">+C8-O8</f>
        <v>2029</v>
      </c>
    </row>
    <row r="9" customFormat="false" ht="10.5" hidden="false" customHeight="false" outlineLevel="0" collapsed="false">
      <c r="A9" s="22" t="n">
        <v>78</v>
      </c>
      <c r="B9" s="15" t="s">
        <v>40</v>
      </c>
      <c r="C9" s="23" t="n">
        <v>7335</v>
      </c>
      <c r="D9" s="23" t="n">
        <v>4203</v>
      </c>
      <c r="E9" s="23"/>
      <c r="F9" s="23"/>
      <c r="G9" s="23"/>
      <c r="H9" s="23"/>
      <c r="I9" s="23" t="n">
        <v>1576</v>
      </c>
      <c r="J9" s="23" t="n">
        <v>23</v>
      </c>
      <c r="K9" s="23"/>
      <c r="L9" s="23" t="n">
        <v>5</v>
      </c>
      <c r="M9" s="23" t="n">
        <f aca="false">SUM(E9:L9)</f>
        <v>1604</v>
      </c>
      <c r="N9" s="23"/>
      <c r="O9" s="23" t="n">
        <f aca="false">+D9+M9+N9</f>
        <v>5807</v>
      </c>
      <c r="P9" s="23" t="n">
        <f aca="false">+C9-O9</f>
        <v>1528</v>
      </c>
    </row>
    <row r="10" customFormat="false" ht="10.5" hidden="false" customHeight="false" outlineLevel="0" collapsed="false">
      <c r="A10" s="22" t="n">
        <v>80</v>
      </c>
      <c r="B10" s="15" t="s">
        <v>41</v>
      </c>
      <c r="C10" s="23" t="n">
        <v>765</v>
      </c>
      <c r="D10" s="23" t="n">
        <v>578</v>
      </c>
      <c r="E10" s="23"/>
      <c r="F10" s="23"/>
      <c r="G10" s="23"/>
      <c r="H10" s="23"/>
      <c r="I10" s="23" t="n">
        <v>126</v>
      </c>
      <c r="J10" s="23"/>
      <c r="K10" s="23" t="n">
        <v>107</v>
      </c>
      <c r="L10" s="23" t="n">
        <v>6</v>
      </c>
      <c r="M10" s="23" t="n">
        <f aca="false">SUM(E10:L10)</f>
        <v>239</v>
      </c>
      <c r="N10" s="23" t="n">
        <v>2</v>
      </c>
      <c r="O10" s="23" t="n">
        <f aca="false">+D10+M10+N10</f>
        <v>819</v>
      </c>
      <c r="P10" s="23" t="n">
        <f aca="false">+C10-O10</f>
        <v>-54</v>
      </c>
    </row>
    <row r="11" customFormat="false" ht="10.5" hidden="false" customHeight="false" outlineLevel="0" collapsed="false">
      <c r="A11" s="24" t="n">
        <v>81</v>
      </c>
      <c r="B11" s="25" t="s">
        <v>74</v>
      </c>
      <c r="C11" s="23" t="n">
        <v>2676</v>
      </c>
      <c r="D11" s="23" t="n">
        <v>3214</v>
      </c>
      <c r="E11" s="23"/>
      <c r="F11" s="23"/>
      <c r="G11" s="23"/>
      <c r="H11" s="23" t="n">
        <v>1</v>
      </c>
      <c r="I11" s="23" t="n">
        <v>1</v>
      </c>
      <c r="J11" s="23" t="n">
        <v>10</v>
      </c>
      <c r="K11" s="23"/>
      <c r="L11" s="23" t="n">
        <v>12</v>
      </c>
      <c r="M11" s="23" t="n">
        <f aca="false">SUM(E11:L11)</f>
        <v>24</v>
      </c>
      <c r="N11" s="23" t="n">
        <v>390</v>
      </c>
      <c r="O11" s="23" t="n">
        <f aca="false">+D11+M11+N11</f>
        <v>3628</v>
      </c>
      <c r="P11" s="23" t="n">
        <f aca="false">+C11-O11</f>
        <v>-952</v>
      </c>
    </row>
    <row r="12" customFormat="false" ht="10.5" hidden="false" customHeight="false" outlineLevel="0" collapsed="false">
      <c r="A12" s="22" t="n">
        <v>99</v>
      </c>
      <c r="B12" s="15" t="s">
        <v>43</v>
      </c>
      <c r="C12" s="23" t="n">
        <v>4651</v>
      </c>
      <c r="D12" s="23" t="n">
        <v>3255</v>
      </c>
      <c r="E12" s="23"/>
      <c r="F12" s="23"/>
      <c r="G12" s="23"/>
      <c r="H12" s="23"/>
      <c r="I12" s="23" t="n">
        <v>561</v>
      </c>
      <c r="J12" s="23"/>
      <c r="K12" s="23" t="n">
        <v>1069</v>
      </c>
      <c r="L12" s="23" t="n">
        <v>31</v>
      </c>
      <c r="M12" s="23" t="n">
        <f aca="false">SUM(E12:L12)</f>
        <v>1661</v>
      </c>
      <c r="N12" s="23" t="n">
        <v>33</v>
      </c>
      <c r="O12" s="23" t="n">
        <f aca="false">+D12+M12+N12</f>
        <v>4949</v>
      </c>
      <c r="P12" s="23" t="n">
        <f aca="false">+C12-O12</f>
        <v>-298</v>
      </c>
    </row>
    <row r="13" customFormat="false" ht="10.5" hidden="false" customHeight="false" outlineLevel="0" collapsed="false">
      <c r="A13" s="22" t="n">
        <v>107</v>
      </c>
      <c r="B13" s="15" t="s">
        <v>44</v>
      </c>
      <c r="C13" s="23" t="n">
        <v>8062</v>
      </c>
      <c r="D13" s="23" t="n">
        <v>3955</v>
      </c>
      <c r="E13" s="23"/>
      <c r="F13" s="23"/>
      <c r="G13" s="23"/>
      <c r="H13" s="23" t="n">
        <v>8</v>
      </c>
      <c r="I13" s="23" t="n">
        <v>1198</v>
      </c>
      <c r="J13" s="23" t="n">
        <v>80</v>
      </c>
      <c r="K13" s="23"/>
      <c r="L13" s="23" t="n">
        <v>29</v>
      </c>
      <c r="M13" s="23" t="n">
        <f aca="false">SUM(E13:L13)</f>
        <v>1315</v>
      </c>
      <c r="N13" s="23" t="n">
        <v>24</v>
      </c>
      <c r="O13" s="23" t="n">
        <f aca="false">+D13+M13+N13</f>
        <v>5294</v>
      </c>
      <c r="P13" s="23" t="n">
        <f aca="false">+C13-O13</f>
        <v>2768</v>
      </c>
    </row>
    <row r="14" customFormat="false" ht="10.5" hidden="false" customHeight="false" outlineLevel="0" collapsed="false">
      <c r="A14" s="22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10.5" hidden="false" customHeight="false" outlineLevel="0" collapsed="false">
      <c r="B15" s="15" t="s">
        <v>45</v>
      </c>
      <c r="C15" s="23" t="n">
        <f aca="false">SUM(C8:C13)</f>
        <v>29801</v>
      </c>
      <c r="D15" s="23" t="n">
        <f aca="false">SUM(D8:D13)</f>
        <v>18343</v>
      </c>
      <c r="E15" s="23" t="n">
        <f aca="false">SUM(E8:E13)</f>
        <v>0</v>
      </c>
      <c r="F15" s="23" t="n">
        <f aca="false">SUM(F8:F13)</f>
        <v>0</v>
      </c>
      <c r="G15" s="23" t="n">
        <f aca="false">SUM(G8:G13)</f>
        <v>0</v>
      </c>
      <c r="H15" s="23" t="n">
        <f aca="false">SUM(H8:H13)</f>
        <v>14</v>
      </c>
      <c r="I15" s="23" t="n">
        <f aca="false">SUM(I8:I13)</f>
        <v>4333</v>
      </c>
      <c r="J15" s="23" t="n">
        <f aca="false">SUM(J8:J13)</f>
        <v>153</v>
      </c>
      <c r="K15" s="23" t="n">
        <f aca="false">SUM(K8:K13)</f>
        <v>1176</v>
      </c>
      <c r="L15" s="23" t="n">
        <f aca="false">SUM(L8:L13)</f>
        <v>93</v>
      </c>
      <c r="M15" s="23" t="n">
        <f aca="false">SUM(M8:M13)</f>
        <v>5769</v>
      </c>
      <c r="N15" s="23" t="n">
        <f aca="false">SUM(N8:N13)</f>
        <v>668</v>
      </c>
      <c r="O15" s="23" t="n">
        <f aca="false">SUM(O8:O13)</f>
        <v>24780</v>
      </c>
      <c r="P15" s="23" t="n">
        <f aca="false">SUM(P8:P13)</f>
        <v>5021</v>
      </c>
    </row>
    <row r="17" customFormat="false" ht="10.5" hidden="false" customHeight="false" outlineLevel="0" collapsed="false">
      <c r="A17" s="24" t="n">
        <v>62</v>
      </c>
      <c r="B17" s="25" t="s">
        <v>46</v>
      </c>
      <c r="C17" s="23"/>
      <c r="D17" s="23" t="n">
        <v>12</v>
      </c>
      <c r="E17" s="23"/>
      <c r="F17" s="23"/>
      <c r="G17" s="23"/>
      <c r="H17" s="23"/>
      <c r="I17" s="23"/>
      <c r="J17" s="23"/>
      <c r="K17" s="23"/>
      <c r="L17" s="23"/>
      <c r="M17" s="23" t="n">
        <f aca="false">SUM(E17:L17)</f>
        <v>0</v>
      </c>
      <c r="N17" s="23"/>
      <c r="O17" s="23" t="n">
        <f aca="false">+D17+M17+N17</f>
        <v>12</v>
      </c>
      <c r="P17" s="23" t="n">
        <f aca="false">+C17-O17</f>
        <v>-12</v>
      </c>
    </row>
    <row r="18" customFormat="false" ht="10.5" hidden="false" customHeight="false" outlineLevel="0" collapsed="false">
      <c r="A18" s="24" t="n">
        <v>63</v>
      </c>
      <c r="B18" s="25" t="s">
        <v>47</v>
      </c>
      <c r="C18" s="23" t="n">
        <v>32</v>
      </c>
      <c r="D18" s="23" t="n">
        <v>16</v>
      </c>
      <c r="E18" s="23"/>
      <c r="F18" s="23"/>
      <c r="G18" s="23"/>
      <c r="H18" s="23"/>
      <c r="I18" s="23" t="n">
        <v>1</v>
      </c>
      <c r="J18" s="23" t="n">
        <v>9</v>
      </c>
      <c r="K18" s="23" t="n">
        <v>6</v>
      </c>
      <c r="L18" s="23"/>
      <c r="M18" s="23" t="n">
        <f aca="false">SUM(E18:L18)</f>
        <v>16</v>
      </c>
      <c r="N18" s="23"/>
      <c r="O18" s="23" t="n">
        <f aca="false">+D18+M18+N18</f>
        <v>32</v>
      </c>
      <c r="P18" s="23" t="n">
        <f aca="false">+C18-O18</f>
        <v>0</v>
      </c>
    </row>
    <row r="19" customFormat="false" ht="10.5" hidden="false" customHeight="false" outlineLevel="0" collapsed="false">
      <c r="A19" s="24" t="n">
        <v>65</v>
      </c>
      <c r="B19" s="25" t="s">
        <v>48</v>
      </c>
      <c r="C19" s="23" t="n">
        <v>16</v>
      </c>
      <c r="D19" s="23" t="n">
        <v>25</v>
      </c>
      <c r="E19" s="23"/>
      <c r="F19" s="23"/>
      <c r="G19" s="23"/>
      <c r="H19" s="23"/>
      <c r="I19" s="23"/>
      <c r="J19" s="23" t="n">
        <v>5</v>
      </c>
      <c r="K19" s="23" t="n">
        <v>10</v>
      </c>
      <c r="L19" s="23"/>
      <c r="M19" s="23" t="n">
        <f aca="false">SUM(E19:L19)</f>
        <v>15</v>
      </c>
      <c r="N19" s="23"/>
      <c r="O19" s="23" t="n">
        <f aca="false">+D19+M19+N19</f>
        <v>40</v>
      </c>
      <c r="P19" s="23" t="n">
        <f aca="false">+C19-O19</f>
        <v>-24</v>
      </c>
    </row>
    <row r="20" customFormat="false" ht="10.5" hidden="false" customHeight="false" outlineLevel="0" collapsed="false">
      <c r="A20" s="24" t="n">
        <v>68</v>
      </c>
      <c r="B20" s="25" t="s">
        <v>49</v>
      </c>
      <c r="C20" s="23" t="n">
        <v>3</v>
      </c>
      <c r="D20" s="23"/>
      <c r="E20" s="23"/>
      <c r="F20" s="23"/>
      <c r="G20" s="23"/>
      <c r="H20" s="23"/>
      <c r="I20" s="23"/>
      <c r="J20" s="23" t="n">
        <v>1</v>
      </c>
      <c r="K20" s="23" t="n">
        <v>1</v>
      </c>
      <c r="L20" s="23"/>
      <c r="M20" s="23" t="n">
        <f aca="false">SUM(E20:L20)</f>
        <v>2</v>
      </c>
      <c r="N20" s="23"/>
      <c r="O20" s="23" t="n">
        <f aca="false">+D20+M20+N20</f>
        <v>2</v>
      </c>
      <c r="P20" s="23" t="n">
        <f aca="false">+C20-O20</f>
        <v>1</v>
      </c>
    </row>
    <row r="21" customFormat="false" ht="10.5" hidden="false" customHeight="false" outlineLevel="0" collapsed="false">
      <c r="A21" s="24" t="n">
        <v>76</v>
      </c>
      <c r="B21" s="25" t="s">
        <v>50</v>
      </c>
      <c r="C21" s="23" t="n">
        <v>102</v>
      </c>
      <c r="D21" s="23" t="n">
        <v>34</v>
      </c>
      <c r="E21" s="23"/>
      <c r="F21" s="23"/>
      <c r="G21" s="23"/>
      <c r="H21" s="23"/>
      <c r="I21" s="23" t="n">
        <v>7</v>
      </c>
      <c r="J21" s="23" t="n">
        <v>14</v>
      </c>
      <c r="K21" s="23" t="n">
        <v>9</v>
      </c>
      <c r="L21" s="23"/>
      <c r="M21" s="23" t="n">
        <f aca="false">SUM(E21:L21)</f>
        <v>30</v>
      </c>
      <c r="N21" s="23" t="n">
        <v>1</v>
      </c>
      <c r="O21" s="23" t="n">
        <f aca="false">+D21+M21+N21</f>
        <v>65</v>
      </c>
      <c r="P21" s="23" t="n">
        <f aca="false">+C21-O21</f>
        <v>37</v>
      </c>
    </row>
    <row r="22" customFormat="false" ht="10.5" hidden="false" customHeight="false" outlineLevel="0" collapsed="false">
      <c r="A22" s="24" t="n">
        <v>94</v>
      </c>
      <c r="B22" s="25" t="s">
        <v>51</v>
      </c>
      <c r="C22" s="23" t="n">
        <v>3</v>
      </c>
      <c r="D22" s="23"/>
      <c r="E22" s="23"/>
      <c r="F22" s="23"/>
      <c r="G22" s="23"/>
      <c r="H22" s="23"/>
      <c r="I22" s="23"/>
      <c r="J22" s="23"/>
      <c r="K22" s="23"/>
      <c r="L22" s="23" t="n">
        <v>3</v>
      </c>
      <c r="M22" s="23" t="n">
        <f aca="false">SUM(E22:L22)</f>
        <v>3</v>
      </c>
      <c r="N22" s="23"/>
      <c r="O22" s="23" t="n">
        <f aca="false">+D22+M22+N22</f>
        <v>3</v>
      </c>
      <c r="P22" s="23" t="n">
        <f aca="false">+C22-O22</f>
        <v>0</v>
      </c>
    </row>
    <row r="23" customFormat="false" ht="10.5" hidden="false" customHeight="false" outlineLevel="0" collapsed="false">
      <c r="A23" s="24"/>
      <c r="B23" s="25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10.5" hidden="false" customHeight="false" outlineLevel="0" collapsed="false">
      <c r="B24" s="15" t="s">
        <v>52</v>
      </c>
      <c r="C24" s="23" t="n">
        <f aca="false">SUM(C17:C22)</f>
        <v>156</v>
      </c>
      <c r="D24" s="23" t="n">
        <f aca="false">SUM(D17:D22)</f>
        <v>87</v>
      </c>
      <c r="E24" s="23" t="n">
        <f aca="false">SUM(E17:E22)</f>
        <v>0</v>
      </c>
      <c r="F24" s="23" t="n">
        <f aca="false">SUM(F17:F22)</f>
        <v>0</v>
      </c>
      <c r="G24" s="23" t="n">
        <f aca="false">SUM(G17:G22)</f>
        <v>0</v>
      </c>
      <c r="H24" s="23" t="n">
        <f aca="false">SUM(H17:H22)</f>
        <v>0</v>
      </c>
      <c r="I24" s="23" t="n">
        <f aca="false">SUM(I17:I22)</f>
        <v>8</v>
      </c>
      <c r="J24" s="23" t="n">
        <f aca="false">SUM(J17:J22)</f>
        <v>29</v>
      </c>
      <c r="K24" s="23" t="n">
        <f aca="false">SUM(K17:K22)</f>
        <v>26</v>
      </c>
      <c r="L24" s="23" t="n">
        <f aca="false">SUM(L17:L22)</f>
        <v>3</v>
      </c>
      <c r="M24" s="23" t="n">
        <f aca="false">SUM(M17:M22)</f>
        <v>66</v>
      </c>
      <c r="N24" s="23" t="n">
        <f aca="false">SUM(N17:N22)</f>
        <v>1</v>
      </c>
      <c r="O24" s="23" t="n">
        <f aca="false">SUM(O17:O22)</f>
        <v>154</v>
      </c>
      <c r="P24" s="23" t="n">
        <f aca="false">SUM(P17:P22)</f>
        <v>2</v>
      </c>
    </row>
    <row r="25" customFormat="false" ht="10.5" hidden="false" customHeight="false" outlineLevel="0" collapsed="false"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s="29" customFormat="true" ht="11.25" hidden="false" customHeight="false" outlineLevel="0" collapsed="false">
      <c r="A26" s="26"/>
      <c r="B26" s="27" t="s">
        <v>53</v>
      </c>
      <c r="C26" s="28" t="n">
        <f aca="false">+C15+C24</f>
        <v>29957</v>
      </c>
      <c r="D26" s="28" t="n">
        <f aca="false">+D15+D24</f>
        <v>18430</v>
      </c>
      <c r="E26" s="28" t="n">
        <f aca="false">+E15+E24</f>
        <v>0</v>
      </c>
      <c r="F26" s="28" t="n">
        <f aca="false">+F15+F24</f>
        <v>0</v>
      </c>
      <c r="G26" s="28" t="n">
        <f aca="false">+G15+G24</f>
        <v>0</v>
      </c>
      <c r="H26" s="28" t="n">
        <f aca="false">+H15+H24</f>
        <v>14</v>
      </c>
      <c r="I26" s="28" t="n">
        <f aca="false">+I15+I24</f>
        <v>4341</v>
      </c>
      <c r="J26" s="28" t="n">
        <f aca="false">+J15+J24</f>
        <v>182</v>
      </c>
      <c r="K26" s="28" t="n">
        <f aca="false">+K15+K24</f>
        <v>1202</v>
      </c>
      <c r="L26" s="28" t="n">
        <f aca="false">+L15+L24</f>
        <v>96</v>
      </c>
      <c r="M26" s="28" t="n">
        <f aca="false">+M15+M24</f>
        <v>5835</v>
      </c>
      <c r="N26" s="28" t="n">
        <f aca="false">+N15+N24</f>
        <v>669</v>
      </c>
      <c r="O26" s="28" t="n">
        <f aca="false">+O15+O24</f>
        <v>24934</v>
      </c>
      <c r="P26" s="28" t="n">
        <f aca="false">+P15+P24</f>
        <v>5023</v>
      </c>
    </row>
    <row r="27" s="29" customFormat="true" ht="10.5" hidden="false" customHeight="false" outlineLevel="0" collapsed="false">
      <c r="A27" s="29" t="str">
        <f aca="false">+junio!A27</f>
        <v>Fuente: Superintendencia de Salud, Archivos Maestros de Beneficiarios, Contratos y Cotizaciones. </v>
      </c>
      <c r="B27" s="30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</row>
    <row r="28" s="29" customFormat="true" ht="10.5" hidden="false" customHeight="false" outlineLevel="0" collapsed="false">
      <c r="A28" s="29" t="s">
        <v>54</v>
      </c>
    </row>
    <row r="29" s="29" customFormat="true" ht="10.5" hidden="false" customHeight="false" outlineLevel="0" collapsed="false">
      <c r="A29" s="29" t="s">
        <v>55</v>
      </c>
    </row>
    <row r="30" s="29" customFormat="true" ht="10.5" hidden="false" customHeight="false" outlineLevel="0" collapsed="false">
      <c r="A30" s="15" t="s">
        <v>56</v>
      </c>
      <c r="B30" s="15"/>
    </row>
    <row r="31" customFormat="false" ht="10.5" hidden="false" customHeight="false" outlineLevel="0" collapsed="false">
      <c r="A31" s="15" t="s">
        <v>57</v>
      </c>
    </row>
    <row r="32" customFormat="false" ht="10.5" hidden="false" customHeight="false" outlineLevel="0" collapsed="false">
      <c r="A32" s="15" t="s">
        <v>58</v>
      </c>
    </row>
    <row r="33" customFormat="false" ht="10.5" hidden="false" customHeight="false" outlineLevel="0" collapsed="false">
      <c r="A33" s="15" t="s">
        <v>59</v>
      </c>
    </row>
    <row r="34" customFormat="false" ht="10.5" hidden="false" customHeight="false" outlineLevel="0" collapsed="false">
      <c r="A34" s="15" t="s">
        <v>60</v>
      </c>
    </row>
    <row r="35" customFormat="false" ht="10.5" hidden="false" customHeight="false" outlineLevel="0" collapsed="false">
      <c r="A35" s="15" t="s">
        <v>61</v>
      </c>
    </row>
    <row r="36" customFormat="false" ht="10.5" hidden="false" customHeight="false" outlineLevel="0" collapsed="false">
      <c r="A36" s="15" t="s">
        <v>62</v>
      </c>
    </row>
    <row r="37" customFormat="false" ht="10.5" hidden="false" customHeight="false" outlineLevel="0" collapsed="false">
      <c r="A37" s="15" t="s">
        <v>63</v>
      </c>
    </row>
    <row r="38" customFormat="false" ht="10.5" hidden="false" customHeight="false" outlineLevel="0" collapsed="false">
      <c r="A38" s="15" t="s">
        <v>64</v>
      </c>
    </row>
    <row r="39" customFormat="false" ht="10.5" hidden="false" customHeight="false" outlineLevel="0" collapsed="false">
      <c r="A39" s="15" t="s">
        <v>65</v>
      </c>
    </row>
    <row r="40" customFormat="false" ht="10.5" hidden="false" customHeight="false" outlineLevel="0" collapsed="false">
      <c r="A40" s="15" t="s">
        <v>66</v>
      </c>
    </row>
    <row r="41" customFormat="false" ht="10.5" hidden="false" customHeight="false" outlineLevel="0" collapsed="false">
      <c r="A41" s="15" t="s">
        <v>67</v>
      </c>
    </row>
    <row r="42" customFormat="false" ht="10.5" hidden="false" customHeight="false" outlineLevel="0" collapsed="false">
      <c r="A42" s="15" t="s">
        <v>68</v>
      </c>
    </row>
  </sheetData>
  <mergeCells count="19">
    <mergeCell ref="A2:P2"/>
    <mergeCell ref="A3:P3"/>
    <mergeCell ref="E5:L5"/>
    <mergeCell ref="M5:M7"/>
    <mergeCell ref="N5:N7"/>
    <mergeCell ref="O5:O7"/>
    <mergeCell ref="P5:P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5" width="6.7"/>
    <col collapsed="false" customWidth="true" hidden="false" outlineLevel="0" max="2" min="2" style="15" width="30.7"/>
    <col collapsed="false" customWidth="false" hidden="false" outlineLevel="0" max="3" min="3" style="15" width="11.42"/>
    <col collapsed="false" customWidth="true" hidden="false" outlineLevel="0" max="4" min="4" style="15" width="15.41"/>
    <col collapsed="false" customWidth="true" hidden="false" outlineLevel="0" max="5" min="5" style="15" width="15.56"/>
    <col collapsed="false" customWidth="true" hidden="false" outlineLevel="0" max="6" min="6" style="15" width="13.56"/>
    <col collapsed="false" customWidth="true" hidden="false" outlineLevel="0" max="7" min="7" style="15" width="13.14"/>
    <col collapsed="false" customWidth="true" hidden="false" outlineLevel="0" max="8" min="8" style="15" width="14.28"/>
    <col collapsed="false" customWidth="true" hidden="false" outlineLevel="0" max="12" min="9" style="15" width="11.7"/>
    <col collapsed="false" customWidth="true" hidden="false" outlineLevel="0" max="13" min="13" style="15" width="17.56"/>
    <col collapsed="false" customWidth="true" hidden="false" outlineLevel="0" max="14" min="14" style="15" width="17.7"/>
    <col collapsed="false" customWidth="true" hidden="false" outlineLevel="0" max="15" min="15" style="15" width="17.85"/>
    <col collapsed="false" customWidth="false" hidden="false" outlineLevel="0" max="16" min="16" style="15" width="11.42"/>
    <col collapsed="false" customWidth="true" hidden="false" outlineLevel="0" max="17" min="17" style="15" width="16.7"/>
    <col collapsed="false" customWidth="true" hidden="false" outlineLevel="0" max="18" min="18" style="15" width="17.28"/>
    <col collapsed="false" customWidth="false" hidden="false" outlineLevel="0" max="257" min="19" style="15" width="11.42"/>
  </cols>
  <sheetData>
    <row r="1" customFormat="false" ht="10.5" hidden="false" customHeight="false" outlineLevel="0" collapsed="false">
      <c r="A1" s="16"/>
    </row>
    <row r="2" customFormat="false" ht="13.5" hidden="false" customHeight="false" outlineLevel="0" collapsed="false">
      <c r="A2" s="17" t="s">
        <v>2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3.5" hidden="false" customHeight="false" outlineLevel="0" collapsed="false">
      <c r="A3" s="17" t="s">
        <v>7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</row>
    <row r="5" customFormat="false" ht="10.5" hidden="false" customHeight="true" outlineLevel="0" collapsed="false">
      <c r="A5" s="18"/>
      <c r="B5" s="18"/>
      <c r="C5" s="18"/>
      <c r="D5" s="18"/>
      <c r="E5" s="19" t="s">
        <v>23</v>
      </c>
      <c r="F5" s="19"/>
      <c r="G5" s="19"/>
      <c r="H5" s="19"/>
      <c r="I5" s="19"/>
      <c r="J5" s="19"/>
      <c r="K5" s="19"/>
      <c r="L5" s="19"/>
      <c r="M5" s="20" t="s">
        <v>23</v>
      </c>
      <c r="N5" s="20" t="s">
        <v>24</v>
      </c>
      <c r="O5" s="20" t="s">
        <v>25</v>
      </c>
      <c r="P5" s="20" t="s">
        <v>26</v>
      </c>
    </row>
    <row r="6" customFormat="false" ht="10.5" hidden="false" customHeight="true" outlineLevel="0" collapsed="false">
      <c r="A6" s="21" t="s">
        <v>27</v>
      </c>
      <c r="B6" s="21" t="s">
        <v>28</v>
      </c>
      <c r="C6" s="21" t="s">
        <v>29</v>
      </c>
      <c r="D6" s="21" t="s">
        <v>30</v>
      </c>
      <c r="E6" s="21" t="s">
        <v>31</v>
      </c>
      <c r="F6" s="21" t="s">
        <v>32</v>
      </c>
      <c r="G6" s="21" t="s">
        <v>33</v>
      </c>
      <c r="H6" s="21" t="s">
        <v>34</v>
      </c>
      <c r="I6" s="21" t="s">
        <v>35</v>
      </c>
      <c r="J6" s="21" t="s">
        <v>36</v>
      </c>
      <c r="K6" s="21" t="s">
        <v>37</v>
      </c>
      <c r="L6" s="21" t="s">
        <v>38</v>
      </c>
      <c r="M6" s="20"/>
      <c r="N6" s="20"/>
      <c r="O6" s="20"/>
      <c r="P6" s="20"/>
    </row>
    <row r="7" customFormat="false" ht="11.2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</row>
    <row r="8" customFormat="false" ht="10.5" hidden="false" customHeight="false" outlineLevel="0" collapsed="false">
      <c r="A8" s="22" t="n">
        <v>67</v>
      </c>
      <c r="B8" s="15" t="s">
        <v>39</v>
      </c>
      <c r="C8" s="23" t="n">
        <v>6087</v>
      </c>
      <c r="D8" s="23" t="n">
        <v>2997</v>
      </c>
      <c r="E8" s="23"/>
      <c r="F8" s="23"/>
      <c r="G8" s="23"/>
      <c r="H8" s="23" t="n">
        <v>1</v>
      </c>
      <c r="I8" s="23" t="n">
        <v>996</v>
      </c>
      <c r="J8" s="23" t="n">
        <v>43</v>
      </c>
      <c r="K8" s="23"/>
      <c r="L8" s="23" t="n">
        <v>9</v>
      </c>
      <c r="M8" s="23" t="n">
        <f aca="false">SUM(E8:L8)</f>
        <v>1049</v>
      </c>
      <c r="N8" s="23" t="n">
        <v>191</v>
      </c>
      <c r="O8" s="23" t="n">
        <f aca="false">+D8+M8+N8</f>
        <v>4237</v>
      </c>
      <c r="P8" s="23" t="n">
        <f aca="false">+C8-O8</f>
        <v>1850</v>
      </c>
    </row>
    <row r="9" customFormat="false" ht="10.5" hidden="false" customHeight="false" outlineLevel="0" collapsed="false">
      <c r="A9" s="22" t="n">
        <v>78</v>
      </c>
      <c r="B9" s="15" t="s">
        <v>40</v>
      </c>
      <c r="C9" s="23" t="n">
        <v>7260</v>
      </c>
      <c r="D9" s="23" t="n">
        <v>4070</v>
      </c>
      <c r="E9" s="23"/>
      <c r="F9" s="23"/>
      <c r="G9" s="23"/>
      <c r="H9" s="23"/>
      <c r="I9" s="23" t="n">
        <v>1697</v>
      </c>
      <c r="J9" s="23" t="n">
        <v>29</v>
      </c>
      <c r="K9" s="23"/>
      <c r="L9" s="23"/>
      <c r="M9" s="23" t="n">
        <f aca="false">SUM(E9:L9)</f>
        <v>1726</v>
      </c>
      <c r="N9" s="23"/>
      <c r="O9" s="23" t="n">
        <f aca="false">+D9+M9+N9</f>
        <v>5796</v>
      </c>
      <c r="P9" s="23" t="n">
        <f aca="false">+C9-O9</f>
        <v>1464</v>
      </c>
    </row>
    <row r="10" customFormat="false" ht="10.5" hidden="false" customHeight="false" outlineLevel="0" collapsed="false">
      <c r="A10" s="22" t="n">
        <v>80</v>
      </c>
      <c r="B10" s="15" t="s">
        <v>41</v>
      </c>
      <c r="C10" s="23" t="n">
        <v>743</v>
      </c>
      <c r="D10" s="23" t="n">
        <v>554</v>
      </c>
      <c r="E10" s="23"/>
      <c r="F10" s="23"/>
      <c r="G10" s="23"/>
      <c r="H10" s="23"/>
      <c r="I10" s="23" t="n">
        <v>98</v>
      </c>
      <c r="J10" s="23"/>
      <c r="K10" s="23" t="n">
        <v>71</v>
      </c>
      <c r="L10" s="23" t="n">
        <v>8</v>
      </c>
      <c r="M10" s="23" t="n">
        <f aca="false">SUM(E10:L10)</f>
        <v>177</v>
      </c>
      <c r="N10" s="23" t="n">
        <v>3</v>
      </c>
      <c r="O10" s="23" t="n">
        <f aca="false">+D10+M10+N10</f>
        <v>734</v>
      </c>
      <c r="P10" s="23" t="n">
        <f aca="false">+C10-O10</f>
        <v>9</v>
      </c>
    </row>
    <row r="11" customFormat="false" ht="10.5" hidden="false" customHeight="false" outlineLevel="0" collapsed="false">
      <c r="A11" s="24" t="n">
        <v>81</v>
      </c>
      <c r="B11" s="25" t="s">
        <v>74</v>
      </c>
      <c r="C11" s="23" t="n">
        <v>2327</v>
      </c>
      <c r="D11" s="23" t="n">
        <v>3071</v>
      </c>
      <c r="E11" s="23"/>
      <c r="F11" s="23"/>
      <c r="G11" s="23"/>
      <c r="H11" s="23"/>
      <c r="I11" s="23"/>
      <c r="J11" s="23" t="n">
        <v>12</v>
      </c>
      <c r="K11" s="23"/>
      <c r="L11" s="23" t="n">
        <v>5</v>
      </c>
      <c r="M11" s="23" t="n">
        <f aca="false">SUM(E11:L11)</f>
        <v>17</v>
      </c>
      <c r="N11" s="23" t="n">
        <v>462</v>
      </c>
      <c r="O11" s="23" t="n">
        <f aca="false">+D11+M11+N11</f>
        <v>3550</v>
      </c>
      <c r="P11" s="23" t="n">
        <f aca="false">+C11-O11</f>
        <v>-1223</v>
      </c>
    </row>
    <row r="12" customFormat="false" ht="10.5" hidden="false" customHeight="false" outlineLevel="0" collapsed="false">
      <c r="A12" s="22" t="n">
        <v>99</v>
      </c>
      <c r="B12" s="15" t="s">
        <v>43</v>
      </c>
      <c r="C12" s="23" t="n">
        <v>4425</v>
      </c>
      <c r="D12" s="23" t="n">
        <v>3101</v>
      </c>
      <c r="E12" s="23"/>
      <c r="F12" s="23"/>
      <c r="G12" s="23"/>
      <c r="H12" s="23"/>
      <c r="I12" s="23" t="n">
        <v>519</v>
      </c>
      <c r="J12" s="23" t="n">
        <v>1</v>
      </c>
      <c r="K12" s="23" t="n">
        <v>591</v>
      </c>
      <c r="L12" s="23" t="n">
        <v>17</v>
      </c>
      <c r="M12" s="23" t="n">
        <f aca="false">SUM(E12:L12)</f>
        <v>1128</v>
      </c>
      <c r="N12" s="23" t="n">
        <v>40</v>
      </c>
      <c r="O12" s="23" t="n">
        <f aca="false">+D12+M12+N12</f>
        <v>4269</v>
      </c>
      <c r="P12" s="23" t="n">
        <f aca="false">+C12-O12</f>
        <v>156</v>
      </c>
    </row>
    <row r="13" customFormat="false" ht="10.5" hidden="false" customHeight="false" outlineLevel="0" collapsed="false">
      <c r="A13" s="22" t="n">
        <v>107</v>
      </c>
      <c r="B13" s="15" t="s">
        <v>44</v>
      </c>
      <c r="C13" s="23" t="n">
        <v>7343</v>
      </c>
      <c r="D13" s="23" t="n">
        <v>3930</v>
      </c>
      <c r="E13" s="23"/>
      <c r="F13" s="23"/>
      <c r="G13" s="23"/>
      <c r="H13" s="23" t="n">
        <v>6</v>
      </c>
      <c r="I13" s="23" t="n">
        <v>1360</v>
      </c>
      <c r="J13" s="23" t="n">
        <v>74</v>
      </c>
      <c r="K13" s="23"/>
      <c r="L13" s="23" t="n">
        <v>16</v>
      </c>
      <c r="M13" s="23" t="n">
        <f aca="false">SUM(E13:L13)</f>
        <v>1456</v>
      </c>
      <c r="N13" s="23" t="n">
        <v>36</v>
      </c>
      <c r="O13" s="23" t="n">
        <f aca="false">+D13+M13+N13</f>
        <v>5422</v>
      </c>
      <c r="P13" s="23" t="n">
        <f aca="false">+C13-O13</f>
        <v>1921</v>
      </c>
    </row>
    <row r="14" customFormat="false" ht="10.5" hidden="false" customHeight="false" outlineLevel="0" collapsed="false">
      <c r="A14" s="22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10.5" hidden="false" customHeight="false" outlineLevel="0" collapsed="false">
      <c r="B15" s="15" t="s">
        <v>45</v>
      </c>
      <c r="C15" s="23" t="n">
        <f aca="false">SUM(C8:C13)</f>
        <v>28185</v>
      </c>
      <c r="D15" s="23" t="n">
        <f aca="false">SUM(D8:D13)</f>
        <v>17723</v>
      </c>
      <c r="E15" s="23" t="n">
        <f aca="false">SUM(E8:E13)</f>
        <v>0</v>
      </c>
      <c r="F15" s="23" t="n">
        <f aca="false">SUM(F8:F13)</f>
        <v>0</v>
      </c>
      <c r="G15" s="23" t="n">
        <f aca="false">SUM(G8:G13)</f>
        <v>0</v>
      </c>
      <c r="H15" s="23" t="n">
        <f aca="false">SUM(H8:H13)</f>
        <v>7</v>
      </c>
      <c r="I15" s="23" t="n">
        <f aca="false">SUM(I8:I13)</f>
        <v>4670</v>
      </c>
      <c r="J15" s="23" t="n">
        <f aca="false">SUM(J8:J13)</f>
        <v>159</v>
      </c>
      <c r="K15" s="23" t="n">
        <f aca="false">SUM(K8:K13)</f>
        <v>662</v>
      </c>
      <c r="L15" s="23" t="n">
        <f aca="false">SUM(L8:L13)</f>
        <v>55</v>
      </c>
      <c r="M15" s="23" t="n">
        <f aca="false">SUM(M8:M13)</f>
        <v>5553</v>
      </c>
      <c r="N15" s="23" t="n">
        <f aca="false">SUM(N8:N13)</f>
        <v>732</v>
      </c>
      <c r="O15" s="23" t="n">
        <f aca="false">SUM(O8:O13)</f>
        <v>24008</v>
      </c>
      <c r="P15" s="23" t="n">
        <f aca="false">SUM(P8:P13)</f>
        <v>4177</v>
      </c>
    </row>
    <row r="17" customFormat="false" ht="10.5" hidden="false" customHeight="false" outlineLevel="0" collapsed="false">
      <c r="A17" s="24" t="n">
        <v>62</v>
      </c>
      <c r="B17" s="25" t="s">
        <v>46</v>
      </c>
      <c r="C17" s="23"/>
      <c r="D17" s="23" t="n">
        <v>2</v>
      </c>
      <c r="E17" s="23"/>
      <c r="F17" s="23"/>
      <c r="G17" s="23"/>
      <c r="H17" s="23"/>
      <c r="I17" s="23"/>
      <c r="J17" s="23"/>
      <c r="K17" s="23" t="n">
        <v>1</v>
      </c>
      <c r="L17" s="23"/>
      <c r="M17" s="23" t="n">
        <f aca="false">SUM(E17:L17)</f>
        <v>1</v>
      </c>
      <c r="N17" s="23"/>
      <c r="O17" s="23" t="n">
        <f aca="false">+D17+M17+N17</f>
        <v>3</v>
      </c>
      <c r="P17" s="23" t="n">
        <f aca="false">+C17-O17</f>
        <v>-3</v>
      </c>
    </row>
    <row r="18" customFormat="false" ht="10.5" hidden="false" customHeight="false" outlineLevel="0" collapsed="false">
      <c r="A18" s="24" t="n">
        <v>63</v>
      </c>
      <c r="B18" s="25" t="s">
        <v>47</v>
      </c>
      <c r="C18" s="23" t="n">
        <v>12</v>
      </c>
      <c r="D18" s="23" t="n">
        <v>6</v>
      </c>
      <c r="E18" s="23"/>
      <c r="F18" s="23"/>
      <c r="G18" s="23"/>
      <c r="H18" s="23"/>
      <c r="I18" s="23" t="n">
        <v>2</v>
      </c>
      <c r="J18" s="23" t="n">
        <v>15</v>
      </c>
      <c r="K18" s="23" t="n">
        <v>2</v>
      </c>
      <c r="L18" s="23"/>
      <c r="M18" s="23" t="n">
        <f aca="false">SUM(E18:L18)</f>
        <v>19</v>
      </c>
      <c r="N18" s="23"/>
      <c r="O18" s="23" t="n">
        <f aca="false">+D18+M18+N18</f>
        <v>25</v>
      </c>
      <c r="P18" s="23" t="n">
        <f aca="false">+C18-O18</f>
        <v>-13</v>
      </c>
    </row>
    <row r="19" customFormat="false" ht="10.5" hidden="false" customHeight="false" outlineLevel="0" collapsed="false">
      <c r="A19" s="24" t="n">
        <v>65</v>
      </c>
      <c r="B19" s="25" t="s">
        <v>48</v>
      </c>
      <c r="C19" s="23" t="n">
        <v>17</v>
      </c>
      <c r="D19" s="23" t="n">
        <v>14</v>
      </c>
      <c r="E19" s="23"/>
      <c r="F19" s="23"/>
      <c r="G19" s="23"/>
      <c r="H19" s="23"/>
      <c r="I19" s="23" t="n">
        <v>5</v>
      </c>
      <c r="J19" s="23" t="n">
        <v>3</v>
      </c>
      <c r="K19" s="23" t="n">
        <v>18</v>
      </c>
      <c r="L19" s="23"/>
      <c r="M19" s="23" t="n">
        <f aca="false">SUM(E19:L19)</f>
        <v>26</v>
      </c>
      <c r="N19" s="23"/>
      <c r="O19" s="23" t="n">
        <f aca="false">+D19+M19+N19</f>
        <v>40</v>
      </c>
      <c r="P19" s="23" t="n">
        <f aca="false">+C19-O19</f>
        <v>-23</v>
      </c>
    </row>
    <row r="20" customFormat="false" ht="10.5" hidden="false" customHeight="false" outlineLevel="0" collapsed="false">
      <c r="A20" s="24" t="n">
        <v>68</v>
      </c>
      <c r="B20" s="25" t="s">
        <v>49</v>
      </c>
      <c r="C20" s="23" t="n">
        <v>5</v>
      </c>
      <c r="D20" s="23" t="n">
        <v>3</v>
      </c>
      <c r="E20" s="23"/>
      <c r="F20" s="23"/>
      <c r="G20" s="23"/>
      <c r="H20" s="23"/>
      <c r="I20" s="23"/>
      <c r="J20" s="23" t="n">
        <v>1</v>
      </c>
      <c r="K20" s="23" t="n">
        <v>1</v>
      </c>
      <c r="L20" s="23"/>
      <c r="M20" s="23" t="n">
        <f aca="false">SUM(E20:L20)</f>
        <v>2</v>
      </c>
      <c r="N20" s="23"/>
      <c r="O20" s="23" t="n">
        <f aca="false">+D20+M20+N20</f>
        <v>5</v>
      </c>
      <c r="P20" s="23" t="n">
        <f aca="false">+C20-O20</f>
        <v>0</v>
      </c>
    </row>
    <row r="21" customFormat="false" ht="10.5" hidden="false" customHeight="false" outlineLevel="0" collapsed="false">
      <c r="A21" s="24" t="n">
        <v>76</v>
      </c>
      <c r="B21" s="25" t="s">
        <v>50</v>
      </c>
      <c r="C21" s="23" t="n">
        <v>103</v>
      </c>
      <c r="D21" s="23" t="n">
        <v>28</v>
      </c>
      <c r="E21" s="23"/>
      <c r="F21" s="23"/>
      <c r="G21" s="23"/>
      <c r="H21" s="23"/>
      <c r="I21" s="23" t="n">
        <v>1</v>
      </c>
      <c r="J21" s="23" t="n">
        <v>29</v>
      </c>
      <c r="K21" s="23" t="n">
        <v>7</v>
      </c>
      <c r="L21" s="23"/>
      <c r="M21" s="23" t="n">
        <f aca="false">SUM(E21:L21)</f>
        <v>37</v>
      </c>
      <c r="N21" s="23" t="n">
        <v>2</v>
      </c>
      <c r="O21" s="23" t="n">
        <f aca="false">+D21+M21+N21</f>
        <v>67</v>
      </c>
      <c r="P21" s="23" t="n">
        <f aca="false">+C21-O21</f>
        <v>36</v>
      </c>
    </row>
    <row r="22" customFormat="false" ht="10.5" hidden="false" customHeight="false" outlineLevel="0" collapsed="false">
      <c r="A22" s="24" t="n">
        <v>94</v>
      </c>
      <c r="B22" s="25" t="s">
        <v>51</v>
      </c>
      <c r="C22" s="23" t="n">
        <v>1</v>
      </c>
      <c r="D22" s="23"/>
      <c r="E22" s="23"/>
      <c r="F22" s="23"/>
      <c r="G22" s="23"/>
      <c r="H22" s="23"/>
      <c r="I22" s="23"/>
      <c r="J22" s="23"/>
      <c r="K22" s="23"/>
      <c r="L22" s="23" t="n">
        <v>1</v>
      </c>
      <c r="M22" s="23" t="n">
        <f aca="false">SUM(E22:L22)</f>
        <v>1</v>
      </c>
      <c r="N22" s="23"/>
      <c r="O22" s="23" t="n">
        <f aca="false">+D22+M22+N22</f>
        <v>1</v>
      </c>
      <c r="P22" s="23" t="n">
        <f aca="false">+C22-O22</f>
        <v>0</v>
      </c>
    </row>
    <row r="23" customFormat="false" ht="10.5" hidden="false" customHeight="false" outlineLevel="0" collapsed="false">
      <c r="A23" s="24"/>
      <c r="B23" s="25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10.5" hidden="false" customHeight="false" outlineLevel="0" collapsed="false">
      <c r="B24" s="15" t="s">
        <v>52</v>
      </c>
      <c r="C24" s="23" t="n">
        <f aca="false">SUM(C17:C22)</f>
        <v>138</v>
      </c>
      <c r="D24" s="23" t="n">
        <f aca="false">SUM(D17:D22)</f>
        <v>53</v>
      </c>
      <c r="E24" s="23" t="n">
        <f aca="false">SUM(E17:E22)</f>
        <v>0</v>
      </c>
      <c r="F24" s="23" t="n">
        <f aca="false">SUM(F17:F22)</f>
        <v>0</v>
      </c>
      <c r="G24" s="23" t="n">
        <f aca="false">SUM(G17:G22)</f>
        <v>0</v>
      </c>
      <c r="H24" s="23" t="n">
        <f aca="false">SUM(H17:H22)</f>
        <v>0</v>
      </c>
      <c r="I24" s="23" t="n">
        <f aca="false">SUM(I17:I22)</f>
        <v>8</v>
      </c>
      <c r="J24" s="23" t="n">
        <f aca="false">SUM(J17:J22)</f>
        <v>48</v>
      </c>
      <c r="K24" s="23" t="n">
        <f aca="false">SUM(K17:K22)</f>
        <v>29</v>
      </c>
      <c r="L24" s="23" t="n">
        <f aca="false">SUM(L17:L22)</f>
        <v>1</v>
      </c>
      <c r="M24" s="23" t="n">
        <f aca="false">SUM(M17:M22)</f>
        <v>86</v>
      </c>
      <c r="N24" s="23" t="n">
        <f aca="false">SUM(N17:N22)</f>
        <v>2</v>
      </c>
      <c r="O24" s="23" t="n">
        <f aca="false">SUM(O17:O22)</f>
        <v>141</v>
      </c>
      <c r="P24" s="23" t="n">
        <f aca="false">SUM(P17:P22)</f>
        <v>-3</v>
      </c>
    </row>
    <row r="25" customFormat="false" ht="10.5" hidden="false" customHeight="false" outlineLevel="0" collapsed="false"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s="29" customFormat="true" ht="11.25" hidden="false" customHeight="false" outlineLevel="0" collapsed="false">
      <c r="A26" s="26"/>
      <c r="B26" s="27" t="s">
        <v>53</v>
      </c>
      <c r="C26" s="28" t="n">
        <f aca="false">+C15+C24</f>
        <v>28323</v>
      </c>
      <c r="D26" s="28" t="n">
        <f aca="false">+D15+D24</f>
        <v>17776</v>
      </c>
      <c r="E26" s="28" t="n">
        <f aca="false">+E15+E24</f>
        <v>0</v>
      </c>
      <c r="F26" s="28" t="n">
        <f aca="false">+F15+F24</f>
        <v>0</v>
      </c>
      <c r="G26" s="28" t="n">
        <f aca="false">+G15+G24</f>
        <v>0</v>
      </c>
      <c r="H26" s="28" t="n">
        <f aca="false">+H15+H24</f>
        <v>7</v>
      </c>
      <c r="I26" s="28" t="n">
        <f aca="false">+I15+I24</f>
        <v>4678</v>
      </c>
      <c r="J26" s="28" t="n">
        <f aca="false">+J15+J24</f>
        <v>207</v>
      </c>
      <c r="K26" s="28" t="n">
        <f aca="false">+K15+K24</f>
        <v>691</v>
      </c>
      <c r="L26" s="28" t="n">
        <f aca="false">+L15+L24</f>
        <v>56</v>
      </c>
      <c r="M26" s="28" t="n">
        <f aca="false">+M15+M24</f>
        <v>5639</v>
      </c>
      <c r="N26" s="28" t="n">
        <f aca="false">+N15+N24</f>
        <v>734</v>
      </c>
      <c r="O26" s="28" t="n">
        <f aca="false">+O15+O24</f>
        <v>24149</v>
      </c>
      <c r="P26" s="28" t="n">
        <f aca="false">+P15+P24</f>
        <v>4174</v>
      </c>
    </row>
    <row r="27" s="29" customFormat="true" ht="10.5" hidden="false" customHeight="false" outlineLevel="0" collapsed="false">
      <c r="A27" s="29" t="str">
        <f aca="false">+julio!A27</f>
        <v>Fuente: Superintendencia de Salud, Archivos Maestros de Beneficiarios, Contratos y Cotizaciones. </v>
      </c>
      <c r="B27" s="30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</row>
    <row r="28" s="29" customFormat="true" ht="10.5" hidden="false" customHeight="false" outlineLevel="0" collapsed="false">
      <c r="A28" s="29" t="s">
        <v>54</v>
      </c>
    </row>
    <row r="29" s="29" customFormat="true" ht="10.5" hidden="false" customHeight="false" outlineLevel="0" collapsed="false">
      <c r="A29" s="29" t="s">
        <v>55</v>
      </c>
    </row>
    <row r="30" s="29" customFormat="true" ht="10.5" hidden="false" customHeight="false" outlineLevel="0" collapsed="false">
      <c r="A30" s="15" t="s">
        <v>56</v>
      </c>
      <c r="B30" s="15"/>
    </row>
    <row r="31" customFormat="false" ht="10.5" hidden="false" customHeight="false" outlineLevel="0" collapsed="false">
      <c r="A31" s="15" t="s">
        <v>57</v>
      </c>
    </row>
    <row r="32" customFormat="false" ht="10.5" hidden="false" customHeight="false" outlineLevel="0" collapsed="false">
      <c r="A32" s="15" t="s">
        <v>58</v>
      </c>
    </row>
    <row r="33" customFormat="false" ht="10.5" hidden="false" customHeight="false" outlineLevel="0" collapsed="false">
      <c r="A33" s="15" t="s">
        <v>59</v>
      </c>
    </row>
    <row r="34" customFormat="false" ht="10.5" hidden="false" customHeight="false" outlineLevel="0" collapsed="false">
      <c r="A34" s="15" t="s">
        <v>60</v>
      </c>
    </row>
    <row r="35" customFormat="false" ht="10.5" hidden="false" customHeight="false" outlineLevel="0" collapsed="false">
      <c r="A35" s="15" t="s">
        <v>61</v>
      </c>
    </row>
    <row r="36" customFormat="false" ht="10.5" hidden="false" customHeight="false" outlineLevel="0" collapsed="false">
      <c r="A36" s="15" t="s">
        <v>62</v>
      </c>
    </row>
    <row r="37" customFormat="false" ht="10.5" hidden="false" customHeight="false" outlineLevel="0" collapsed="false">
      <c r="A37" s="15" t="s">
        <v>63</v>
      </c>
    </row>
    <row r="38" customFormat="false" ht="10.5" hidden="false" customHeight="false" outlineLevel="0" collapsed="false">
      <c r="A38" s="15" t="s">
        <v>64</v>
      </c>
    </row>
    <row r="39" customFormat="false" ht="10.5" hidden="false" customHeight="false" outlineLevel="0" collapsed="false">
      <c r="A39" s="15" t="s">
        <v>65</v>
      </c>
    </row>
    <row r="40" customFormat="false" ht="10.5" hidden="false" customHeight="false" outlineLevel="0" collapsed="false">
      <c r="A40" s="15" t="s">
        <v>66</v>
      </c>
    </row>
    <row r="41" customFormat="false" ht="10.5" hidden="false" customHeight="false" outlineLevel="0" collapsed="false">
      <c r="A41" s="15" t="s">
        <v>67</v>
      </c>
    </row>
    <row r="42" customFormat="false" ht="10.5" hidden="false" customHeight="false" outlineLevel="0" collapsed="false">
      <c r="A42" s="15" t="s">
        <v>68</v>
      </c>
    </row>
  </sheetData>
  <mergeCells count="19">
    <mergeCell ref="A2:P2"/>
    <mergeCell ref="A3:P3"/>
    <mergeCell ref="E5:L5"/>
    <mergeCell ref="M5:M7"/>
    <mergeCell ref="N5:N7"/>
    <mergeCell ref="O5:O7"/>
    <mergeCell ref="P5:P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5" width="6.7"/>
    <col collapsed="false" customWidth="true" hidden="false" outlineLevel="0" max="2" min="2" style="15" width="30.7"/>
    <col collapsed="false" customWidth="false" hidden="false" outlineLevel="0" max="3" min="3" style="15" width="11.42"/>
    <col collapsed="false" customWidth="true" hidden="false" outlineLevel="0" max="4" min="4" style="15" width="15.41"/>
    <col collapsed="false" customWidth="true" hidden="false" outlineLevel="0" max="5" min="5" style="15" width="15.56"/>
    <col collapsed="false" customWidth="true" hidden="false" outlineLevel="0" max="6" min="6" style="15" width="13.56"/>
    <col collapsed="false" customWidth="true" hidden="false" outlineLevel="0" max="7" min="7" style="15" width="13.14"/>
    <col collapsed="false" customWidth="true" hidden="false" outlineLevel="0" max="8" min="8" style="15" width="14.28"/>
    <col collapsed="false" customWidth="true" hidden="false" outlineLevel="0" max="12" min="9" style="15" width="11.7"/>
    <col collapsed="false" customWidth="true" hidden="false" outlineLevel="0" max="13" min="13" style="15" width="17.56"/>
    <col collapsed="false" customWidth="true" hidden="false" outlineLevel="0" max="14" min="14" style="15" width="17.7"/>
    <col collapsed="false" customWidth="true" hidden="false" outlineLevel="0" max="15" min="15" style="15" width="17.85"/>
    <col collapsed="false" customWidth="false" hidden="false" outlineLevel="0" max="16" min="16" style="15" width="11.42"/>
    <col collapsed="false" customWidth="true" hidden="false" outlineLevel="0" max="17" min="17" style="15" width="16.7"/>
    <col collapsed="false" customWidth="true" hidden="false" outlineLevel="0" max="18" min="18" style="15" width="17.28"/>
    <col collapsed="false" customWidth="false" hidden="false" outlineLevel="0" max="257" min="19" style="15" width="11.42"/>
  </cols>
  <sheetData>
    <row r="1" customFormat="false" ht="10.5" hidden="false" customHeight="false" outlineLevel="0" collapsed="false">
      <c r="A1" s="16"/>
    </row>
    <row r="2" customFormat="false" ht="13.5" hidden="false" customHeight="false" outlineLevel="0" collapsed="false">
      <c r="A2" s="17" t="s">
        <v>2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3.5" hidden="false" customHeight="false" outlineLevel="0" collapsed="false">
      <c r="A3" s="17" t="s">
        <v>7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</row>
    <row r="5" customFormat="false" ht="10.5" hidden="false" customHeight="true" outlineLevel="0" collapsed="false">
      <c r="A5" s="18"/>
      <c r="B5" s="18"/>
      <c r="C5" s="18"/>
      <c r="D5" s="18"/>
      <c r="E5" s="19" t="s">
        <v>23</v>
      </c>
      <c r="F5" s="19"/>
      <c r="G5" s="19"/>
      <c r="H5" s="19"/>
      <c r="I5" s="19"/>
      <c r="J5" s="19"/>
      <c r="K5" s="19"/>
      <c r="L5" s="19"/>
      <c r="M5" s="20" t="s">
        <v>23</v>
      </c>
      <c r="N5" s="20" t="s">
        <v>24</v>
      </c>
      <c r="O5" s="20" t="s">
        <v>25</v>
      </c>
      <c r="P5" s="20" t="s">
        <v>26</v>
      </c>
    </row>
    <row r="6" customFormat="false" ht="10.5" hidden="false" customHeight="true" outlineLevel="0" collapsed="false">
      <c r="A6" s="21" t="s">
        <v>27</v>
      </c>
      <c r="B6" s="21" t="s">
        <v>28</v>
      </c>
      <c r="C6" s="21" t="s">
        <v>29</v>
      </c>
      <c r="D6" s="21" t="s">
        <v>30</v>
      </c>
      <c r="E6" s="21" t="s">
        <v>31</v>
      </c>
      <c r="F6" s="21" t="s">
        <v>32</v>
      </c>
      <c r="G6" s="21" t="s">
        <v>33</v>
      </c>
      <c r="H6" s="21" t="s">
        <v>34</v>
      </c>
      <c r="I6" s="21" t="s">
        <v>35</v>
      </c>
      <c r="J6" s="21" t="s">
        <v>36</v>
      </c>
      <c r="K6" s="21" t="s">
        <v>37</v>
      </c>
      <c r="L6" s="21" t="s">
        <v>38</v>
      </c>
      <c r="M6" s="20"/>
      <c r="N6" s="20"/>
      <c r="O6" s="20"/>
      <c r="P6" s="20"/>
    </row>
    <row r="7" customFormat="false" ht="11.2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</row>
    <row r="8" customFormat="false" ht="10.5" hidden="false" customHeight="false" outlineLevel="0" collapsed="false">
      <c r="A8" s="22" t="n">
        <v>67</v>
      </c>
      <c r="B8" s="15" t="s">
        <v>39</v>
      </c>
      <c r="C8" s="23" t="n">
        <v>6017</v>
      </c>
      <c r="D8" s="23" t="n">
        <v>3249</v>
      </c>
      <c r="E8" s="23"/>
      <c r="F8" s="23"/>
      <c r="G8" s="23"/>
      <c r="H8" s="23" t="n">
        <v>1</v>
      </c>
      <c r="I8" s="23" t="n">
        <v>823</v>
      </c>
      <c r="J8" s="23" t="n">
        <v>66</v>
      </c>
      <c r="K8" s="23"/>
      <c r="L8" s="23" t="n">
        <v>13</v>
      </c>
      <c r="M8" s="23" t="n">
        <f aca="false">SUM(E8:L8)</f>
        <v>903</v>
      </c>
      <c r="N8" s="23" t="n">
        <v>213</v>
      </c>
      <c r="O8" s="23" t="n">
        <f aca="false">+D8+M8+N8</f>
        <v>4365</v>
      </c>
      <c r="P8" s="23" t="n">
        <f aca="false">+C8-O8</f>
        <v>1652</v>
      </c>
    </row>
    <row r="9" customFormat="false" ht="10.5" hidden="false" customHeight="false" outlineLevel="0" collapsed="false">
      <c r="A9" s="22" t="n">
        <v>78</v>
      </c>
      <c r="B9" s="15" t="s">
        <v>40</v>
      </c>
      <c r="C9" s="23" t="n">
        <v>7272</v>
      </c>
      <c r="D9" s="23" t="n">
        <v>4100</v>
      </c>
      <c r="E9" s="23"/>
      <c r="F9" s="23"/>
      <c r="G9" s="23"/>
      <c r="H9" s="23" t="n">
        <v>2</v>
      </c>
      <c r="I9" s="23" t="n">
        <v>1750</v>
      </c>
      <c r="J9" s="23" t="n">
        <v>32</v>
      </c>
      <c r="K9" s="23"/>
      <c r="L9" s="23" t="n">
        <v>7</v>
      </c>
      <c r="M9" s="23" t="n">
        <f aca="false">SUM(E9:L9)</f>
        <v>1791</v>
      </c>
      <c r="N9" s="23" t="n">
        <v>1</v>
      </c>
      <c r="O9" s="23" t="n">
        <f aca="false">+D9+M9+N9</f>
        <v>5892</v>
      </c>
      <c r="P9" s="23" t="n">
        <f aca="false">+C9-O9</f>
        <v>1380</v>
      </c>
    </row>
    <row r="10" customFormat="false" ht="10.5" hidden="false" customHeight="false" outlineLevel="0" collapsed="false">
      <c r="A10" s="22" t="n">
        <v>80</v>
      </c>
      <c r="B10" s="15" t="s">
        <v>41</v>
      </c>
      <c r="C10" s="23" t="n">
        <v>714</v>
      </c>
      <c r="D10" s="23" t="n">
        <v>505</v>
      </c>
      <c r="E10" s="23"/>
      <c r="F10" s="23"/>
      <c r="G10" s="23"/>
      <c r="H10" s="23"/>
      <c r="I10" s="23" t="n">
        <v>112</v>
      </c>
      <c r="J10" s="23"/>
      <c r="K10" s="23" t="n">
        <v>59</v>
      </c>
      <c r="L10" s="23" t="n">
        <v>6</v>
      </c>
      <c r="M10" s="23" t="n">
        <f aca="false">SUM(E10:L10)</f>
        <v>177</v>
      </c>
      <c r="N10" s="23" t="n">
        <v>7</v>
      </c>
      <c r="O10" s="23" t="n">
        <f aca="false">+D10+M10+N10</f>
        <v>689</v>
      </c>
      <c r="P10" s="23" t="n">
        <f aca="false">+C10-O10</f>
        <v>25</v>
      </c>
    </row>
    <row r="11" customFormat="false" ht="10.5" hidden="false" customHeight="false" outlineLevel="0" collapsed="false">
      <c r="A11" s="24" t="n">
        <v>81</v>
      </c>
      <c r="B11" s="25" t="s">
        <v>74</v>
      </c>
      <c r="C11" s="23" t="n">
        <v>2228</v>
      </c>
      <c r="D11" s="23" t="n">
        <v>3055</v>
      </c>
      <c r="E11" s="23"/>
      <c r="F11" s="23"/>
      <c r="G11" s="23"/>
      <c r="H11" s="23" t="n">
        <v>1</v>
      </c>
      <c r="I11" s="23"/>
      <c r="J11" s="23" t="n">
        <v>13</v>
      </c>
      <c r="K11" s="23"/>
      <c r="L11" s="23" t="n">
        <v>5</v>
      </c>
      <c r="M11" s="23" t="n">
        <f aca="false">SUM(E11:L11)</f>
        <v>19</v>
      </c>
      <c r="N11" s="23" t="n">
        <v>550</v>
      </c>
      <c r="O11" s="23" t="n">
        <f aca="false">+D11+M11+N11</f>
        <v>3624</v>
      </c>
      <c r="P11" s="23" t="n">
        <f aca="false">+C11-O11</f>
        <v>-1396</v>
      </c>
    </row>
    <row r="12" customFormat="false" ht="10.5" hidden="false" customHeight="false" outlineLevel="0" collapsed="false">
      <c r="A12" s="22" t="n">
        <v>99</v>
      </c>
      <c r="B12" s="15" t="s">
        <v>43</v>
      </c>
      <c r="C12" s="23" t="n">
        <v>4283</v>
      </c>
      <c r="D12" s="23" t="n">
        <v>2886</v>
      </c>
      <c r="E12" s="23"/>
      <c r="F12" s="23"/>
      <c r="G12" s="23"/>
      <c r="H12" s="23"/>
      <c r="I12" s="23" t="n">
        <v>506</v>
      </c>
      <c r="J12" s="23"/>
      <c r="K12" s="23" t="n">
        <v>525</v>
      </c>
      <c r="L12" s="23" t="n">
        <v>66</v>
      </c>
      <c r="M12" s="23" t="n">
        <f aca="false">SUM(E12:L12)</f>
        <v>1097</v>
      </c>
      <c r="N12" s="23" t="n">
        <v>34</v>
      </c>
      <c r="O12" s="23" t="n">
        <f aca="false">+D12+M12+N12</f>
        <v>4017</v>
      </c>
      <c r="P12" s="23" t="n">
        <f aca="false">+C12-O12</f>
        <v>266</v>
      </c>
    </row>
    <row r="13" customFormat="false" ht="10.5" hidden="false" customHeight="false" outlineLevel="0" collapsed="false">
      <c r="A13" s="22" t="n">
        <v>107</v>
      </c>
      <c r="B13" s="15" t="s">
        <v>44</v>
      </c>
      <c r="C13" s="23" t="n">
        <v>7231</v>
      </c>
      <c r="D13" s="23" t="n">
        <v>3948</v>
      </c>
      <c r="E13" s="23"/>
      <c r="F13" s="23"/>
      <c r="G13" s="23"/>
      <c r="H13" s="23" t="n">
        <v>6</v>
      </c>
      <c r="I13" s="23" t="n">
        <v>1536</v>
      </c>
      <c r="J13" s="23" t="n">
        <v>85</v>
      </c>
      <c r="K13" s="23"/>
      <c r="L13" s="23" t="n">
        <v>24</v>
      </c>
      <c r="M13" s="23" t="n">
        <f aca="false">SUM(E13:L13)</f>
        <v>1651</v>
      </c>
      <c r="N13" s="23" t="n">
        <v>33</v>
      </c>
      <c r="O13" s="23" t="n">
        <f aca="false">+D13+M13+N13</f>
        <v>5632</v>
      </c>
      <c r="P13" s="23" t="n">
        <f aca="false">+C13-O13</f>
        <v>1599</v>
      </c>
    </row>
    <row r="14" customFormat="false" ht="10.5" hidden="false" customHeight="false" outlineLevel="0" collapsed="false">
      <c r="A14" s="22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10.5" hidden="false" customHeight="false" outlineLevel="0" collapsed="false">
      <c r="B15" s="15" t="s">
        <v>45</v>
      </c>
      <c r="C15" s="23" t="n">
        <f aca="false">SUM(C8:C13)</f>
        <v>27745</v>
      </c>
      <c r="D15" s="23" t="n">
        <f aca="false">SUM(D8:D13)</f>
        <v>17743</v>
      </c>
      <c r="E15" s="23" t="n">
        <f aca="false">SUM(E8:E13)</f>
        <v>0</v>
      </c>
      <c r="F15" s="23" t="n">
        <f aca="false">SUM(F8:F13)</f>
        <v>0</v>
      </c>
      <c r="G15" s="23" t="n">
        <f aca="false">SUM(G8:G13)</f>
        <v>0</v>
      </c>
      <c r="H15" s="23" t="n">
        <f aca="false">SUM(H8:H13)</f>
        <v>10</v>
      </c>
      <c r="I15" s="23" t="n">
        <f aca="false">SUM(I8:I13)</f>
        <v>4727</v>
      </c>
      <c r="J15" s="23" t="n">
        <f aca="false">SUM(J8:J13)</f>
        <v>196</v>
      </c>
      <c r="K15" s="23" t="n">
        <f aca="false">SUM(K8:K13)</f>
        <v>584</v>
      </c>
      <c r="L15" s="23" t="n">
        <f aca="false">SUM(L8:L13)</f>
        <v>121</v>
      </c>
      <c r="M15" s="23" t="n">
        <f aca="false">SUM(M8:M13)</f>
        <v>5638</v>
      </c>
      <c r="N15" s="23" t="n">
        <f aca="false">SUM(N8:N13)</f>
        <v>838</v>
      </c>
      <c r="O15" s="23" t="n">
        <f aca="false">SUM(O8:O13)</f>
        <v>24219</v>
      </c>
      <c r="P15" s="23" t="n">
        <f aca="false">SUM(P8:P13)</f>
        <v>3526</v>
      </c>
    </row>
    <row r="17" customFormat="false" ht="10.5" hidden="false" customHeight="false" outlineLevel="0" collapsed="false">
      <c r="A17" s="24" t="n">
        <v>62</v>
      </c>
      <c r="B17" s="25" t="s">
        <v>46</v>
      </c>
      <c r="C17" s="23"/>
      <c r="D17" s="23" t="n">
        <v>2</v>
      </c>
      <c r="E17" s="23"/>
      <c r="F17" s="23"/>
      <c r="G17" s="23"/>
      <c r="H17" s="23"/>
      <c r="I17" s="23"/>
      <c r="J17" s="23"/>
      <c r="K17" s="23"/>
      <c r="L17" s="23"/>
      <c r="M17" s="23" t="n">
        <f aca="false">SUM(E17:L17)</f>
        <v>0</v>
      </c>
      <c r="N17" s="23"/>
      <c r="O17" s="23" t="n">
        <f aca="false">+D17+M17+N17</f>
        <v>2</v>
      </c>
      <c r="P17" s="23" t="n">
        <f aca="false">+C17-O17</f>
        <v>-2</v>
      </c>
    </row>
    <row r="18" customFormat="false" ht="10.5" hidden="false" customHeight="false" outlineLevel="0" collapsed="false">
      <c r="A18" s="24" t="n">
        <v>63</v>
      </c>
      <c r="B18" s="25" t="s">
        <v>47</v>
      </c>
      <c r="C18" s="23" t="n">
        <v>18</v>
      </c>
      <c r="D18" s="23" t="n">
        <v>15</v>
      </c>
      <c r="E18" s="23"/>
      <c r="F18" s="23"/>
      <c r="G18" s="23"/>
      <c r="H18" s="23"/>
      <c r="I18" s="23" t="n">
        <v>5</v>
      </c>
      <c r="J18" s="23" t="n">
        <v>16</v>
      </c>
      <c r="K18" s="23" t="n">
        <v>4</v>
      </c>
      <c r="L18" s="23"/>
      <c r="M18" s="23" t="n">
        <f aca="false">SUM(E18:L18)</f>
        <v>25</v>
      </c>
      <c r="N18" s="23"/>
      <c r="O18" s="23" t="n">
        <f aca="false">+D18+M18+N18</f>
        <v>40</v>
      </c>
      <c r="P18" s="23" t="n">
        <f aca="false">+C18-O18</f>
        <v>-22</v>
      </c>
    </row>
    <row r="19" customFormat="false" ht="10.5" hidden="false" customHeight="false" outlineLevel="0" collapsed="false">
      <c r="A19" s="24" t="n">
        <v>65</v>
      </c>
      <c r="B19" s="25" t="s">
        <v>48</v>
      </c>
      <c r="C19" s="23" t="n">
        <v>15</v>
      </c>
      <c r="D19" s="23" t="n">
        <v>14</v>
      </c>
      <c r="E19" s="23"/>
      <c r="F19" s="23"/>
      <c r="G19" s="23"/>
      <c r="H19" s="23"/>
      <c r="I19" s="23" t="n">
        <v>8</v>
      </c>
      <c r="J19" s="23" t="n">
        <v>10</v>
      </c>
      <c r="K19" s="23" t="n">
        <v>5</v>
      </c>
      <c r="L19" s="23"/>
      <c r="M19" s="23" t="n">
        <f aca="false">SUM(E19:L19)</f>
        <v>23</v>
      </c>
      <c r="N19" s="23"/>
      <c r="O19" s="23" t="n">
        <f aca="false">+D19+M19+N19</f>
        <v>37</v>
      </c>
      <c r="P19" s="23" t="n">
        <f aca="false">+C19-O19</f>
        <v>-22</v>
      </c>
    </row>
    <row r="20" customFormat="false" ht="10.5" hidden="false" customHeight="false" outlineLevel="0" collapsed="false">
      <c r="A20" s="24" t="n">
        <v>68</v>
      </c>
      <c r="B20" s="25" t="s">
        <v>49</v>
      </c>
      <c r="C20" s="23" t="n">
        <v>3</v>
      </c>
      <c r="D20" s="23" t="n">
        <v>12</v>
      </c>
      <c r="E20" s="23"/>
      <c r="F20" s="23"/>
      <c r="G20" s="23"/>
      <c r="H20" s="23"/>
      <c r="I20" s="23"/>
      <c r="J20" s="23"/>
      <c r="K20" s="23"/>
      <c r="L20" s="23"/>
      <c r="M20" s="23" t="n">
        <f aca="false">SUM(E20:L20)</f>
        <v>0</v>
      </c>
      <c r="N20" s="23"/>
      <c r="O20" s="23" t="n">
        <f aca="false">+D20+M20+N20</f>
        <v>12</v>
      </c>
      <c r="P20" s="23" t="n">
        <f aca="false">+C20-O20</f>
        <v>-9</v>
      </c>
    </row>
    <row r="21" customFormat="false" ht="10.5" hidden="false" customHeight="false" outlineLevel="0" collapsed="false">
      <c r="A21" s="24" t="n">
        <v>76</v>
      </c>
      <c r="B21" s="25" t="s">
        <v>50</v>
      </c>
      <c r="C21" s="23" t="n">
        <v>51</v>
      </c>
      <c r="D21" s="23" t="n">
        <v>23</v>
      </c>
      <c r="E21" s="23"/>
      <c r="F21" s="23"/>
      <c r="G21" s="23"/>
      <c r="H21" s="23"/>
      <c r="I21" s="23" t="n">
        <v>11</v>
      </c>
      <c r="J21" s="23" t="n">
        <v>12</v>
      </c>
      <c r="K21" s="23" t="n">
        <v>8</v>
      </c>
      <c r="L21" s="23"/>
      <c r="M21" s="23" t="n">
        <f aca="false">SUM(E21:L21)</f>
        <v>31</v>
      </c>
      <c r="N21" s="23"/>
      <c r="O21" s="23" t="n">
        <f aca="false">+D21+M21+N21</f>
        <v>54</v>
      </c>
      <c r="P21" s="23" t="n">
        <f aca="false">+C21-O21</f>
        <v>-3</v>
      </c>
    </row>
    <row r="22" customFormat="false" ht="10.5" hidden="false" customHeight="false" outlineLevel="0" collapsed="false">
      <c r="A22" s="24" t="n">
        <v>94</v>
      </c>
      <c r="B22" s="25" t="s">
        <v>51</v>
      </c>
      <c r="C22" s="23" t="n">
        <v>3</v>
      </c>
      <c r="D22" s="23"/>
      <c r="E22" s="23"/>
      <c r="F22" s="23"/>
      <c r="G22" s="23"/>
      <c r="H22" s="23"/>
      <c r="I22" s="23"/>
      <c r="J22" s="23"/>
      <c r="K22" s="23"/>
      <c r="L22" s="23" t="n">
        <v>3</v>
      </c>
      <c r="M22" s="23" t="n">
        <f aca="false">SUM(E22:L22)</f>
        <v>3</v>
      </c>
      <c r="N22" s="23"/>
      <c r="O22" s="23" t="n">
        <f aca="false">+D22+M22+N22</f>
        <v>3</v>
      </c>
      <c r="P22" s="23" t="n">
        <f aca="false">+C22-O22</f>
        <v>0</v>
      </c>
    </row>
    <row r="23" customFormat="false" ht="10.5" hidden="false" customHeight="false" outlineLevel="0" collapsed="false">
      <c r="A23" s="24"/>
      <c r="B23" s="25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10.5" hidden="false" customHeight="false" outlineLevel="0" collapsed="false">
      <c r="B24" s="15" t="s">
        <v>52</v>
      </c>
      <c r="C24" s="23" t="n">
        <f aca="false">SUM(C17:C22)</f>
        <v>90</v>
      </c>
      <c r="D24" s="23" t="n">
        <f aca="false">SUM(D17:D22)</f>
        <v>66</v>
      </c>
      <c r="E24" s="23" t="n">
        <f aca="false">SUM(E17:E22)</f>
        <v>0</v>
      </c>
      <c r="F24" s="23" t="n">
        <f aca="false">SUM(F17:F22)</f>
        <v>0</v>
      </c>
      <c r="G24" s="23" t="n">
        <f aca="false">SUM(G17:G22)</f>
        <v>0</v>
      </c>
      <c r="H24" s="23" t="n">
        <f aca="false">SUM(H17:H22)</f>
        <v>0</v>
      </c>
      <c r="I24" s="23" t="n">
        <f aca="false">SUM(I17:I22)</f>
        <v>24</v>
      </c>
      <c r="J24" s="23" t="n">
        <f aca="false">SUM(J17:J22)</f>
        <v>38</v>
      </c>
      <c r="K24" s="23" t="n">
        <f aca="false">SUM(K17:K22)</f>
        <v>17</v>
      </c>
      <c r="L24" s="23" t="n">
        <f aca="false">SUM(L17:L22)</f>
        <v>3</v>
      </c>
      <c r="M24" s="23" t="n">
        <f aca="false">SUM(M17:M22)</f>
        <v>82</v>
      </c>
      <c r="N24" s="23" t="n">
        <f aca="false">SUM(N17:N22)</f>
        <v>0</v>
      </c>
      <c r="O24" s="23" t="n">
        <f aca="false">SUM(O17:O22)</f>
        <v>148</v>
      </c>
      <c r="P24" s="23" t="n">
        <f aca="false">SUM(P17:P22)</f>
        <v>-58</v>
      </c>
    </row>
    <row r="25" customFormat="false" ht="10.5" hidden="false" customHeight="false" outlineLevel="0" collapsed="false"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s="29" customFormat="true" ht="11.25" hidden="false" customHeight="false" outlineLevel="0" collapsed="false">
      <c r="A26" s="26"/>
      <c r="B26" s="27" t="s">
        <v>53</v>
      </c>
      <c r="C26" s="28" t="n">
        <f aca="false">+C15+C24</f>
        <v>27835</v>
      </c>
      <c r="D26" s="28" t="n">
        <f aca="false">+D15+D24</f>
        <v>17809</v>
      </c>
      <c r="E26" s="28" t="n">
        <f aca="false">+E15+E24</f>
        <v>0</v>
      </c>
      <c r="F26" s="28" t="n">
        <f aca="false">+F15+F24</f>
        <v>0</v>
      </c>
      <c r="G26" s="28" t="n">
        <f aca="false">+G15+G24</f>
        <v>0</v>
      </c>
      <c r="H26" s="28" t="n">
        <f aca="false">+H15+H24</f>
        <v>10</v>
      </c>
      <c r="I26" s="28" t="n">
        <f aca="false">+I15+I24</f>
        <v>4751</v>
      </c>
      <c r="J26" s="28" t="n">
        <f aca="false">+J15+J24</f>
        <v>234</v>
      </c>
      <c r="K26" s="28" t="n">
        <f aca="false">+K15+K24</f>
        <v>601</v>
      </c>
      <c r="L26" s="28" t="n">
        <f aca="false">+L15+L24</f>
        <v>124</v>
      </c>
      <c r="M26" s="28" t="n">
        <f aca="false">+M15+M24</f>
        <v>5720</v>
      </c>
      <c r="N26" s="28" t="n">
        <f aca="false">+N15+N24</f>
        <v>838</v>
      </c>
      <c r="O26" s="28" t="n">
        <f aca="false">+O15+O24</f>
        <v>24367</v>
      </c>
      <c r="P26" s="28" t="n">
        <f aca="false">+P15+P24</f>
        <v>3468</v>
      </c>
    </row>
    <row r="27" s="29" customFormat="true" ht="10.5" hidden="false" customHeight="false" outlineLevel="0" collapsed="false">
      <c r="A27" s="29" t="str">
        <f aca="false">+agosto!A27</f>
        <v>Fuente: Superintendencia de Salud, Archivos Maestros de Beneficiarios, Contratos y Cotizaciones. </v>
      </c>
      <c r="B27" s="30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</row>
    <row r="28" s="29" customFormat="true" ht="10.5" hidden="false" customHeight="false" outlineLevel="0" collapsed="false">
      <c r="A28" s="29" t="s">
        <v>54</v>
      </c>
    </row>
    <row r="29" s="29" customFormat="true" ht="10.5" hidden="false" customHeight="false" outlineLevel="0" collapsed="false">
      <c r="A29" s="29" t="s">
        <v>55</v>
      </c>
    </row>
    <row r="30" s="29" customFormat="true" ht="10.5" hidden="false" customHeight="false" outlineLevel="0" collapsed="false">
      <c r="A30" s="15" t="s">
        <v>56</v>
      </c>
      <c r="B30" s="15"/>
    </row>
    <row r="31" customFormat="false" ht="10.5" hidden="false" customHeight="false" outlineLevel="0" collapsed="false">
      <c r="A31" s="15" t="s">
        <v>57</v>
      </c>
    </row>
    <row r="32" customFormat="false" ht="10.5" hidden="false" customHeight="false" outlineLevel="0" collapsed="false">
      <c r="A32" s="15" t="s">
        <v>58</v>
      </c>
    </row>
    <row r="33" customFormat="false" ht="10.5" hidden="false" customHeight="false" outlineLevel="0" collapsed="false">
      <c r="A33" s="15" t="s">
        <v>59</v>
      </c>
    </row>
    <row r="34" customFormat="false" ht="10.5" hidden="false" customHeight="false" outlineLevel="0" collapsed="false">
      <c r="A34" s="15" t="s">
        <v>60</v>
      </c>
    </row>
    <row r="35" customFormat="false" ht="10.5" hidden="false" customHeight="false" outlineLevel="0" collapsed="false">
      <c r="A35" s="15" t="s">
        <v>61</v>
      </c>
    </row>
    <row r="36" customFormat="false" ht="10.5" hidden="false" customHeight="false" outlineLevel="0" collapsed="false">
      <c r="A36" s="15" t="s">
        <v>62</v>
      </c>
    </row>
    <row r="37" customFormat="false" ht="10.5" hidden="false" customHeight="false" outlineLevel="0" collapsed="false">
      <c r="A37" s="15" t="s">
        <v>63</v>
      </c>
    </row>
    <row r="38" customFormat="false" ht="10.5" hidden="false" customHeight="false" outlineLevel="0" collapsed="false">
      <c r="A38" s="15" t="s">
        <v>64</v>
      </c>
    </row>
    <row r="39" customFormat="false" ht="10.5" hidden="false" customHeight="false" outlineLevel="0" collapsed="false">
      <c r="A39" s="15" t="s">
        <v>65</v>
      </c>
    </row>
    <row r="40" customFormat="false" ht="10.5" hidden="false" customHeight="false" outlineLevel="0" collapsed="false">
      <c r="A40" s="15" t="s">
        <v>66</v>
      </c>
    </row>
    <row r="41" customFormat="false" ht="10.5" hidden="false" customHeight="false" outlineLevel="0" collapsed="false">
      <c r="A41" s="15" t="s">
        <v>67</v>
      </c>
    </row>
    <row r="42" customFormat="false" ht="10.5" hidden="false" customHeight="false" outlineLevel="0" collapsed="false">
      <c r="A42" s="15" t="s">
        <v>68</v>
      </c>
    </row>
  </sheetData>
  <mergeCells count="19">
    <mergeCell ref="A2:P2"/>
    <mergeCell ref="A3:P3"/>
    <mergeCell ref="E5:L5"/>
    <mergeCell ref="M5:M7"/>
    <mergeCell ref="N5:N7"/>
    <mergeCell ref="O5:O7"/>
    <mergeCell ref="P5:P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5" width="6.7"/>
    <col collapsed="false" customWidth="true" hidden="false" outlineLevel="0" max="2" min="2" style="15" width="30.7"/>
    <col collapsed="false" customWidth="false" hidden="false" outlineLevel="0" max="3" min="3" style="15" width="11.42"/>
    <col collapsed="false" customWidth="true" hidden="false" outlineLevel="0" max="4" min="4" style="15" width="15.41"/>
    <col collapsed="false" customWidth="true" hidden="false" outlineLevel="0" max="5" min="5" style="15" width="15.56"/>
    <col collapsed="false" customWidth="true" hidden="false" outlineLevel="0" max="6" min="6" style="15" width="13.56"/>
    <col collapsed="false" customWidth="true" hidden="false" outlineLevel="0" max="7" min="7" style="15" width="13.14"/>
    <col collapsed="false" customWidth="true" hidden="false" outlineLevel="0" max="8" min="8" style="15" width="14.28"/>
    <col collapsed="false" customWidth="true" hidden="false" outlineLevel="0" max="12" min="9" style="15" width="11.7"/>
    <col collapsed="false" customWidth="true" hidden="false" outlineLevel="0" max="13" min="13" style="15" width="17.56"/>
    <col collapsed="false" customWidth="true" hidden="false" outlineLevel="0" max="14" min="14" style="15" width="17.7"/>
    <col collapsed="false" customWidth="true" hidden="false" outlineLevel="0" max="15" min="15" style="15" width="17.85"/>
    <col collapsed="false" customWidth="false" hidden="false" outlineLevel="0" max="16" min="16" style="15" width="11.42"/>
    <col collapsed="false" customWidth="true" hidden="false" outlineLevel="0" max="17" min="17" style="15" width="16.7"/>
    <col collapsed="false" customWidth="true" hidden="false" outlineLevel="0" max="18" min="18" style="15" width="17.28"/>
    <col collapsed="false" customWidth="false" hidden="false" outlineLevel="0" max="257" min="19" style="15" width="11.42"/>
  </cols>
  <sheetData>
    <row r="1" customFormat="false" ht="10.5" hidden="false" customHeight="false" outlineLevel="0" collapsed="false">
      <c r="A1" s="16"/>
    </row>
    <row r="2" customFormat="false" ht="13.5" hidden="false" customHeight="false" outlineLevel="0" collapsed="false">
      <c r="A2" s="17" t="s">
        <v>2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3.5" hidden="false" customHeight="false" outlineLevel="0" collapsed="false">
      <c r="A3" s="17" t="s">
        <v>7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</row>
    <row r="5" customFormat="false" ht="10.5" hidden="false" customHeight="true" outlineLevel="0" collapsed="false">
      <c r="A5" s="18"/>
      <c r="B5" s="18"/>
      <c r="C5" s="18"/>
      <c r="D5" s="18"/>
      <c r="E5" s="19" t="s">
        <v>23</v>
      </c>
      <c r="F5" s="19"/>
      <c r="G5" s="19"/>
      <c r="H5" s="19"/>
      <c r="I5" s="19"/>
      <c r="J5" s="19"/>
      <c r="K5" s="19"/>
      <c r="L5" s="19"/>
      <c r="M5" s="20" t="s">
        <v>23</v>
      </c>
      <c r="N5" s="20" t="s">
        <v>24</v>
      </c>
      <c r="O5" s="20" t="s">
        <v>25</v>
      </c>
      <c r="P5" s="20" t="s">
        <v>26</v>
      </c>
    </row>
    <row r="6" customFormat="false" ht="10.5" hidden="false" customHeight="true" outlineLevel="0" collapsed="false">
      <c r="A6" s="21" t="s">
        <v>27</v>
      </c>
      <c r="B6" s="21" t="s">
        <v>28</v>
      </c>
      <c r="C6" s="21" t="s">
        <v>29</v>
      </c>
      <c r="D6" s="21" t="s">
        <v>30</v>
      </c>
      <c r="E6" s="21" t="s">
        <v>31</v>
      </c>
      <c r="F6" s="21" t="s">
        <v>32</v>
      </c>
      <c r="G6" s="21" t="s">
        <v>33</v>
      </c>
      <c r="H6" s="21" t="s">
        <v>34</v>
      </c>
      <c r="I6" s="21" t="s">
        <v>35</v>
      </c>
      <c r="J6" s="21" t="s">
        <v>36</v>
      </c>
      <c r="K6" s="21" t="s">
        <v>37</v>
      </c>
      <c r="L6" s="21" t="s">
        <v>38</v>
      </c>
      <c r="M6" s="20"/>
      <c r="N6" s="20"/>
      <c r="O6" s="20"/>
      <c r="P6" s="20"/>
    </row>
    <row r="7" customFormat="false" ht="11.2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</row>
    <row r="8" customFormat="false" ht="10.5" hidden="false" customHeight="false" outlineLevel="0" collapsed="false">
      <c r="A8" s="22" t="n">
        <v>67</v>
      </c>
      <c r="B8" s="15" t="s">
        <v>39</v>
      </c>
      <c r="C8" s="23" t="n">
        <v>6565</v>
      </c>
      <c r="D8" s="23" t="n">
        <v>3395</v>
      </c>
      <c r="E8" s="23"/>
      <c r="F8" s="23"/>
      <c r="G8" s="23"/>
      <c r="H8" s="23" t="n">
        <v>4</v>
      </c>
      <c r="I8" s="23" t="n">
        <v>856</v>
      </c>
      <c r="J8" s="23" t="n">
        <v>43</v>
      </c>
      <c r="K8" s="23"/>
      <c r="L8" s="23" t="n">
        <v>23</v>
      </c>
      <c r="M8" s="23" t="n">
        <f aca="false">SUM(E8:L8)</f>
        <v>926</v>
      </c>
      <c r="N8" s="23" t="n">
        <v>197</v>
      </c>
      <c r="O8" s="23" t="n">
        <f aca="false">+D8+M8+N8</f>
        <v>4518</v>
      </c>
      <c r="P8" s="23" t="n">
        <f aca="false">+C8-O8</f>
        <v>2047</v>
      </c>
    </row>
    <row r="9" customFormat="false" ht="10.5" hidden="false" customHeight="false" outlineLevel="0" collapsed="false">
      <c r="A9" s="22" t="n">
        <v>78</v>
      </c>
      <c r="B9" s="15" t="s">
        <v>40</v>
      </c>
      <c r="C9" s="23" t="n">
        <v>7484</v>
      </c>
      <c r="D9" s="23" t="n">
        <v>4440</v>
      </c>
      <c r="E9" s="23"/>
      <c r="F9" s="23"/>
      <c r="G9" s="23"/>
      <c r="H9" s="23" t="n">
        <v>3</v>
      </c>
      <c r="I9" s="23" t="n">
        <v>1306</v>
      </c>
      <c r="J9" s="23" t="n">
        <v>40</v>
      </c>
      <c r="K9" s="23"/>
      <c r="L9" s="23" t="n">
        <v>4</v>
      </c>
      <c r="M9" s="23" t="n">
        <f aca="false">SUM(E9:L9)</f>
        <v>1353</v>
      </c>
      <c r="N9" s="23"/>
      <c r="O9" s="23" t="n">
        <f aca="false">+D9+M9+N9</f>
        <v>5793</v>
      </c>
      <c r="P9" s="23" t="n">
        <f aca="false">+C9-O9</f>
        <v>1691</v>
      </c>
    </row>
    <row r="10" customFormat="false" ht="10.5" hidden="false" customHeight="false" outlineLevel="0" collapsed="false">
      <c r="A10" s="22" t="n">
        <v>80</v>
      </c>
      <c r="B10" s="15" t="s">
        <v>41</v>
      </c>
      <c r="C10" s="23" t="n">
        <v>819</v>
      </c>
      <c r="D10" s="23" t="n">
        <v>484</v>
      </c>
      <c r="E10" s="23"/>
      <c r="F10" s="23"/>
      <c r="G10" s="23"/>
      <c r="H10" s="23"/>
      <c r="I10" s="23" t="n">
        <v>103</v>
      </c>
      <c r="J10" s="23"/>
      <c r="K10" s="23" t="n">
        <v>78</v>
      </c>
      <c r="L10" s="23" t="n">
        <v>1</v>
      </c>
      <c r="M10" s="23" t="n">
        <f aca="false">SUM(E10:L10)</f>
        <v>182</v>
      </c>
      <c r="N10" s="23" t="n">
        <v>1</v>
      </c>
      <c r="O10" s="23" t="n">
        <f aca="false">+D10+M10+N10</f>
        <v>667</v>
      </c>
      <c r="P10" s="23" t="n">
        <f aca="false">+C10-O10</f>
        <v>152</v>
      </c>
    </row>
    <row r="11" customFormat="false" ht="10.5" hidden="false" customHeight="false" outlineLevel="0" collapsed="false">
      <c r="A11" s="24" t="n">
        <v>81</v>
      </c>
      <c r="B11" s="25" t="s">
        <v>74</v>
      </c>
      <c r="C11" s="23" t="n">
        <v>2693</v>
      </c>
      <c r="D11" s="23" t="n">
        <v>3241</v>
      </c>
      <c r="E11" s="23"/>
      <c r="F11" s="23"/>
      <c r="G11" s="23"/>
      <c r="H11" s="23"/>
      <c r="I11" s="23"/>
      <c r="J11" s="23" t="n">
        <v>13</v>
      </c>
      <c r="K11" s="23"/>
      <c r="L11" s="23" t="n">
        <v>1</v>
      </c>
      <c r="M11" s="23" t="n">
        <f aca="false">SUM(E11:L11)</f>
        <v>14</v>
      </c>
      <c r="N11" s="23" t="n">
        <v>629</v>
      </c>
      <c r="O11" s="23" t="n">
        <f aca="false">+D11+M11+N11</f>
        <v>3884</v>
      </c>
      <c r="P11" s="23" t="n">
        <f aca="false">+C11-O11</f>
        <v>-1191</v>
      </c>
    </row>
    <row r="12" customFormat="false" ht="10.5" hidden="false" customHeight="false" outlineLevel="0" collapsed="false">
      <c r="A12" s="22" t="n">
        <v>99</v>
      </c>
      <c r="B12" s="15" t="s">
        <v>43</v>
      </c>
      <c r="C12" s="23" t="n">
        <v>4878</v>
      </c>
      <c r="D12" s="23" t="n">
        <v>3066</v>
      </c>
      <c r="E12" s="23"/>
      <c r="F12" s="23"/>
      <c r="G12" s="23"/>
      <c r="H12" s="23"/>
      <c r="I12" s="23" t="n">
        <v>483</v>
      </c>
      <c r="J12" s="23"/>
      <c r="K12" s="23" t="n">
        <v>695</v>
      </c>
      <c r="L12" s="23" t="n">
        <v>26</v>
      </c>
      <c r="M12" s="23" t="n">
        <f aca="false">SUM(E12:L12)</f>
        <v>1204</v>
      </c>
      <c r="N12" s="23" t="n">
        <v>27</v>
      </c>
      <c r="O12" s="23" t="n">
        <f aca="false">+D12+M12+N12</f>
        <v>4297</v>
      </c>
      <c r="P12" s="23" t="n">
        <f aca="false">+C12-O12</f>
        <v>581</v>
      </c>
    </row>
    <row r="13" customFormat="false" ht="10.5" hidden="false" customHeight="false" outlineLevel="0" collapsed="false">
      <c r="A13" s="22" t="n">
        <v>107</v>
      </c>
      <c r="B13" s="15" t="s">
        <v>44</v>
      </c>
      <c r="C13" s="23" t="n">
        <v>7641</v>
      </c>
      <c r="D13" s="23" t="n">
        <v>4259</v>
      </c>
      <c r="E13" s="23"/>
      <c r="F13" s="23"/>
      <c r="G13" s="23"/>
      <c r="H13" s="23" t="n">
        <v>18</v>
      </c>
      <c r="I13" s="23" t="n">
        <v>1543</v>
      </c>
      <c r="J13" s="23" t="n">
        <v>82</v>
      </c>
      <c r="K13" s="23"/>
      <c r="L13" s="23" t="n">
        <v>12</v>
      </c>
      <c r="M13" s="23" t="n">
        <f aca="false">SUM(E13:L13)</f>
        <v>1655</v>
      </c>
      <c r="N13" s="23" t="n">
        <v>26</v>
      </c>
      <c r="O13" s="23" t="n">
        <f aca="false">+D13+M13+N13</f>
        <v>5940</v>
      </c>
      <c r="P13" s="23" t="n">
        <f aca="false">+C13-O13</f>
        <v>1701</v>
      </c>
    </row>
    <row r="14" customFormat="false" ht="10.5" hidden="false" customHeight="false" outlineLevel="0" collapsed="false">
      <c r="A14" s="22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10.5" hidden="false" customHeight="false" outlineLevel="0" collapsed="false">
      <c r="B15" s="15" t="s">
        <v>45</v>
      </c>
      <c r="C15" s="23" t="n">
        <f aca="false">SUM(C8:C13)</f>
        <v>30080</v>
      </c>
      <c r="D15" s="23" t="n">
        <f aca="false">SUM(D8:D13)</f>
        <v>18885</v>
      </c>
      <c r="E15" s="23" t="n">
        <f aca="false">SUM(E8:E13)</f>
        <v>0</v>
      </c>
      <c r="F15" s="23" t="n">
        <f aca="false">SUM(F8:F13)</f>
        <v>0</v>
      </c>
      <c r="G15" s="23" t="n">
        <f aca="false">SUM(G8:G13)</f>
        <v>0</v>
      </c>
      <c r="H15" s="23" t="n">
        <f aca="false">SUM(H8:H13)</f>
        <v>25</v>
      </c>
      <c r="I15" s="23" t="n">
        <f aca="false">SUM(I8:I13)</f>
        <v>4291</v>
      </c>
      <c r="J15" s="23" t="n">
        <f aca="false">SUM(J8:J13)</f>
        <v>178</v>
      </c>
      <c r="K15" s="23" t="n">
        <f aca="false">SUM(K8:K13)</f>
        <v>773</v>
      </c>
      <c r="L15" s="23" t="n">
        <f aca="false">SUM(L8:L13)</f>
        <v>67</v>
      </c>
      <c r="M15" s="23" t="n">
        <f aca="false">SUM(M8:M13)</f>
        <v>5334</v>
      </c>
      <c r="N15" s="23" t="n">
        <f aca="false">SUM(N8:N13)</f>
        <v>880</v>
      </c>
      <c r="O15" s="23" t="n">
        <f aca="false">SUM(O8:O13)</f>
        <v>25099</v>
      </c>
      <c r="P15" s="23" t="n">
        <f aca="false">SUM(P8:P13)</f>
        <v>4981</v>
      </c>
    </row>
    <row r="17" customFormat="false" ht="10.5" hidden="false" customHeight="false" outlineLevel="0" collapsed="false">
      <c r="A17" s="24" t="n">
        <v>62</v>
      </c>
      <c r="B17" s="25" t="s">
        <v>46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 t="n">
        <f aca="false">SUM(E17:L17)</f>
        <v>0</v>
      </c>
      <c r="N17" s="23"/>
      <c r="O17" s="23" t="n">
        <f aca="false">+D17+M17+N17</f>
        <v>0</v>
      </c>
      <c r="P17" s="23" t="n">
        <f aca="false">+C17-O17</f>
        <v>0</v>
      </c>
    </row>
    <row r="18" customFormat="false" ht="10.5" hidden="false" customHeight="false" outlineLevel="0" collapsed="false">
      <c r="A18" s="24" t="n">
        <v>63</v>
      </c>
      <c r="B18" s="25" t="s">
        <v>47</v>
      </c>
      <c r="C18" s="23" t="n">
        <v>11</v>
      </c>
      <c r="D18" s="23" t="n">
        <v>14</v>
      </c>
      <c r="E18" s="23"/>
      <c r="F18" s="23"/>
      <c r="G18" s="23"/>
      <c r="H18" s="23"/>
      <c r="I18" s="23" t="n">
        <v>7</v>
      </c>
      <c r="J18" s="23" t="n">
        <v>10</v>
      </c>
      <c r="K18" s="23" t="n">
        <v>4</v>
      </c>
      <c r="L18" s="23"/>
      <c r="M18" s="23" t="n">
        <f aca="false">SUM(E18:L18)</f>
        <v>21</v>
      </c>
      <c r="N18" s="23"/>
      <c r="O18" s="23" t="n">
        <f aca="false">+D18+M18+N18</f>
        <v>35</v>
      </c>
      <c r="P18" s="23" t="n">
        <f aca="false">+C18-O18</f>
        <v>-24</v>
      </c>
    </row>
    <row r="19" customFormat="false" ht="10.5" hidden="false" customHeight="false" outlineLevel="0" collapsed="false">
      <c r="A19" s="24" t="n">
        <v>65</v>
      </c>
      <c r="B19" s="25" t="s">
        <v>48</v>
      </c>
      <c r="C19" s="23" t="n">
        <v>13</v>
      </c>
      <c r="D19" s="23" t="n">
        <v>23</v>
      </c>
      <c r="E19" s="23"/>
      <c r="F19" s="23"/>
      <c r="G19" s="23"/>
      <c r="H19" s="23"/>
      <c r="I19" s="23"/>
      <c r="J19" s="23" t="n">
        <v>7</v>
      </c>
      <c r="K19" s="23" t="n">
        <v>15</v>
      </c>
      <c r="L19" s="23"/>
      <c r="M19" s="23" t="n">
        <f aca="false">SUM(E19:L19)</f>
        <v>22</v>
      </c>
      <c r="N19" s="23"/>
      <c r="O19" s="23" t="n">
        <f aca="false">+D19+M19+N19</f>
        <v>45</v>
      </c>
      <c r="P19" s="23" t="n">
        <f aca="false">+C19-O19</f>
        <v>-32</v>
      </c>
    </row>
    <row r="20" customFormat="false" ht="10.5" hidden="false" customHeight="false" outlineLevel="0" collapsed="false">
      <c r="A20" s="24" t="n">
        <v>68</v>
      </c>
      <c r="B20" s="25" t="s">
        <v>49</v>
      </c>
      <c r="C20" s="23"/>
      <c r="D20" s="23" t="n">
        <v>17</v>
      </c>
      <c r="E20" s="23"/>
      <c r="F20" s="23"/>
      <c r="G20" s="23"/>
      <c r="H20" s="23"/>
      <c r="I20" s="23"/>
      <c r="J20" s="23"/>
      <c r="K20" s="23"/>
      <c r="L20" s="23"/>
      <c r="M20" s="23" t="n">
        <f aca="false">SUM(E20:L20)</f>
        <v>0</v>
      </c>
      <c r="N20" s="23"/>
      <c r="O20" s="23" t="n">
        <f aca="false">+D20+M20+N20</f>
        <v>17</v>
      </c>
      <c r="P20" s="23" t="n">
        <f aca="false">+C20-O20</f>
        <v>-17</v>
      </c>
    </row>
    <row r="21" customFormat="false" ht="10.5" hidden="false" customHeight="false" outlineLevel="0" collapsed="false">
      <c r="A21" s="24" t="n">
        <v>76</v>
      </c>
      <c r="B21" s="25" t="s">
        <v>50</v>
      </c>
      <c r="C21" s="23" t="n">
        <v>73</v>
      </c>
      <c r="D21" s="23" t="n">
        <v>26</v>
      </c>
      <c r="E21" s="23"/>
      <c r="F21" s="23"/>
      <c r="G21" s="23"/>
      <c r="H21" s="23"/>
      <c r="I21" s="23" t="n">
        <v>3</v>
      </c>
      <c r="J21" s="23" t="n">
        <v>25</v>
      </c>
      <c r="K21" s="23" t="n">
        <v>8</v>
      </c>
      <c r="L21" s="23"/>
      <c r="M21" s="23" t="n">
        <f aca="false">SUM(E21:L21)</f>
        <v>36</v>
      </c>
      <c r="N21" s="23"/>
      <c r="O21" s="23" t="n">
        <f aca="false">+D21+M21+N21</f>
        <v>62</v>
      </c>
      <c r="P21" s="23" t="n">
        <f aca="false">+C21-O21</f>
        <v>11</v>
      </c>
    </row>
    <row r="22" customFormat="false" ht="10.5" hidden="false" customHeight="false" outlineLevel="0" collapsed="false">
      <c r="A22" s="24" t="n">
        <v>94</v>
      </c>
      <c r="B22" s="25" t="s">
        <v>51</v>
      </c>
      <c r="C22" s="23" t="n">
        <v>8</v>
      </c>
      <c r="D22" s="23"/>
      <c r="E22" s="23"/>
      <c r="F22" s="23"/>
      <c r="G22" s="23"/>
      <c r="H22" s="23"/>
      <c r="I22" s="23"/>
      <c r="J22" s="23"/>
      <c r="K22" s="23"/>
      <c r="L22" s="23" t="n">
        <v>3</v>
      </c>
      <c r="M22" s="23" t="n">
        <f aca="false">SUM(E22:L22)</f>
        <v>3</v>
      </c>
      <c r="N22" s="23"/>
      <c r="O22" s="23" t="n">
        <f aca="false">+D22+M22+N22</f>
        <v>3</v>
      </c>
      <c r="P22" s="23" t="n">
        <f aca="false">+C22-O22</f>
        <v>5</v>
      </c>
    </row>
    <row r="23" customFormat="false" ht="10.5" hidden="false" customHeight="false" outlineLevel="0" collapsed="false">
      <c r="A23" s="24"/>
      <c r="B23" s="25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10.5" hidden="false" customHeight="false" outlineLevel="0" collapsed="false">
      <c r="B24" s="15" t="s">
        <v>52</v>
      </c>
      <c r="C24" s="23" t="n">
        <f aca="false">SUM(C17:C22)</f>
        <v>105</v>
      </c>
      <c r="D24" s="23" t="n">
        <f aca="false">SUM(D17:D22)</f>
        <v>80</v>
      </c>
      <c r="E24" s="23" t="n">
        <f aca="false">SUM(E17:E22)</f>
        <v>0</v>
      </c>
      <c r="F24" s="23" t="n">
        <f aca="false">SUM(F17:F22)</f>
        <v>0</v>
      </c>
      <c r="G24" s="23" t="n">
        <f aca="false">SUM(G17:G22)</f>
        <v>0</v>
      </c>
      <c r="H24" s="23" t="n">
        <f aca="false">SUM(H17:H22)</f>
        <v>0</v>
      </c>
      <c r="I24" s="23" t="n">
        <f aca="false">SUM(I17:I22)</f>
        <v>10</v>
      </c>
      <c r="J24" s="23" t="n">
        <f aca="false">SUM(J17:J22)</f>
        <v>42</v>
      </c>
      <c r="K24" s="23" t="n">
        <f aca="false">SUM(K17:K22)</f>
        <v>27</v>
      </c>
      <c r="L24" s="23" t="n">
        <f aca="false">SUM(L17:L22)</f>
        <v>3</v>
      </c>
      <c r="M24" s="23" t="n">
        <f aca="false">SUM(M17:M22)</f>
        <v>82</v>
      </c>
      <c r="N24" s="23" t="n">
        <f aca="false">SUM(N17:N22)</f>
        <v>0</v>
      </c>
      <c r="O24" s="23" t="n">
        <f aca="false">SUM(O17:O22)</f>
        <v>162</v>
      </c>
      <c r="P24" s="23" t="n">
        <f aca="false">SUM(P17:P22)</f>
        <v>-57</v>
      </c>
    </row>
    <row r="25" customFormat="false" ht="10.5" hidden="false" customHeight="false" outlineLevel="0" collapsed="false"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s="29" customFormat="true" ht="11.25" hidden="false" customHeight="false" outlineLevel="0" collapsed="false">
      <c r="A26" s="26"/>
      <c r="B26" s="27" t="s">
        <v>53</v>
      </c>
      <c r="C26" s="28" t="n">
        <f aca="false">+C15+C24</f>
        <v>30185</v>
      </c>
      <c r="D26" s="28" t="n">
        <f aca="false">+D15+D24</f>
        <v>18965</v>
      </c>
      <c r="E26" s="28" t="n">
        <f aca="false">+E15+E24</f>
        <v>0</v>
      </c>
      <c r="F26" s="28" t="n">
        <f aca="false">+F15+F24</f>
        <v>0</v>
      </c>
      <c r="G26" s="28" t="n">
        <f aca="false">+G15+G24</f>
        <v>0</v>
      </c>
      <c r="H26" s="28" t="n">
        <f aca="false">+H15+H24</f>
        <v>25</v>
      </c>
      <c r="I26" s="28" t="n">
        <f aca="false">+I15+I24</f>
        <v>4301</v>
      </c>
      <c r="J26" s="28" t="n">
        <f aca="false">+J15+J24</f>
        <v>220</v>
      </c>
      <c r="K26" s="28" t="n">
        <f aca="false">+K15+K24</f>
        <v>800</v>
      </c>
      <c r="L26" s="28" t="n">
        <f aca="false">+L15+L24</f>
        <v>70</v>
      </c>
      <c r="M26" s="28" t="n">
        <f aca="false">+M15+M24</f>
        <v>5416</v>
      </c>
      <c r="N26" s="28" t="n">
        <f aca="false">+N15+N24</f>
        <v>880</v>
      </c>
      <c r="O26" s="28" t="n">
        <f aca="false">+O15+O24</f>
        <v>25261</v>
      </c>
      <c r="P26" s="28" t="n">
        <f aca="false">+P15+P24</f>
        <v>4924</v>
      </c>
    </row>
    <row r="27" s="29" customFormat="true" ht="10.5" hidden="false" customHeight="false" outlineLevel="0" collapsed="false">
      <c r="A27" s="29" t="str">
        <f aca="false">+septiembre!A27</f>
        <v>Fuente: Superintendencia de Salud, Archivos Maestros de Beneficiarios, Contratos y Cotizaciones. </v>
      </c>
      <c r="B27" s="30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</row>
    <row r="28" s="29" customFormat="true" ht="10.5" hidden="false" customHeight="false" outlineLevel="0" collapsed="false">
      <c r="A28" s="29" t="s">
        <v>54</v>
      </c>
    </row>
    <row r="29" s="29" customFormat="true" ht="10.5" hidden="false" customHeight="false" outlineLevel="0" collapsed="false">
      <c r="A29" s="29" t="s">
        <v>55</v>
      </c>
    </row>
    <row r="30" s="29" customFormat="true" ht="10.5" hidden="false" customHeight="false" outlineLevel="0" collapsed="false">
      <c r="A30" s="15" t="s">
        <v>56</v>
      </c>
      <c r="B30" s="15"/>
    </row>
    <row r="31" customFormat="false" ht="10.5" hidden="false" customHeight="false" outlineLevel="0" collapsed="false">
      <c r="A31" s="15" t="s">
        <v>57</v>
      </c>
    </row>
    <row r="32" customFormat="false" ht="10.5" hidden="false" customHeight="false" outlineLevel="0" collapsed="false">
      <c r="A32" s="15" t="s">
        <v>58</v>
      </c>
    </row>
    <row r="33" customFormat="false" ht="10.5" hidden="false" customHeight="false" outlineLevel="0" collapsed="false">
      <c r="A33" s="15" t="s">
        <v>59</v>
      </c>
    </row>
    <row r="34" customFormat="false" ht="10.5" hidden="false" customHeight="false" outlineLevel="0" collapsed="false">
      <c r="A34" s="15" t="s">
        <v>60</v>
      </c>
    </row>
    <row r="35" customFormat="false" ht="10.5" hidden="false" customHeight="false" outlineLevel="0" collapsed="false">
      <c r="A35" s="15" t="s">
        <v>61</v>
      </c>
    </row>
    <row r="36" customFormat="false" ht="10.5" hidden="false" customHeight="false" outlineLevel="0" collapsed="false">
      <c r="A36" s="15" t="s">
        <v>62</v>
      </c>
    </row>
    <row r="37" customFormat="false" ht="10.5" hidden="false" customHeight="false" outlineLevel="0" collapsed="false">
      <c r="A37" s="15" t="s">
        <v>63</v>
      </c>
    </row>
    <row r="38" customFormat="false" ht="10.5" hidden="false" customHeight="false" outlineLevel="0" collapsed="false">
      <c r="A38" s="15" t="s">
        <v>64</v>
      </c>
    </row>
    <row r="39" customFormat="false" ht="10.5" hidden="false" customHeight="false" outlineLevel="0" collapsed="false">
      <c r="A39" s="15" t="s">
        <v>65</v>
      </c>
    </row>
    <row r="40" customFormat="false" ht="10.5" hidden="false" customHeight="false" outlineLevel="0" collapsed="false">
      <c r="A40" s="15" t="s">
        <v>66</v>
      </c>
    </row>
    <row r="41" customFormat="false" ht="10.5" hidden="false" customHeight="false" outlineLevel="0" collapsed="false">
      <c r="A41" s="15" t="s">
        <v>67</v>
      </c>
    </row>
    <row r="42" customFormat="false" ht="10.5" hidden="false" customHeight="false" outlineLevel="0" collapsed="false">
      <c r="A42" s="15" t="s">
        <v>68</v>
      </c>
    </row>
  </sheetData>
  <mergeCells count="19">
    <mergeCell ref="A2:P2"/>
    <mergeCell ref="A3:P3"/>
    <mergeCell ref="E5:L5"/>
    <mergeCell ref="M5:M7"/>
    <mergeCell ref="N5:N7"/>
    <mergeCell ref="O5:O7"/>
    <mergeCell ref="P5:P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17:58:47Z</dcterms:created>
  <dc:creator>Cristian Núñez Gómez</dc:creator>
  <dc:description/>
  <dc:language>en-US</dc:language>
  <cp:lastModifiedBy>Jorge Neira</cp:lastModifiedBy>
  <cp:lastPrinted>2010-10-07T20:09:17Z</cp:lastPrinted>
  <dcterms:modified xsi:type="dcterms:W3CDTF">2021-01-27T16:44:02Z</dcterms:modified>
  <cp:revision>0</cp:revision>
  <dc:subject/>
  <dc:title/>
</cp:coreProperties>
</file>