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Presentación" sheetId="1" state="visible" r:id="rId2"/>
    <sheet name="Egresos Comparativos 2013-2014" sheetId="2" state="visible" r:id="rId3"/>
    <sheet name="Egresos por tipo Prestadores" sheetId="3" state="visible" r:id="rId4"/>
    <sheet name="20 Prestadores de Salud" sheetId="4" state="visible" r:id="rId5"/>
    <sheet name="N°días por Grupo de Egresos" sheetId="5" state="visible" r:id="rId6"/>
    <sheet name="Grupo de Egresos por Personas" sheetId="6" state="visible" r:id="rId7"/>
    <sheet name="Egresos Mujer por Prestador" sheetId="7" state="visible" r:id="rId8"/>
    <sheet name="Egresos Hombres por Prestador" sheetId="8" state="visible" r:id="rId9"/>
    <sheet name="Egresos Mujeres por Edad" sheetId="9" state="visible" r:id="rId10"/>
    <sheet name="Egresos Hombres por Edad" sheetId="10" state="visible" r:id="rId11"/>
    <sheet name="20 Patologías Mujer" sheetId="11" state="visible" r:id="rId12"/>
    <sheet name="20 Patologías Hombres" sheetId="12" state="visible" r:id="rId13"/>
    <sheet name="Tasa de Egresos Mujer" sheetId="13" state="visible" r:id="rId14"/>
    <sheet name="Tasa de Egreso Hombre" sheetId="14" state="visible" r:id="rId15"/>
    <sheet name="N° Días por Egresos" sheetId="15" state="visible" r:id="rId16"/>
    <sheet name="Egresos por Persona" sheetId="16" state="visible" r:id="rId17"/>
  </sheets>
  <definedNames>
    <definedName function="false" hidden="false" localSheetId="10" name="_xlnm.Print_Area" vbProcedure="false">'20 Patologías Mujer'!$A$1:$F$3</definedName>
    <definedName function="false" hidden="false" localSheetId="13" name="_xlnm.Print_Area" vbProcedure="false">'Tasa de Egreso Hombre'!$A$5:$W$61</definedName>
    <definedName function="false" hidden="false" localSheetId="2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43">
  <si>
    <t xml:space="preserve">Indice de las Estadísticas Egresos Hospitalarios del  Sistema Isapre</t>
  </si>
  <si>
    <t xml:space="preserve">ENERO-DICIEMBRE DE 2014 (*)</t>
  </si>
  <si>
    <t xml:space="preserve">Nombre de la Hoja</t>
  </si>
  <si>
    <t xml:space="preserve">Contenido de la Hoja</t>
  </si>
  <si>
    <t xml:space="preserve">Egresos Comparativos 2013-2014</t>
  </si>
  <si>
    <t xml:space="preserve">:</t>
  </si>
  <si>
    <t xml:space="preserve">Egresos comparados del sistema isapre años 2013-2014</t>
  </si>
  <si>
    <t xml:space="preserve">Egresos por tipo Prestadores</t>
  </si>
  <si>
    <t xml:space="preserve">Morbilidad hospitalaria por Capítulo de Causas por Tipo Prestador Año 2014</t>
  </si>
  <si>
    <t xml:space="preserve">20 Prestadores de Salud</t>
  </si>
  <si>
    <t xml:space="preserve">20 Principales Pestadores de Salud según Egresos Año 2014</t>
  </si>
  <si>
    <t xml:space="preserve">N° días por Grupo de Egresos</t>
  </si>
  <si>
    <t xml:space="preserve">Egresos por Capítulo de Causas y  N° días de Hospitalización Año 2013</t>
  </si>
  <si>
    <t xml:space="preserve">Grupo de Egresos por Personas</t>
  </si>
  <si>
    <t xml:space="preserve">Egresos por Capítulo de Causas y N° de Personas Año 2014</t>
  </si>
  <si>
    <t xml:space="preserve">Egresos Mujer por Prestador</t>
  </si>
  <si>
    <t xml:space="preserve">Morbilidad Hospitalaria por Causas en Mujeres según Tipo Prestador Año 2014</t>
  </si>
  <si>
    <t xml:space="preserve">Egresos Hombre por Prestador</t>
  </si>
  <si>
    <t xml:space="preserve">Morbilidad Hospitalaria por Causas en Hombres según Tipo Prestador Año 2014</t>
  </si>
  <si>
    <t xml:space="preserve">Egresos Mujeres por Edad</t>
  </si>
  <si>
    <t xml:space="preserve">Morbilidad Hospitalaria por Capítulo de Causas en Mujeres por Grupos de Edad Año 2014</t>
  </si>
  <si>
    <t xml:space="preserve">Egresos Hombres por Edad</t>
  </si>
  <si>
    <t xml:space="preserve">Morbilidad Hospitalaria por Capítulo de Causas en Hombres por Grupos de Edad Año 2014</t>
  </si>
  <si>
    <t xml:space="preserve">20 Patologías Mujer</t>
  </si>
  <si>
    <t xml:space="preserve">Veinte Principales Causas de Morbilidad Hospitalaria en Mujeres Año 2014</t>
  </si>
  <si>
    <t xml:space="preserve">20 Patologías Hombre</t>
  </si>
  <si>
    <t xml:space="preserve">Veinte Principales Causas de Morbilidad Hospitalaria en Hombres Año 2014</t>
  </si>
  <si>
    <t xml:space="preserve">Tasa de Egresos Mujer</t>
  </si>
  <si>
    <t xml:space="preserve">Morbilidad Hospitalaria según Causas de Egresos y Grupos de Edad. Lista ampliada por Tasas de Egresos en Mujeres Año 2014</t>
  </si>
  <si>
    <t xml:space="preserve">Tasa de Egresos Hombre</t>
  </si>
  <si>
    <t xml:space="preserve">Morbilidad Hospitalaria según Causas de Egresos y Grupos de Edad. Lista ampliada por Tasas de Egresos en Hombres Año 2014</t>
  </si>
  <si>
    <t xml:space="preserve">N° de Días por Egreso</t>
  </si>
  <si>
    <t xml:space="preserve">Egresos por Causas Específicas por N° Días de Hospitalización Año 2014</t>
  </si>
  <si>
    <t xml:space="preserve">Egresos por Persona</t>
  </si>
  <si>
    <t xml:space="preserve">Egresos por Causas Específicas y N°de Personas Año 2014</t>
  </si>
  <si>
    <t xml:space="preserve">(*) Estos datos son provisionales.</t>
  </si>
  <si>
    <t xml:space="preserve">MORBILIDAD HOSPITALARIA POR CAPÍTULO DE CAUSAS - COMPARATIVO AÑOS 2013 - 2014</t>
  </si>
  <si>
    <t xml:space="preserve">CIE-10</t>
  </si>
  <si>
    <t xml:space="preserve">CAUSAS</t>
  </si>
  <si>
    <t xml:space="preserve">Año 2013</t>
  </si>
  <si>
    <t xml:space="preserve">Año 2014</t>
  </si>
  <si>
    <t xml:space="preserve">Variación</t>
  </si>
  <si>
    <t xml:space="preserve">Capítulo</t>
  </si>
  <si>
    <t xml:space="preserve">Egresos</t>
  </si>
  <si>
    <t xml:space="preserve">%</t>
  </si>
  <si>
    <t xml:space="preserve">Total</t>
  </si>
  <si>
    <t xml:space="preserve">II</t>
  </si>
  <si>
    <t xml:space="preserve">Tumores (neoplasias)</t>
  </si>
  <si>
    <t xml:space="preserve">XV</t>
  </si>
  <si>
    <t xml:space="preserve">Embarazo, parto y puerperio</t>
  </si>
  <si>
    <t xml:space="preserve">XI</t>
  </si>
  <si>
    <t xml:space="preserve">Enfermedades del sistema digestivo</t>
  </si>
  <si>
    <t xml:space="preserve">XIV</t>
  </si>
  <si>
    <t xml:space="preserve">Enfermedades del sistema genitourinario</t>
  </si>
  <si>
    <t xml:space="preserve">X</t>
  </si>
  <si>
    <t xml:space="preserve">Enfermedades del sistema respiratorio</t>
  </si>
  <si>
    <t xml:space="preserve">XIII</t>
  </si>
  <si>
    <t xml:space="preserve">Enfermedades del sistema osteomuscular y del tejido conjuntivo</t>
  </si>
  <si>
    <t xml:space="preserve">XIX</t>
  </si>
  <si>
    <t xml:space="preserve">Traumatismos, envenenamientos y causas externas</t>
  </si>
  <si>
    <t xml:space="preserve">IX</t>
  </si>
  <si>
    <t xml:space="preserve">Enfermedades del sistema circulatorio</t>
  </si>
  <si>
    <t xml:space="preserve">VII</t>
  </si>
  <si>
    <t xml:space="preserve">Enfermedades del ojo y sus anexos</t>
  </si>
  <si>
    <t xml:space="preserve">XVI</t>
  </si>
  <si>
    <t xml:space="preserve">Ciertas afecciones originadas en el periodo perinatal</t>
  </si>
  <si>
    <t xml:space="preserve">XVIII</t>
  </si>
  <si>
    <t xml:space="preserve">Síntomas, signos y hallazgos anormales clínicos y de laboratorio</t>
  </si>
  <si>
    <t xml:space="preserve">VI</t>
  </si>
  <si>
    <t xml:space="preserve">Enfermedades del sistema nervioso</t>
  </si>
  <si>
    <t xml:space="preserve">I</t>
  </si>
  <si>
    <t xml:space="preserve">Ciertas enfermedades infecciosas y parasitarias</t>
  </si>
  <si>
    <t xml:space="preserve">XXI</t>
  </si>
  <si>
    <t xml:space="preserve">*Factores que influyen en el estado de salud y contacto con servicios de salud</t>
  </si>
  <si>
    <t xml:space="preserve">IV</t>
  </si>
  <si>
    <t xml:space="preserve">Enfermedades endocrinas, nutricionales y metabólicas</t>
  </si>
  <si>
    <t xml:space="preserve">XVII</t>
  </si>
  <si>
    <t xml:space="preserve">Malformaciones congénitas, deformidades y anomalías cromosómicas</t>
  </si>
  <si>
    <t xml:space="preserve">V</t>
  </si>
  <si>
    <t xml:space="preserve">Trastornos mentales y del comportamiento</t>
  </si>
  <si>
    <t xml:space="preserve">XII</t>
  </si>
  <si>
    <t xml:space="preserve">Enfermedades de la piel y del tejido subcutáneo</t>
  </si>
  <si>
    <t xml:space="preserve">VIII</t>
  </si>
  <si>
    <t xml:space="preserve">Enfermedades del oido y de la apófisis mastoides</t>
  </si>
  <si>
    <t xml:space="preserve">III</t>
  </si>
  <si>
    <t xml:space="preserve">Enfermedades de la sangre y de los órganos hematopoyéticos y sistema inmuntario</t>
  </si>
  <si>
    <t xml:space="preserve">Sin clasificar</t>
  </si>
  <si>
    <t xml:space="preserve">* Incluye sólo el código Z30 </t>
  </si>
  <si>
    <t xml:space="preserve">Nota: Corresponde a valores absolutos ( sin efecto de variación poblacional)</t>
  </si>
  <si>
    <t xml:space="preserve">MORBILIDAD HOSPITALARIA POR CAUSAS SEGÚN TIPO PRESTADOR AÑO 2014</t>
  </si>
  <si>
    <t xml:space="preserve">Prestador Privado</t>
  </si>
  <si>
    <t xml:space="preserve">Prestador Público</t>
  </si>
  <si>
    <t xml:space="preserve">Traumatismos, envenenamientos y otras consecuencias de causas externas</t>
  </si>
  <si>
    <t xml:space="preserve">Factores que influyen en el estado de salud y contacto con los servicios de salud</t>
  </si>
  <si>
    <t xml:space="preserve">Enfermedades de la sangre y de los órganos hematopoyéticos e inmuntario</t>
  </si>
  <si>
    <t xml:space="preserve">* Incluye sólo el código Z30</t>
  </si>
  <si>
    <t xml:space="preserve">20 PRINCIPALES PRESTADORES DE SALUD SEGÚN EGRESOS AÑO 2014</t>
  </si>
  <si>
    <t xml:space="preserve">N°</t>
  </si>
  <si>
    <t xml:space="preserve"> Prestadores de Salud</t>
  </si>
  <si>
    <t xml:space="preserve">N° Egresos</t>
  </si>
  <si>
    <t xml:space="preserve">Participación (%)</t>
  </si>
  <si>
    <t xml:space="preserve">Participación Acumulada (%)</t>
  </si>
  <si>
    <t xml:space="preserve">CLINICA SANTA MARIA S.A.</t>
  </si>
  <si>
    <t xml:space="preserve">CLINICA DAVILA S.A.</t>
  </si>
  <si>
    <t xml:space="preserve">CLINICA ALEMANA DE SANTIAGO S.A.</t>
  </si>
  <si>
    <t xml:space="preserve">CLINICA INDISA  S.A.</t>
  </si>
  <si>
    <t xml:space="preserve">CLINICA LAS CONDES</t>
  </si>
  <si>
    <t xml:space="preserve">HOSP. CLINICO UNIVERSIDAD DE CHILE  J.J.AGUIRRE</t>
  </si>
  <si>
    <t xml:space="preserve">HOSP. CLINICO PONTIFICIA U.CATOLICA DE CHILE</t>
  </si>
  <si>
    <t xml:space="preserve">CLINICA AVANSALUD S.A.</t>
  </si>
  <si>
    <t xml:space="preserve">CLINICA TABANCURA S.A.</t>
  </si>
  <si>
    <t xml:space="preserve">CLINICA AVANSALUD VESPUCIO S.A.</t>
  </si>
  <si>
    <t xml:space="preserve">FUNDACION DE SALUD EL TENIENTE</t>
  </si>
  <si>
    <t xml:space="preserve">CLINICA AVANSALUD VINA DEL MAR</t>
  </si>
  <si>
    <t xml:space="preserve">CLINICA RENACA S.A.</t>
  </si>
  <si>
    <t xml:space="preserve">CLINICA AVANSALUD DEL BIO BIO S.A.</t>
  </si>
  <si>
    <t xml:space="preserve">CLINICA ANTOFAGASTA II REGION</t>
  </si>
  <si>
    <t xml:space="preserve">FUNDACION  ARTURO  LOPEZ PEREZ</t>
  </si>
  <si>
    <t xml:space="preserve">CLINICA ISAMEDICA</t>
  </si>
  <si>
    <t xml:space="preserve">CLINICA HOSPITAL DEL PROFESOR</t>
  </si>
  <si>
    <t xml:space="preserve">CLINICA FRANCESA VIII REGION</t>
  </si>
  <si>
    <t xml:space="preserve">CLINICA LOS ANDES DE PUERTO MONTT</t>
  </si>
  <si>
    <t xml:space="preserve">Otros Prestadores de Salud </t>
  </si>
  <si>
    <t xml:space="preserve">TOTAL </t>
  </si>
  <si>
    <t xml:space="preserve">EGRESOS POR CAPÍTULO DE CAUSAS Y N° DÍAS DE HOSPITALIZACIÓN AÑO 2014</t>
  </si>
  <si>
    <t xml:space="preserve">Capítulo CIE-10</t>
  </si>
  <si>
    <t xml:space="preserve">N° Días Hospitalización</t>
  </si>
  <si>
    <t xml:space="preserve">Promedio Días Hospitalización / Egreso</t>
  </si>
  <si>
    <t xml:space="preserve">EGRESOS POR CAPÍTULO DE CAUSAS Y N° DE PERSONAS AÑO 2014</t>
  </si>
  <si>
    <t xml:space="preserve">N° Personas Hospitalización</t>
  </si>
  <si>
    <t xml:space="preserve">Promedio Egresos / Persona</t>
  </si>
  <si>
    <t xml:space="preserve">Síntomas, signos y hallazgos anormales clínicos y de laboratorio, no clasificados en otra parte</t>
  </si>
  <si>
    <t xml:space="preserve">Traumatismos, envenenamientos y algunas otras consecuencias de causas externas</t>
  </si>
  <si>
    <t xml:space="preserve">MORBILIDAD HOSPITALARIA POR CAUSAS EN MUJERES SEGÚN TIPO PRESTADOR AÑO 2014</t>
  </si>
  <si>
    <t xml:space="preserve">Causas</t>
  </si>
  <si>
    <t xml:space="preserve">Enfermedades de la sangre y de los órganos hematopoyéticos y ciertos trastornos que afectan el sistema inmuntario</t>
  </si>
  <si>
    <t xml:space="preserve">MORBILIDAD HOSPITALARIA POR CAUSAS EN HOMBRES SEGÚN TIPO PRESTADOR AÑO 2014</t>
  </si>
  <si>
    <t xml:space="preserve">*Incluye sólo código Z30</t>
  </si>
  <si>
    <t xml:space="preserve">MORBILIDAD HOSPITALARIA POR CAPÍTULO DE CAUSAS EN MUJERES POR GRUPOS DE EDAD AÑO 2014</t>
  </si>
  <si>
    <t xml:space="preserve">FEMENINO</t>
  </si>
  <si>
    <t xml:space="preserve">menor 1</t>
  </si>
  <si>
    <t xml:space="preserve">01-04</t>
  </si>
  <si>
    <t xml:space="preserve">05-14</t>
  </si>
  <si>
    <t xml:space="preserve">15-44</t>
  </si>
  <si>
    <t xml:space="preserve">45-64</t>
  </si>
  <si>
    <t xml:space="preserve">65 y +</t>
  </si>
  <si>
    <t xml:space="preserve">MORBILIDAD HOSPITALARIA POR CAPÍTULO DE CAUSAS EN HOMBRES POR GRUPOS DE EDAD AÑO 2014</t>
  </si>
  <si>
    <t xml:space="preserve">Masculino</t>
  </si>
  <si>
    <t xml:space="preserve">Incluye sólo código Z30</t>
  </si>
  <si>
    <t xml:space="preserve">VEINTE PRINCIPALES CAUSAS DE MORBILIDAD HOSPITALARIA EN MUJERES AÑO 2014</t>
  </si>
  <si>
    <t xml:space="preserve">Códigos CIE-10</t>
  </si>
  <si>
    <t xml:space="preserve">Tasa por 100.000 mujeres</t>
  </si>
  <si>
    <t xml:space="preserve">A00-Z99</t>
  </si>
  <si>
    <t xml:space="preserve">O82</t>
  </si>
  <si>
    <t xml:space="preserve">Parto cesárea</t>
  </si>
  <si>
    <t xml:space="preserve">O80-O81</t>
  </si>
  <si>
    <t xml:space="preserve">Parto único espontáneo y con fórceps</t>
  </si>
  <si>
    <t xml:space="preserve">C00-C97</t>
  </si>
  <si>
    <t xml:space="preserve">Tumores malignos</t>
  </si>
  <si>
    <t xml:space="preserve">C50</t>
  </si>
  <si>
    <t xml:space="preserve">Tu maligno de la mama</t>
  </si>
  <si>
    <t xml:space="preserve">C91-C95</t>
  </si>
  <si>
    <t xml:space="preserve">Leucemias</t>
  </si>
  <si>
    <t xml:space="preserve">C18</t>
  </si>
  <si>
    <t xml:space="preserve">Tu maligno del colon</t>
  </si>
  <si>
    <t xml:space="preserve">C56</t>
  </si>
  <si>
    <t xml:space="preserve">Tu maligno de ovario</t>
  </si>
  <si>
    <t xml:space="preserve">C33-C34</t>
  </si>
  <si>
    <t xml:space="preserve">Tu m. Tráquea, bronquios y pulmón</t>
  </si>
  <si>
    <t xml:space="preserve">C53</t>
  </si>
  <si>
    <t xml:space="preserve">Tu maligno del cuello uterino</t>
  </si>
  <si>
    <t xml:space="preserve">C19-C21</t>
  </si>
  <si>
    <t xml:space="preserve">Tu m. Rectosigmoideo, recto y ano</t>
  </si>
  <si>
    <t xml:space="preserve">M00-M99</t>
  </si>
  <si>
    <t xml:space="preserve">Enfermedades del sistema osteomuscular y tejido conjuntivo</t>
  </si>
  <si>
    <t xml:space="preserve">M51</t>
  </si>
  <si>
    <t xml:space="preserve">Otros trastornos de los discos intervertebrales</t>
  </si>
  <si>
    <t xml:space="preserve">H00-H59</t>
  </si>
  <si>
    <t xml:space="preserve">H25-H26</t>
  </si>
  <si>
    <t xml:space="preserve">Cataratas</t>
  </si>
  <si>
    <t xml:space="preserve">H33</t>
  </si>
  <si>
    <t xml:space="preserve">Desprendimiento de retina</t>
  </si>
  <si>
    <t xml:space="preserve">N00-N39</t>
  </si>
  <si>
    <t xml:space="preserve">Enfermedades sistema genitourinario</t>
  </si>
  <si>
    <t xml:space="preserve">N17-N19</t>
  </si>
  <si>
    <t xml:space="preserve">Insuficiencia renal</t>
  </si>
  <si>
    <t xml:space="preserve">N20-N21</t>
  </si>
  <si>
    <t xml:space="preserve">Litiasis urinaria</t>
  </si>
  <si>
    <t xml:space="preserve">S00-T98</t>
  </si>
  <si>
    <t xml:space="preserve">S02-T12*</t>
  </si>
  <si>
    <t xml:space="preserve">Fracturas</t>
  </si>
  <si>
    <t xml:space="preserve">S03-T03**</t>
  </si>
  <si>
    <t xml:space="preserve">Luxaciones, esguinces y torceduras</t>
  </si>
  <si>
    <t xml:space="preserve">K80-K81</t>
  </si>
  <si>
    <t xml:space="preserve">Colelitiasis y colecistitis</t>
  </si>
  <si>
    <t xml:space="preserve">O00-O08</t>
  </si>
  <si>
    <t xml:space="preserve">Aborto</t>
  </si>
  <si>
    <t xml:space="preserve">O10-O92</t>
  </si>
  <si>
    <t xml:space="preserve">Causas obstétricas directas (excepto aborto, parto espontáneo y cesárea)</t>
  </si>
  <si>
    <t xml:space="preserve">D25</t>
  </si>
  <si>
    <t xml:space="preserve">Leiomioma uterino</t>
  </si>
  <si>
    <t xml:space="preserve">K35-K38</t>
  </si>
  <si>
    <t xml:space="preserve">Enfermedades del apéndice</t>
  </si>
  <si>
    <t xml:space="preserve">J10-J18</t>
  </si>
  <si>
    <t xml:space="preserve">Influenza - Neumonia</t>
  </si>
  <si>
    <t xml:space="preserve">J35</t>
  </si>
  <si>
    <t xml:space="preserve">Enfermedades crónicas de las amígdalas y adenoides</t>
  </si>
  <si>
    <t xml:space="preserve">I00-I51, excepto I46</t>
  </si>
  <si>
    <t xml:space="preserve">Enfermedades del corazón</t>
  </si>
  <si>
    <t xml:space="preserve">I20-I25</t>
  </si>
  <si>
    <t xml:space="preserve">Enfermedades isquémicas del corazón</t>
  </si>
  <si>
    <t xml:space="preserve">F00-F52, F54-F99</t>
  </si>
  <si>
    <t xml:space="preserve">Trastornos mentales</t>
  </si>
  <si>
    <t xml:space="preserve">F32-F33</t>
  </si>
  <si>
    <t xml:space="preserve">Episodio depresivo y recurrente</t>
  </si>
  <si>
    <t xml:space="preserve">F20</t>
  </si>
  <si>
    <t xml:space="preserve">Esquizofrenia</t>
  </si>
  <si>
    <t xml:space="preserve">F31</t>
  </si>
  <si>
    <t xml:space="preserve">Trastorno afectivo bipolar</t>
  </si>
  <si>
    <t xml:space="preserve">K40-K46</t>
  </si>
  <si>
    <t xml:space="preserve">Hernias de la cavidad abdominal</t>
  </si>
  <si>
    <t xml:space="preserve">A00-A09</t>
  </si>
  <si>
    <t xml:space="preserve">Enfermedades infecciosas intestinales</t>
  </si>
  <si>
    <t xml:space="preserve">I60-I69</t>
  </si>
  <si>
    <t xml:space="preserve">Enfermedades cerebrovasculares</t>
  </si>
  <si>
    <t xml:space="preserve">J40-J46</t>
  </si>
  <si>
    <t xml:space="preserve">Bronquitis crónica y no especificada, enfisema y asma</t>
  </si>
  <si>
    <t xml:space="preserve">Otras causas</t>
  </si>
  <si>
    <t xml:space="preserve">R00-R99</t>
  </si>
  <si>
    <t xml:space="preserve">Síntomas, signos y de laboratorio, no clasificados en otra parte</t>
  </si>
  <si>
    <t xml:space="preserve">Las demás causas</t>
  </si>
  <si>
    <t xml:space="preserve">* S02,S12,S22,S32,S42,S52,S62,S72,S82,S92, T02,T08,T10 y T12    </t>
  </si>
  <si>
    <t xml:space="preserve">**S03,S13,S23,S33,S43,S53,S63,S73,S83,S93 y T03</t>
  </si>
  <si>
    <t xml:space="preserve">VEINTE PRINCIPALES CAUSAS DE MORBILIDAD HOSPITALARIA EN HOMBRES AÑO 2014</t>
  </si>
  <si>
    <t xml:space="preserve">Tasa por 100.000 hombres</t>
  </si>
  <si>
    <t xml:space="preserve">C61</t>
  </si>
  <si>
    <t xml:space="preserve">Tu maligno de la próstata</t>
  </si>
  <si>
    <t xml:space="preserve">C62</t>
  </si>
  <si>
    <t xml:space="preserve">Tu maligno de testículo</t>
  </si>
  <si>
    <t xml:space="preserve">Enf.sist. osteomuscular y tej. Conjuntivo</t>
  </si>
  <si>
    <t xml:space="preserve">Otros trastarnos de los discos intervertebrales</t>
  </si>
  <si>
    <t xml:space="preserve">N47</t>
  </si>
  <si>
    <t xml:space="preserve">Prepucio redundante, Fimosis y Parafimosis</t>
  </si>
  <si>
    <t xml:space="preserve">Enf.crónicas de las amigdalas y adenoides</t>
  </si>
  <si>
    <t xml:space="preserve">J20-J22</t>
  </si>
  <si>
    <t xml:space="preserve">Infecciones respiratorias agudas vías aéreas inferiores</t>
  </si>
  <si>
    <t xml:space="preserve">L00-L01</t>
  </si>
  <si>
    <t xml:space="preserve">Infecciones de la piel y del tejido subcutáneo</t>
  </si>
  <si>
    <t xml:space="preserve">N40</t>
  </si>
  <si>
    <t xml:space="preserve">Hiperplasia de la próstata</t>
  </si>
  <si>
    <t xml:space="preserve">J00-J06</t>
  </si>
  <si>
    <t xml:space="preserve">Infecciones respiratorias agudas vías aéreas superiores</t>
  </si>
  <si>
    <t xml:space="preserve">MORBILIDAD HOSPITALARIA SEGÚN CAUSAS DE EGRESOS Y GRUPOS DE EDAD</t>
  </si>
  <si>
    <t xml:space="preserve">LISTA AMPLIADA DE MORBILIDAD HOSPITALARIA EN MUJERES AÑO 2014</t>
  </si>
  <si>
    <t xml:space="preserve">GRUPOS DE EDAD</t>
  </si>
  <si>
    <t xml:space="preserve">Código</t>
  </si>
  <si>
    <t xml:space="preserve">&lt; 1</t>
  </si>
  <si>
    <t xml:space="preserve">01004</t>
  </si>
  <si>
    <t xml:space="preserve">05014</t>
  </si>
  <si>
    <t xml:space="preserve">CIE010</t>
  </si>
  <si>
    <t xml:space="preserve">Tasa de egresos por 100.000 beneficiarios</t>
  </si>
  <si>
    <t xml:space="preserve">Atención para la anticoncepción</t>
  </si>
  <si>
    <t xml:space="preserve">Z30</t>
  </si>
  <si>
    <t xml:space="preserve">Cardiopatías congénitas</t>
  </si>
  <si>
    <t xml:space="preserve">Q20-Q26</t>
  </si>
  <si>
    <t xml:space="preserve">Desnutrición y otras deficiencias nutricionales </t>
  </si>
  <si>
    <t xml:space="preserve">E40-E64</t>
  </si>
  <si>
    <t xml:space="preserve">Diabetes Mellitus</t>
  </si>
  <si>
    <t xml:space="preserve">E10-E14</t>
  </si>
  <si>
    <t xml:space="preserve">Endometriosis</t>
  </si>
  <si>
    <t xml:space="preserve">N80</t>
  </si>
  <si>
    <t xml:space="preserve">Enf. de los dientes y estructuras de sostén</t>
  </si>
  <si>
    <t xml:space="preserve">K00-K08</t>
  </si>
  <si>
    <t xml:space="preserve">Enf. Hipertensivas</t>
  </si>
  <si>
    <t xml:space="preserve">I10-I15</t>
  </si>
  <si>
    <t xml:space="preserve">Enf. Reumáticas crónicas del corazón</t>
  </si>
  <si>
    <t xml:space="preserve">I05-I09</t>
  </si>
  <si>
    <t xml:space="preserve">Enfermedad por virus de la inmunodeficiencia humana (VIH) </t>
  </si>
  <si>
    <t xml:space="preserve">B20-B24</t>
  </si>
  <si>
    <t xml:space="preserve">Enfermedades de la glándula tiroides</t>
  </si>
  <si>
    <t xml:space="preserve">E00-E07</t>
  </si>
  <si>
    <t xml:space="preserve">Enfermedades del hígado</t>
  </si>
  <si>
    <t xml:space="preserve">K70-K76</t>
  </si>
  <si>
    <t xml:space="preserve">Epilepsia</t>
  </si>
  <si>
    <t xml:space="preserve">G40-G41</t>
  </si>
  <si>
    <t xml:space="preserve">Esclerosis Múltiple</t>
  </si>
  <si>
    <t xml:space="preserve">G35</t>
  </si>
  <si>
    <t xml:space="preserve">S02-T12</t>
  </si>
  <si>
    <t xml:space="preserve">Hepatitis viral</t>
  </si>
  <si>
    <t xml:space="preserve">B15-B19</t>
  </si>
  <si>
    <t xml:space="preserve">Infarto agudo del miocardio</t>
  </si>
  <si>
    <t xml:space="preserve">I21</t>
  </si>
  <si>
    <t xml:space="preserve">S03-T03</t>
  </si>
  <si>
    <t xml:space="preserve">Otros trast. de los discos intervertebrales</t>
  </si>
  <si>
    <t xml:space="preserve">Prolapso genital femenino</t>
  </si>
  <si>
    <t xml:space="preserve">N81</t>
  </si>
  <si>
    <t xml:space="preserve">Quemaduras y corrosiones</t>
  </si>
  <si>
    <t xml:space="preserve">T20-T32</t>
  </si>
  <si>
    <t xml:space="preserve">Tu benigno de la mama</t>
  </si>
  <si>
    <t xml:space="preserve">D24</t>
  </si>
  <si>
    <t xml:space="preserve">Tu maligno Rectosigmoideo, recto y ano</t>
  </si>
  <si>
    <t xml:space="preserve">Tu maligno Tráquea, bronquios y pulmón</t>
  </si>
  <si>
    <t xml:space="preserve">Tu maligno de la vesícula biliar</t>
  </si>
  <si>
    <t xml:space="preserve">C23</t>
  </si>
  <si>
    <t xml:space="preserve">Tu maligno del estómago</t>
  </si>
  <si>
    <t xml:space="preserve">C15</t>
  </si>
  <si>
    <t xml:space="preserve">Tuberculosis</t>
  </si>
  <si>
    <t xml:space="preserve">A15-A19</t>
  </si>
  <si>
    <t xml:space="preserve">Úlcera gástrica y duodenal</t>
  </si>
  <si>
    <t xml:space="preserve">K25-K26</t>
  </si>
  <si>
    <t xml:space="preserve">Várices de los miembros inferiores</t>
  </si>
  <si>
    <t xml:space="preserve">I83</t>
  </si>
  <si>
    <t xml:space="preserve">* S02,S12,S22,S32,S42,S52,S62,S72,S82,S92,T02,T08,T10 y T12    </t>
  </si>
  <si>
    <t xml:space="preserve">Tasa de egresos alta </t>
  </si>
  <si>
    <t xml:space="preserve">&gt; 100</t>
  </si>
  <si>
    <t xml:space="preserve">Tasa de egresos media </t>
  </si>
  <si>
    <t xml:space="preserve">50 -100</t>
  </si>
  <si>
    <t xml:space="preserve">Tasa de egresos baja </t>
  </si>
  <si>
    <t xml:space="preserve">&lt; 50</t>
  </si>
  <si>
    <t xml:space="preserve">LISTA AMPLIADA DE MORBILIDAD HOSPITALARIA EN HOMBRES AÑO 2014</t>
  </si>
  <si>
    <t xml:space="preserve">Tasas de egresos por 100.000 beneficiarios</t>
  </si>
  <si>
    <t xml:space="preserve">Enfermedades de los dientes y estructuras de sostén</t>
  </si>
  <si>
    <t xml:space="preserve">Enfermedades hipertensivas</t>
  </si>
  <si>
    <t xml:space="preserve">Enfermedades reumáticas crónicas del corazón</t>
  </si>
  <si>
    <t xml:space="preserve">Enfermedad por Virus de la Inmunodeficiencia Humana (VIH) </t>
  </si>
  <si>
    <t xml:space="preserve">*Fracturas</t>
  </si>
  <si>
    <t xml:space="preserve">**Luxaciones, esguinces y torceduras</t>
  </si>
  <si>
    <t xml:space="preserve">Tumor benigno de la mama</t>
  </si>
  <si>
    <t xml:space="preserve">Tumor maligno rectosigmoideo, recto y ano</t>
  </si>
  <si>
    <t xml:space="preserve">Tumor maligno tráquea, bronquios y pulmón</t>
  </si>
  <si>
    <t xml:space="preserve">Tumor maligno de la mama</t>
  </si>
  <si>
    <t xml:space="preserve">Tumor maligno de la próstata</t>
  </si>
  <si>
    <t xml:space="preserve">Tumor maligno de la vesícula biliar</t>
  </si>
  <si>
    <t xml:space="preserve">Tumor maligno de testículo</t>
  </si>
  <si>
    <t xml:space="preserve">Tumor maligno del colon</t>
  </si>
  <si>
    <t xml:space="preserve">Tumor maligno del estómago</t>
  </si>
  <si>
    <t xml:space="preserve">50 - 100</t>
  </si>
  <si>
    <t xml:space="preserve">EGRESOS POR CAUSAS ESPECÍFICAS Y N° DÍAS DE HOSPITALIZACIÓN AÑO 2014</t>
  </si>
  <si>
    <t xml:space="preserve">Código CIE-10</t>
  </si>
  <si>
    <t xml:space="preserve">Enf.crónicas de las amígdalas y adenoides</t>
  </si>
  <si>
    <t xml:space="preserve">SubTotal</t>
  </si>
  <si>
    <t xml:space="preserve">EGRESOS POR CAUSAS ESPECÍFICAS Y N° DE PERSONAS AÑO 2014</t>
  </si>
  <si>
    <t xml:space="preserve">N° Person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[$-409]#,##0_);\(#,##0\)"/>
    <numFmt numFmtId="167" formatCode="General_)"/>
    <numFmt numFmtId="168" formatCode="0%"/>
    <numFmt numFmtId="169" formatCode="@"/>
    <numFmt numFmtId="170" formatCode="[$-409]@"/>
    <numFmt numFmtId="171" formatCode="#,##0"/>
    <numFmt numFmtId="172" formatCode="0.0%"/>
    <numFmt numFmtId="173" formatCode="_-* #,##0_-;\-* #,##0_-;_-* \-??_-;_-@_-"/>
    <numFmt numFmtId="174" formatCode="_-* #,##0.0_-;\-* #,##0.0_-;_-* \-??_-;_-@_-"/>
    <numFmt numFmtId="175" formatCode="#,##0;[RED]#,##0"/>
    <numFmt numFmtId="176" formatCode="[$-409]d\-mmm"/>
    <numFmt numFmtId="177" formatCode="[$-409]mmm\-yy"/>
    <numFmt numFmtId="178" formatCode="#,##0_ ;\-#,##0\ "/>
    <numFmt numFmtId="179" formatCode="#,##0.0_ ;\-#,##0.0\ "/>
    <numFmt numFmtId="18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0"/>
    </font>
    <font>
      <sz val="10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CCCC"/>
      <name val="Verdana"/>
      <family val="2"/>
    </font>
    <font>
      <b val="true"/>
      <sz val="8"/>
      <name val="Verdana"/>
      <family val="2"/>
    </font>
    <font>
      <b val="true"/>
      <sz val="10"/>
      <color rgb="FF33CCCC"/>
      <name val="Verdana"/>
      <family val="2"/>
    </font>
    <font>
      <b val="true"/>
      <sz val="8"/>
      <color rgb="FF333333"/>
      <name val="Verdana"/>
      <family val="2"/>
    </font>
    <font>
      <sz val="8"/>
      <color rgb="FF333333"/>
      <name val="Verdana"/>
      <family val="2"/>
    </font>
    <font>
      <u val="single"/>
      <sz val="10"/>
      <color rgb="FF0000FF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u val="single"/>
      <sz val="8"/>
      <color rgb="FF333333"/>
      <name val="Verdana"/>
      <family val="2"/>
    </font>
    <font>
      <sz val="12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FFFFFF"/>
      <name val="Arial"/>
      <family val="2"/>
    </font>
    <font>
      <sz val="10"/>
      <color rgb="FF06629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6629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8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1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1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3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2" xfId="25"/>
    <cellStyle name="Millares 3" xfId="26"/>
    <cellStyle name="Millares 4" xfId="27"/>
    <cellStyle name="Millares 5" xfId="28"/>
    <cellStyle name="Millares 6" xfId="29"/>
    <cellStyle name="Millares 7" xfId="30"/>
    <cellStyle name="Millares 8" xfId="31"/>
    <cellStyle name="Millares 9" xfId="32"/>
    <cellStyle name="Normal 2" xfId="33"/>
    <cellStyle name="Normal_Licencias dic 1996" xfId="34"/>
    <cellStyle name="Porcentual 10" xfId="35"/>
    <cellStyle name="Porcentual 11" xfId="36"/>
    <cellStyle name="Porcentual 12" xfId="37"/>
    <cellStyle name="Porcentual 13" xfId="38"/>
    <cellStyle name="Porcentual 2" xfId="39"/>
    <cellStyle name="Porcentual 3" xfId="40"/>
    <cellStyle name="Porcentual 4" xfId="41"/>
    <cellStyle name="Porcentual 5" xfId="42"/>
    <cellStyle name="Porcentual 6" xfId="43"/>
    <cellStyle name="Porcentual 7" xfId="44"/>
    <cellStyle name="Porcentual 8" xfId="45"/>
    <cellStyle name="Porcentual 9" xfId="46"/>
    <cellStyle name="*unknown*" xfId="20" builtinId="8"/>
  </cellStyles>
  <dxfs count="8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200</xdr:colOff>
      <xdr:row>1</xdr:row>
      <xdr:rowOff>7596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27385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606240</xdr:colOff>
      <xdr:row>41</xdr:row>
      <xdr:rowOff>4752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6724800"/>
          <a:ext cx="1008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</xdr:col>
      <xdr:colOff>286560</xdr:colOff>
      <xdr:row>29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4743360"/>
          <a:ext cx="1011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</xdr:col>
      <xdr:colOff>644760</xdr:colOff>
      <xdr:row>49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8744040"/>
          <a:ext cx="1237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1</xdr:col>
      <xdr:colOff>594360</xdr:colOff>
      <xdr:row>47</xdr:row>
      <xdr:rowOff>4752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8229600"/>
          <a:ext cx="1006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010520</xdr:colOff>
      <xdr:row>69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11820600"/>
          <a:ext cx="1010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0</xdr:col>
      <xdr:colOff>1012680</xdr:colOff>
      <xdr:row>64</xdr:row>
      <xdr:rowOff>4716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10944360"/>
          <a:ext cx="10126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42840</xdr:colOff>
      <xdr:row>67</xdr:row>
      <xdr:rowOff>47520</xdr:rowOff>
    </xdr:to>
    <xdr:pic>
      <xdr:nvPicPr>
        <xdr:cNvPr id="15" name="Picture 41" descr="pie"/>
        <xdr:cNvPicPr/>
      </xdr:nvPicPr>
      <xdr:blipFill>
        <a:blip r:embed="rId1"/>
        <a:stretch/>
      </xdr:blipFill>
      <xdr:spPr>
        <a:xfrm>
          <a:off x="0" y="11268000"/>
          <a:ext cx="767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1</xdr:col>
      <xdr:colOff>297360</xdr:colOff>
      <xdr:row>69</xdr:row>
      <xdr:rowOff>47520</xdr:rowOff>
    </xdr:to>
    <xdr:pic>
      <xdr:nvPicPr>
        <xdr:cNvPr id="16" name="Picture 41" descr="pie"/>
        <xdr:cNvPicPr/>
      </xdr:nvPicPr>
      <xdr:blipFill>
        <a:blip r:embed="rId1"/>
        <a:stretch/>
      </xdr:blipFill>
      <xdr:spPr>
        <a:xfrm>
          <a:off x="0" y="11572920"/>
          <a:ext cx="1011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</xdr:col>
      <xdr:colOff>205200</xdr:colOff>
      <xdr:row>29</xdr:row>
      <xdr:rowOff>4716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4753080"/>
          <a:ext cx="10098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318960</xdr:colOff>
      <xdr:row>28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4581360"/>
          <a:ext cx="1013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205560</xdr:colOff>
      <xdr:row>28</xdr:row>
      <xdr:rowOff>4716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4896000"/>
          <a:ext cx="10101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169200</xdr:colOff>
      <xdr:row>27</xdr:row>
      <xdr:rowOff>4716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4791240"/>
          <a:ext cx="10144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205920</xdr:colOff>
      <xdr:row>27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4743360"/>
          <a:ext cx="1010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256320</xdr:colOff>
      <xdr:row>28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4581360"/>
          <a:ext cx="1010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316440</xdr:colOff>
      <xdr:row>28</xdr:row>
      <xdr:rowOff>4752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4591080"/>
          <a:ext cx="1010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</xdr:col>
      <xdr:colOff>317520</xdr:colOff>
      <xdr:row>30</xdr:row>
      <xdr:rowOff>4716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4876920"/>
          <a:ext cx="10116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28"/>
    <col collapsed="false" customWidth="false" hidden="false" outlineLevel="0" max="6" min="3" style="1" width="11.42"/>
    <col collapsed="false" customWidth="true" hidden="false" outlineLevel="0" max="7" min="7" style="1" width="77.85"/>
    <col collapsed="false" customWidth="false" hidden="false" outlineLevel="0" max="257" min="8" style="1" width="11.42"/>
  </cols>
  <sheetData>
    <row r="1" customFormat="false" ht="114.75" hidden="false" customHeight="true" outlineLevel="0" collapsed="false"/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B5" s="3" t="s">
        <v>1</v>
      </c>
      <c r="C5" s="3"/>
      <c r="D5" s="3"/>
    </row>
    <row r="6" customFormat="false" ht="12.75" hidden="false" customHeight="false" outlineLevel="0" collapsed="false">
      <c r="B6" s="4"/>
      <c r="C6" s="4"/>
      <c r="D6" s="4"/>
    </row>
    <row r="7" customFormat="false" ht="12.75" hidden="false" customHeight="false" outlineLevel="0" collapsed="false">
      <c r="B7" s="5" t="s">
        <v>2</v>
      </c>
      <c r="C7" s="4"/>
      <c r="D7" s="5" t="s">
        <v>3</v>
      </c>
    </row>
    <row r="8" customFormat="false" ht="12.75" hidden="false" customHeight="false" outlineLevel="0" collapsed="false">
      <c r="B8" s="4"/>
      <c r="C8" s="4"/>
      <c r="D8" s="6"/>
      <c r="E8" s="7"/>
      <c r="F8" s="7"/>
      <c r="G8" s="7"/>
    </row>
    <row r="9" customFormat="false" ht="12.75" hidden="false" customHeight="false" outlineLevel="0" collapsed="false">
      <c r="B9" s="4" t="s">
        <v>4</v>
      </c>
      <c r="C9" s="4" t="s">
        <v>5</v>
      </c>
      <c r="D9" s="8" t="s">
        <v>6</v>
      </c>
      <c r="E9" s="8"/>
      <c r="F9" s="8"/>
      <c r="G9" s="8"/>
    </row>
    <row r="10" customFormat="false" ht="6" hidden="false" customHeight="true" outlineLevel="0" collapsed="false">
      <c r="B10" s="4"/>
      <c r="C10" s="4"/>
      <c r="D10" s="9"/>
      <c r="E10" s="9"/>
      <c r="F10" s="9"/>
      <c r="G10" s="9"/>
    </row>
    <row r="11" customFormat="false" ht="12.75" hidden="false" customHeight="false" outlineLevel="0" collapsed="false">
      <c r="B11" s="4" t="s">
        <v>7</v>
      </c>
      <c r="C11" s="4" t="s">
        <v>5</v>
      </c>
      <c r="D11" s="8" t="s">
        <v>8</v>
      </c>
      <c r="E11" s="8"/>
      <c r="F11" s="8"/>
      <c r="G11" s="8"/>
    </row>
    <row r="12" customFormat="false" ht="6" hidden="false" customHeight="true" outlineLevel="0" collapsed="false">
      <c r="B12" s="4"/>
      <c r="C12" s="4"/>
      <c r="D12" s="9"/>
      <c r="E12" s="9"/>
      <c r="F12" s="9"/>
      <c r="G12" s="9"/>
    </row>
    <row r="13" customFormat="false" ht="12.75" hidden="false" customHeight="false" outlineLevel="0" collapsed="false">
      <c r="B13" s="4" t="s">
        <v>9</v>
      </c>
      <c r="C13" s="4" t="s">
        <v>5</v>
      </c>
      <c r="D13" s="8" t="s">
        <v>10</v>
      </c>
      <c r="E13" s="8"/>
      <c r="F13" s="8"/>
      <c r="G13" s="8"/>
    </row>
    <row r="14" customFormat="false" ht="6" hidden="false" customHeight="true" outlineLevel="0" collapsed="false">
      <c r="B14" s="4"/>
      <c r="C14" s="4"/>
      <c r="D14" s="9"/>
      <c r="E14" s="9"/>
      <c r="F14" s="9"/>
      <c r="G14" s="9"/>
    </row>
    <row r="15" customFormat="false" ht="12.75" hidden="false" customHeight="false" outlineLevel="0" collapsed="false">
      <c r="B15" s="4" t="s">
        <v>11</v>
      </c>
      <c r="C15" s="4" t="s">
        <v>5</v>
      </c>
      <c r="D15" s="8" t="s">
        <v>12</v>
      </c>
      <c r="E15" s="8"/>
      <c r="F15" s="8"/>
      <c r="G15" s="8"/>
    </row>
    <row r="16" customFormat="false" ht="6" hidden="false" customHeight="true" outlineLevel="0" collapsed="false">
      <c r="B16" s="4"/>
      <c r="C16" s="4"/>
      <c r="D16" s="10"/>
      <c r="E16" s="9"/>
      <c r="F16" s="9"/>
      <c r="G16" s="9"/>
    </row>
    <row r="17" customFormat="false" ht="12.75" hidden="false" customHeight="false" outlineLevel="0" collapsed="false">
      <c r="B17" s="4" t="s">
        <v>13</v>
      </c>
      <c r="C17" s="4" t="s">
        <v>5</v>
      </c>
      <c r="D17" s="8" t="s">
        <v>14</v>
      </c>
      <c r="E17" s="8"/>
      <c r="F17" s="8"/>
      <c r="G17" s="8"/>
    </row>
    <row r="18" customFormat="false" ht="6" hidden="false" customHeight="true" outlineLevel="0" collapsed="false">
      <c r="B18" s="11"/>
      <c r="C18" s="4"/>
      <c r="D18" s="10"/>
      <c r="E18" s="9"/>
      <c r="F18" s="9"/>
      <c r="G18" s="9"/>
    </row>
    <row r="19" customFormat="false" ht="12.75" hidden="false" customHeight="false" outlineLevel="0" collapsed="false">
      <c r="B19" s="4" t="s">
        <v>15</v>
      </c>
      <c r="C19" s="4" t="s">
        <v>5</v>
      </c>
      <c r="D19" s="8" t="s">
        <v>16</v>
      </c>
      <c r="E19" s="8"/>
      <c r="F19" s="8"/>
      <c r="G19" s="8"/>
    </row>
    <row r="20" customFormat="false" ht="6" hidden="false" customHeight="true" outlineLevel="0" collapsed="false">
      <c r="B20" s="4"/>
      <c r="C20" s="4"/>
      <c r="D20" s="10"/>
      <c r="E20" s="9"/>
      <c r="F20" s="9"/>
      <c r="G20" s="9"/>
    </row>
    <row r="21" customFormat="false" ht="12.75" hidden="false" customHeight="false" outlineLevel="0" collapsed="false">
      <c r="B21" s="4" t="s">
        <v>17</v>
      </c>
      <c r="C21" s="4" t="s">
        <v>5</v>
      </c>
      <c r="D21" s="8" t="s">
        <v>18</v>
      </c>
      <c r="E21" s="8"/>
      <c r="F21" s="8"/>
      <c r="G21" s="8"/>
    </row>
    <row r="22" customFormat="false" ht="6" hidden="false" customHeight="true" outlineLevel="0" collapsed="false">
      <c r="B22" s="4"/>
      <c r="C22" s="4"/>
      <c r="D22" s="10"/>
      <c r="E22" s="9"/>
      <c r="F22" s="9"/>
      <c r="G22" s="9"/>
    </row>
    <row r="23" customFormat="false" ht="12.75" hidden="false" customHeight="false" outlineLevel="0" collapsed="false">
      <c r="B23" s="12" t="s">
        <v>19</v>
      </c>
      <c r="C23" s="4" t="s">
        <v>5</v>
      </c>
      <c r="D23" s="8" t="s">
        <v>20</v>
      </c>
      <c r="E23" s="8"/>
      <c r="F23" s="8"/>
      <c r="G23" s="8"/>
    </row>
    <row r="24" customFormat="false" ht="6" hidden="false" customHeight="true" outlineLevel="0" collapsed="false">
      <c r="B24" s="4"/>
      <c r="C24" s="4"/>
      <c r="D24" s="9"/>
      <c r="E24" s="9"/>
      <c r="F24" s="9"/>
      <c r="G24" s="9"/>
    </row>
    <row r="25" customFormat="false" ht="12.75" hidden="false" customHeight="false" outlineLevel="0" collapsed="false">
      <c r="B25" s="4" t="s">
        <v>21</v>
      </c>
      <c r="C25" s="4" t="s">
        <v>5</v>
      </c>
      <c r="D25" s="13" t="s">
        <v>22</v>
      </c>
      <c r="E25" s="13"/>
      <c r="F25" s="13"/>
      <c r="G25" s="13"/>
    </row>
    <row r="26" customFormat="false" ht="6" hidden="false" customHeight="true" outlineLevel="0" collapsed="false">
      <c r="B26" s="4"/>
      <c r="C26" s="4"/>
      <c r="D26" s="9"/>
      <c r="E26" s="9"/>
      <c r="F26" s="9"/>
      <c r="G26" s="9"/>
    </row>
    <row r="27" customFormat="false" ht="12.75" hidden="false" customHeight="false" outlineLevel="0" collapsed="false">
      <c r="B27" s="12" t="s">
        <v>23</v>
      </c>
      <c r="C27" s="4" t="s">
        <v>5</v>
      </c>
      <c r="D27" s="13" t="s">
        <v>24</v>
      </c>
      <c r="E27" s="13"/>
      <c r="F27" s="13"/>
      <c r="G27" s="13"/>
    </row>
    <row r="28" customFormat="false" ht="6" hidden="false" customHeight="true" outlineLevel="0" collapsed="false">
      <c r="B28" s="4"/>
      <c r="C28" s="4"/>
      <c r="D28" s="9"/>
      <c r="E28" s="9"/>
      <c r="F28" s="9"/>
      <c r="G28" s="9"/>
    </row>
    <row r="29" customFormat="false" ht="12.75" hidden="false" customHeight="false" outlineLevel="0" collapsed="false">
      <c r="B29" s="12" t="s">
        <v>25</v>
      </c>
      <c r="C29" s="4" t="s">
        <v>5</v>
      </c>
      <c r="D29" s="8" t="s">
        <v>26</v>
      </c>
      <c r="E29" s="8"/>
      <c r="F29" s="8"/>
      <c r="G29" s="8"/>
    </row>
    <row r="30" customFormat="false" ht="6" hidden="false" customHeight="true" outlineLevel="0" collapsed="false">
      <c r="B30" s="4"/>
      <c r="C30" s="4"/>
      <c r="D30" s="7"/>
      <c r="E30" s="7"/>
      <c r="F30" s="7"/>
      <c r="G30" s="7"/>
    </row>
    <row r="31" customFormat="false" ht="12.75" hidden="false" customHeight="false" outlineLevel="0" collapsed="false">
      <c r="B31" s="4" t="s">
        <v>27</v>
      </c>
      <c r="C31" s="4" t="s">
        <v>5</v>
      </c>
      <c r="D31" s="14" t="s">
        <v>28</v>
      </c>
      <c r="E31" s="14"/>
      <c r="F31" s="14"/>
      <c r="G31" s="14"/>
    </row>
    <row r="32" customFormat="false" ht="6" hidden="false" customHeight="true" outlineLevel="0" collapsed="false">
      <c r="B32" s="15"/>
      <c r="C32" s="4"/>
      <c r="D32" s="16"/>
      <c r="E32" s="7"/>
      <c r="F32" s="7"/>
      <c r="G32" s="7"/>
    </row>
    <row r="33" customFormat="false" ht="12.75" hidden="false" customHeight="false" outlineLevel="0" collapsed="false">
      <c r="B33" s="17" t="s">
        <v>29</v>
      </c>
      <c r="C33" s="4" t="s">
        <v>5</v>
      </c>
      <c r="D33" s="14" t="s">
        <v>30</v>
      </c>
      <c r="E33" s="14"/>
      <c r="F33" s="14"/>
      <c r="G33" s="14"/>
    </row>
    <row r="34" customFormat="false" ht="6" hidden="false" customHeight="true" outlineLevel="0" collapsed="false">
      <c r="B34" s="15"/>
      <c r="C34" s="4"/>
      <c r="D34" s="16"/>
      <c r="E34" s="7"/>
      <c r="F34" s="7"/>
      <c r="G34" s="7"/>
    </row>
    <row r="35" customFormat="false" ht="12.75" hidden="false" customHeight="false" outlineLevel="0" collapsed="false">
      <c r="B35" s="17" t="s">
        <v>31</v>
      </c>
      <c r="C35" s="4" t="s">
        <v>5</v>
      </c>
      <c r="D35" s="14" t="s">
        <v>32</v>
      </c>
      <c r="E35" s="14"/>
      <c r="F35" s="14"/>
      <c r="G35" s="14"/>
    </row>
    <row r="36" customFormat="false" ht="6" hidden="false" customHeight="true" outlineLevel="0" collapsed="false">
      <c r="B36" s="15"/>
      <c r="C36" s="4"/>
      <c r="D36" s="16"/>
      <c r="E36" s="7"/>
      <c r="F36" s="7"/>
      <c r="G36" s="7"/>
    </row>
    <row r="37" customFormat="false" ht="12.75" hidden="false" customHeight="false" outlineLevel="0" collapsed="false">
      <c r="B37" s="17" t="s">
        <v>33</v>
      </c>
      <c r="C37" s="4" t="s">
        <v>5</v>
      </c>
      <c r="D37" s="14" t="s">
        <v>34</v>
      </c>
      <c r="E37" s="14"/>
      <c r="F37" s="14"/>
      <c r="G37" s="14"/>
    </row>
    <row r="38" customFormat="false" ht="6" hidden="false" customHeight="true" outlineLevel="0" collapsed="false">
      <c r="B38" s="17"/>
      <c r="C38" s="4"/>
      <c r="D38" s="16"/>
      <c r="E38" s="7"/>
      <c r="F38" s="7"/>
      <c r="G38" s="7"/>
    </row>
    <row r="39" customFormat="false" ht="12.75" hidden="false" customHeight="false" outlineLevel="0" collapsed="false">
      <c r="B39" s="15"/>
      <c r="C39" s="17"/>
      <c r="D39" s="18"/>
    </row>
    <row r="40" customFormat="false" ht="15" hidden="false" customHeight="false" outlineLevel="0" collapsed="false">
      <c r="B40" s="15" t="s">
        <v>35</v>
      </c>
      <c r="C40" s="19"/>
      <c r="D40" s="18"/>
    </row>
    <row r="41" customFormat="false" ht="15" hidden="false" customHeight="false" outlineLevel="0" collapsed="false">
      <c r="B41" s="19"/>
      <c r="C41" s="19"/>
      <c r="D41" s="18"/>
    </row>
    <row r="42" customFormat="false" ht="15" hidden="false" customHeight="false" outlineLevel="0" collapsed="false">
      <c r="B42" s="19"/>
      <c r="C42" s="19"/>
      <c r="D42" s="18"/>
    </row>
    <row r="43" customFormat="false" ht="15" hidden="false" customHeight="false" outlineLevel="0" collapsed="false">
      <c r="B43" s="19"/>
      <c r="C43" s="19"/>
      <c r="D43" s="18"/>
    </row>
    <row r="44" customFormat="false" ht="15" hidden="false" customHeight="false" outlineLevel="0" collapsed="false">
      <c r="B44" s="19"/>
      <c r="C44" s="19"/>
      <c r="D44" s="18"/>
    </row>
    <row r="45" customFormat="false" ht="15" hidden="false" customHeight="false" outlineLevel="0" collapsed="false">
      <c r="B45" s="19"/>
      <c r="C45" s="19"/>
      <c r="D45" s="18"/>
    </row>
    <row r="46" customFormat="false" ht="15" hidden="false" customHeight="false" outlineLevel="0" collapsed="false">
      <c r="B46" s="19"/>
      <c r="C46" s="19"/>
      <c r="D46" s="18"/>
    </row>
    <row r="47" customFormat="false" ht="15" hidden="false" customHeight="false" outlineLevel="0" collapsed="false">
      <c r="B47" s="19"/>
      <c r="C47" s="19"/>
      <c r="D47" s="18"/>
    </row>
    <row r="48" customFormat="false" ht="15" hidden="false" customHeight="false" outlineLevel="0" collapsed="false">
      <c r="B48" s="19"/>
      <c r="C48" s="19"/>
      <c r="D48" s="18"/>
    </row>
    <row r="49" customFormat="false" ht="15" hidden="false" customHeight="false" outlineLevel="0" collapsed="false">
      <c r="B49" s="19"/>
      <c r="C49" s="19"/>
      <c r="D49" s="18"/>
    </row>
    <row r="50" customFormat="false" ht="15" hidden="false" customHeight="false" outlineLevel="0" collapsed="false">
      <c r="B50" s="19"/>
      <c r="C50" s="19"/>
      <c r="D50" s="18"/>
    </row>
    <row r="51" customFormat="false" ht="12.75" hidden="false" customHeight="false" outlineLevel="0" collapsed="false">
      <c r="B51" s="4"/>
      <c r="C51" s="4"/>
      <c r="D51" s="18"/>
    </row>
    <row r="52" customFormat="false" ht="12.75" hidden="false" customHeight="false" outlineLevel="0" collapsed="false">
      <c r="B52" s="4"/>
      <c r="C52" s="4"/>
      <c r="D52" s="18"/>
    </row>
  </sheetData>
  <mergeCells count="17">
    <mergeCell ref="A3:G3"/>
    <mergeCell ref="B5:D5"/>
    <mergeCell ref="D9:G9"/>
    <mergeCell ref="D11:G11"/>
    <mergeCell ref="D13:G13"/>
    <mergeCell ref="D15:G15"/>
    <mergeCell ref="D17:G17"/>
    <mergeCell ref="D19:G19"/>
    <mergeCell ref="D21:G21"/>
    <mergeCell ref="D23:G23"/>
    <mergeCell ref="D25:G25"/>
    <mergeCell ref="D27:G27"/>
    <mergeCell ref="D29:G29"/>
    <mergeCell ref="D31:G31"/>
    <mergeCell ref="D33:G33"/>
    <mergeCell ref="D35:G35"/>
    <mergeCell ref="D37:G37"/>
  </mergeCells>
  <hyperlinks>
    <hyperlink ref="D9" location="'Egresos Comparativos 2013-2014'!A1" display="Egresos comparados del sistema isapre años 2013-2014"/>
    <hyperlink ref="D11" location="'Egresos por tipo Prestadores'!A1" display="Morbilidad hospitalaria por Capítulo de Causas por Tipo Prestador Año 2014"/>
    <hyperlink ref="D13" location="'20 Prestadores de Salud'!A1" display="20 Principales Pestadores de Salud según Egresos Año 2014"/>
    <hyperlink ref="D15" location="'N°días por Grupo de Egresos'!A1" display="Egresos por Capítulo de Causas y  N° días de Hospitalización Año 2013"/>
    <hyperlink ref="D17" location="'Grupo de Egresos por Personas'!A1" display="Egresos por Capítulo de Causas y N° de Personas Año 2014"/>
    <hyperlink ref="D19" location="'Egresos Mujer por Prestador'!A1" display="Morbilidad Hospitalaria por Causas en Mujeres según Tipo Prestador Año 2014"/>
    <hyperlink ref="D21" location="'Egresos Hombres por Prestador'!A1" display="Morbilidad Hospitalaria por Causas en Hombres según Tipo Prestador Año 2014"/>
    <hyperlink ref="D23" location="'Egresos Mujeres por Edad'!A1" display="Morbilidad Hospitalaria por Capítulo de Causas en Mujeres por Grupos de Edad Año 2014"/>
    <hyperlink ref="D25" location="'Egresos Hombres por Edad'!A1" display="Morbilidad Hospitalaria por Capítulo de Causas en Hombres por Grupos de Edad Año 2014"/>
    <hyperlink ref="D27" location="'20 Patologías Mujer'!A1" display="Veinte Principales Causas de Morbilidad Hospitalaria en Mujeres Año 2014"/>
    <hyperlink ref="D29" location="'20 Patologías Hombres'!A1" display="Veinte Principales Causas de Morbilidad Hospitalaria en Hombres Año 2014"/>
    <hyperlink ref="D31" location="'Tasa de Egresos Mujer'!A1" display="Morbilidad Hospitalaria según Causas de Egresos y Grupos de Edad. Lista ampliada por Tasas de Egresos en Mujeres Año 2014"/>
    <hyperlink ref="D33" location="'Tasa de Egreso Hombre'!A1" display="Morbilidad Hospitalaria según Causas de Egresos y Grupos de Edad. Lista ampliada por Tasas de Egresos en Hombres Año 2014"/>
    <hyperlink ref="D35" location="'N° Días por Egresos'!A1" display="Egresos por Causas Específicas por N° Días de Hospitalización Año 2014"/>
    <hyperlink ref="D37" location="'Egresos por Persona'!A1" display="Egresos por Causas Específicas y N°de Personas Año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10.28"/>
    <col collapsed="false" customWidth="true" hidden="false" outlineLevel="0" max="2" min="2" style="20" width="75.7"/>
    <col collapsed="false" customWidth="true" hidden="false" outlineLevel="0" max="16" min="3" style="20" width="9.41"/>
    <col collapsed="false" customWidth="false" hidden="false" outlineLevel="0" max="257" min="17" style="20" width="11.42"/>
  </cols>
  <sheetData>
    <row r="1" customFormat="false" ht="12.75" hidden="false" customHeight="false" outlineLevel="0" collapsed="false">
      <c r="A1" s="131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customFormat="false" ht="15" hidden="false" customHeight="false" outlineLevel="0" collapsed="false">
      <c r="A2" s="21" t="s">
        <v>14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5" hidden="false" customHeight="false" outlineLevel="0" collapsed="false">
      <c r="A3" s="131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</row>
    <row r="4" customFormat="false" ht="12.75" hidden="false" customHeight="true" outlineLevel="0" collapsed="false">
      <c r="A4" s="96" t="s">
        <v>37</v>
      </c>
      <c r="B4" s="97" t="s">
        <v>134</v>
      </c>
      <c r="C4" s="188" t="s">
        <v>147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</row>
    <row r="5" customFormat="false" ht="12.75" hidden="false" customHeight="false" outlineLevel="0" collapsed="false">
      <c r="A5" s="96"/>
      <c r="B5" s="97"/>
      <c r="C5" s="139" t="s">
        <v>140</v>
      </c>
      <c r="D5" s="139"/>
      <c r="E5" s="178" t="s">
        <v>141</v>
      </c>
      <c r="F5" s="178"/>
      <c r="G5" s="179" t="s">
        <v>142</v>
      </c>
      <c r="H5" s="179"/>
      <c r="I5" s="138" t="s">
        <v>143</v>
      </c>
      <c r="J5" s="138"/>
      <c r="K5" s="138" t="s">
        <v>144</v>
      </c>
      <c r="L5" s="138"/>
      <c r="M5" s="138" t="s">
        <v>145</v>
      </c>
      <c r="N5" s="138"/>
      <c r="O5" s="154" t="s">
        <v>45</v>
      </c>
      <c r="P5" s="154"/>
    </row>
    <row r="6" customFormat="false" ht="12.75" hidden="false" customHeight="false" outlineLevel="0" collapsed="false">
      <c r="A6" s="137" t="s">
        <v>42</v>
      </c>
      <c r="B6" s="97"/>
      <c r="C6" s="138"/>
      <c r="D6" s="138" t="s">
        <v>44</v>
      </c>
      <c r="E6" s="138"/>
      <c r="F6" s="138" t="s">
        <v>44</v>
      </c>
      <c r="G6" s="138"/>
      <c r="H6" s="138" t="s">
        <v>44</v>
      </c>
      <c r="I6" s="138"/>
      <c r="J6" s="138" t="s">
        <v>44</v>
      </c>
      <c r="K6" s="138"/>
      <c r="L6" s="138" t="s">
        <v>44</v>
      </c>
      <c r="M6" s="138"/>
      <c r="N6" s="138" t="s">
        <v>44</v>
      </c>
      <c r="O6" s="138"/>
      <c r="P6" s="154" t="s">
        <v>44</v>
      </c>
    </row>
    <row r="7" customFormat="false" ht="12.75" hidden="false" customHeight="false" outlineLevel="0" collapsed="false">
      <c r="A7" s="137" t="s">
        <v>45</v>
      </c>
      <c r="B7" s="180"/>
      <c r="C7" s="141" t="n">
        <v>14744</v>
      </c>
      <c r="D7" s="142" t="n">
        <v>1</v>
      </c>
      <c r="E7" s="141" t="n">
        <v>10645</v>
      </c>
      <c r="F7" s="142" t="n">
        <v>1</v>
      </c>
      <c r="G7" s="141" t="n">
        <v>13373</v>
      </c>
      <c r="H7" s="142" t="n">
        <v>1</v>
      </c>
      <c r="I7" s="141" t="n">
        <v>65357</v>
      </c>
      <c r="J7" s="142" t="n">
        <v>1</v>
      </c>
      <c r="K7" s="141" t="n">
        <v>48286</v>
      </c>
      <c r="L7" s="142" t="n">
        <v>1</v>
      </c>
      <c r="M7" s="141" t="n">
        <v>27325</v>
      </c>
      <c r="N7" s="142" t="n">
        <v>1</v>
      </c>
      <c r="O7" s="141" t="n">
        <v>179937</v>
      </c>
      <c r="P7" s="143" t="n">
        <v>1</v>
      </c>
    </row>
    <row r="8" customFormat="false" ht="12.75" hidden="false" customHeight="false" outlineLevel="0" collapsed="false">
      <c r="A8" s="100" t="s">
        <v>46</v>
      </c>
      <c r="B8" s="115" t="s">
        <v>47</v>
      </c>
      <c r="C8" s="144" t="n">
        <v>95</v>
      </c>
      <c r="D8" s="80" t="n">
        <v>0.00644329896907217</v>
      </c>
      <c r="E8" s="144" t="n">
        <v>452</v>
      </c>
      <c r="F8" s="80" t="n">
        <v>0.0424612494128699</v>
      </c>
      <c r="G8" s="144" t="n">
        <v>1508</v>
      </c>
      <c r="H8" s="80" t="n">
        <v>0.112764525536529</v>
      </c>
      <c r="I8" s="144" t="n">
        <v>5143</v>
      </c>
      <c r="J8" s="80" t="n">
        <v>0.0786908823844424</v>
      </c>
      <c r="K8" s="144" t="n">
        <v>9097</v>
      </c>
      <c r="L8" s="80" t="n">
        <v>0.188398293501222</v>
      </c>
      <c r="M8" s="144" t="n">
        <v>7377</v>
      </c>
      <c r="N8" s="80" t="n">
        <v>0.269972552607502</v>
      </c>
      <c r="O8" s="144" t="n">
        <v>23672</v>
      </c>
      <c r="P8" s="82" t="n">
        <v>0.131557156115752</v>
      </c>
    </row>
    <row r="9" customFormat="false" ht="12.75" hidden="false" customHeight="false" outlineLevel="0" collapsed="false">
      <c r="A9" s="100" t="s">
        <v>50</v>
      </c>
      <c r="B9" s="115" t="s">
        <v>51</v>
      </c>
      <c r="C9" s="144" t="n">
        <v>363</v>
      </c>
      <c r="D9" s="80" t="n">
        <v>0.0246201844818231</v>
      </c>
      <c r="E9" s="144" t="n">
        <v>673</v>
      </c>
      <c r="F9" s="80" t="n">
        <v>0.0632221700328793</v>
      </c>
      <c r="G9" s="144" t="n">
        <v>1878</v>
      </c>
      <c r="H9" s="80" t="n">
        <v>0.140432214162865</v>
      </c>
      <c r="I9" s="144" t="n">
        <v>10218</v>
      </c>
      <c r="J9" s="80" t="n">
        <v>0.15634132533623</v>
      </c>
      <c r="K9" s="144" t="n">
        <v>6968</v>
      </c>
      <c r="L9" s="80" t="n">
        <v>0.144306838421074</v>
      </c>
      <c r="M9" s="144" t="n">
        <v>2284</v>
      </c>
      <c r="N9" s="80" t="n">
        <v>0.0835864592863678</v>
      </c>
      <c r="O9" s="144" t="n">
        <v>22384</v>
      </c>
      <c r="P9" s="82" t="n">
        <v>0.124399095238889</v>
      </c>
    </row>
    <row r="10" customFormat="false" ht="12.75" hidden="false" customHeight="false" outlineLevel="0" collapsed="false">
      <c r="A10" s="100" t="s">
        <v>52</v>
      </c>
      <c r="B10" s="115" t="s">
        <v>53</v>
      </c>
      <c r="C10" s="144" t="n">
        <v>346</v>
      </c>
      <c r="D10" s="80" t="n">
        <v>0.0234671730873576</v>
      </c>
      <c r="E10" s="144" t="n">
        <v>1686</v>
      </c>
      <c r="F10" s="80" t="n">
        <v>0.158384217942696</v>
      </c>
      <c r="G10" s="144" t="n">
        <v>2046</v>
      </c>
      <c r="H10" s="80" t="n">
        <v>0.152994840349959</v>
      </c>
      <c r="I10" s="144" t="n">
        <v>6043</v>
      </c>
      <c r="J10" s="80" t="n">
        <v>0.0924614042872225</v>
      </c>
      <c r="K10" s="144" t="n">
        <v>6106</v>
      </c>
      <c r="L10" s="80" t="n">
        <v>0.126454873048088</v>
      </c>
      <c r="M10" s="144" t="n">
        <v>4003</v>
      </c>
      <c r="N10" s="80" t="n">
        <v>0.146495882891125</v>
      </c>
      <c r="O10" s="144" t="n">
        <v>20230</v>
      </c>
      <c r="P10" s="82" t="n">
        <v>0.112428238772459</v>
      </c>
    </row>
    <row r="11" customFormat="false" ht="12.75" hidden="false" customHeight="false" outlineLevel="0" collapsed="false">
      <c r="A11" s="100" t="s">
        <v>56</v>
      </c>
      <c r="B11" s="115" t="s">
        <v>57</v>
      </c>
      <c r="C11" s="144" t="n">
        <v>23</v>
      </c>
      <c r="D11" s="80" t="n">
        <v>0.00155995659251221</v>
      </c>
      <c r="E11" s="144" t="n">
        <v>112</v>
      </c>
      <c r="F11" s="80" t="n">
        <v>0.0105213715359324</v>
      </c>
      <c r="G11" s="144" t="n">
        <v>367</v>
      </c>
      <c r="H11" s="80" t="n">
        <v>0.0274433560158528</v>
      </c>
      <c r="I11" s="144" t="n">
        <v>8353</v>
      </c>
      <c r="J11" s="80" t="n">
        <v>0.127805743837691</v>
      </c>
      <c r="K11" s="144" t="n">
        <v>5594</v>
      </c>
      <c r="L11" s="80" t="n">
        <v>0.11585138549476</v>
      </c>
      <c r="M11" s="144" t="n">
        <v>1274</v>
      </c>
      <c r="N11" s="80" t="n">
        <v>0.0466239707227813</v>
      </c>
      <c r="O11" s="144" t="n">
        <v>15723</v>
      </c>
      <c r="P11" s="82" t="n">
        <v>0.0873805832041214</v>
      </c>
    </row>
    <row r="12" customFormat="false" ht="12.75" hidden="false" customHeight="false" outlineLevel="0" collapsed="false">
      <c r="A12" s="100" t="s">
        <v>58</v>
      </c>
      <c r="B12" s="115" t="s">
        <v>92</v>
      </c>
      <c r="C12" s="144" t="n">
        <v>154</v>
      </c>
      <c r="D12" s="80" t="n">
        <v>0.0104449267498644</v>
      </c>
      <c r="E12" s="144" t="n">
        <v>1084</v>
      </c>
      <c r="F12" s="80" t="n">
        <v>0.10183184593706</v>
      </c>
      <c r="G12" s="144" t="n">
        <v>1721</v>
      </c>
      <c r="H12" s="80" t="n">
        <v>0.128692140880879</v>
      </c>
      <c r="I12" s="144" t="n">
        <v>9063</v>
      </c>
      <c r="J12" s="80" t="n">
        <v>0.138669155560996</v>
      </c>
      <c r="K12" s="144" t="n">
        <v>2665</v>
      </c>
      <c r="L12" s="80" t="n">
        <v>0.0551919811125378</v>
      </c>
      <c r="M12" s="144" t="n">
        <v>870</v>
      </c>
      <c r="N12" s="80" t="n">
        <v>0.0318389752973468</v>
      </c>
      <c r="O12" s="144" t="n">
        <v>15557</v>
      </c>
      <c r="P12" s="82" t="n">
        <v>0.0864580380911097</v>
      </c>
    </row>
    <row r="13" customFormat="false" ht="12.75" hidden="false" customHeight="false" outlineLevel="0" collapsed="false">
      <c r="A13" s="100" t="s">
        <v>54</v>
      </c>
      <c r="B13" s="115" t="s">
        <v>55</v>
      </c>
      <c r="C13" s="144" t="n">
        <v>1618</v>
      </c>
      <c r="D13" s="80" t="n">
        <v>0.10973955507325</v>
      </c>
      <c r="E13" s="144" t="n">
        <v>3339</v>
      </c>
      <c r="F13" s="80" t="n">
        <v>0.313668388914984</v>
      </c>
      <c r="G13" s="144" t="n">
        <v>2229</v>
      </c>
      <c r="H13" s="80" t="n">
        <v>0.166679129589471</v>
      </c>
      <c r="I13" s="144" t="n">
        <v>4731</v>
      </c>
      <c r="J13" s="80" t="n">
        <v>0.0723870434689475</v>
      </c>
      <c r="K13" s="144" t="n">
        <v>1740</v>
      </c>
      <c r="L13" s="80" t="n">
        <v>0.0360352897320134</v>
      </c>
      <c r="M13" s="144" t="n">
        <v>1746</v>
      </c>
      <c r="N13" s="80" t="n">
        <v>0.0638975297346752</v>
      </c>
      <c r="O13" s="144" t="n">
        <v>15403</v>
      </c>
      <c r="P13" s="82" t="n">
        <v>0.0856021829862674</v>
      </c>
    </row>
    <row r="14" customFormat="false" ht="12.75" hidden="false" customHeight="false" outlineLevel="0" collapsed="false">
      <c r="A14" s="100" t="s">
        <v>60</v>
      </c>
      <c r="B14" s="115" t="s">
        <v>61</v>
      </c>
      <c r="C14" s="144" t="n">
        <v>44</v>
      </c>
      <c r="D14" s="80" t="n">
        <v>0.00298426478567553</v>
      </c>
      <c r="E14" s="144" t="n">
        <v>40</v>
      </c>
      <c r="F14" s="80" t="n">
        <v>0.00375763269140442</v>
      </c>
      <c r="G14" s="144" t="n">
        <v>213</v>
      </c>
      <c r="H14" s="80" t="n">
        <v>0.0159276153443506</v>
      </c>
      <c r="I14" s="144" t="n">
        <v>3221</v>
      </c>
      <c r="J14" s="80" t="n">
        <v>0.0492831678320608</v>
      </c>
      <c r="K14" s="144" t="n">
        <v>5161</v>
      </c>
      <c r="L14" s="80" t="n">
        <v>0.106883982935012</v>
      </c>
      <c r="M14" s="144" t="n">
        <v>3762</v>
      </c>
      <c r="N14" s="80" t="n">
        <v>0.137676120768527</v>
      </c>
      <c r="O14" s="144" t="n">
        <v>12441</v>
      </c>
      <c r="P14" s="82" t="n">
        <v>0.0691408659697561</v>
      </c>
    </row>
    <row r="15" customFormat="false" ht="12.75" hidden="false" customHeight="false" outlineLevel="0" collapsed="false">
      <c r="A15" s="100" t="s">
        <v>62</v>
      </c>
      <c r="B15" s="115" t="s">
        <v>63</v>
      </c>
      <c r="C15" s="144" t="n">
        <v>21</v>
      </c>
      <c r="D15" s="80" t="n">
        <v>0.00142430819316332</v>
      </c>
      <c r="E15" s="144" t="n">
        <v>104</v>
      </c>
      <c r="F15" s="80" t="n">
        <v>0.00976984499765148</v>
      </c>
      <c r="G15" s="144" t="n">
        <v>130</v>
      </c>
      <c r="H15" s="80" t="n">
        <v>0.0097210797876318</v>
      </c>
      <c r="I15" s="144" t="n">
        <v>4718</v>
      </c>
      <c r="J15" s="80" t="n">
        <v>0.0721881359303518</v>
      </c>
      <c r="K15" s="144" t="n">
        <v>2698</v>
      </c>
      <c r="L15" s="80" t="n">
        <v>0.0558754090212484</v>
      </c>
      <c r="M15" s="144" t="n">
        <v>1980</v>
      </c>
      <c r="N15" s="80" t="n">
        <v>0.0724611161939616</v>
      </c>
      <c r="O15" s="144" t="n">
        <v>9651</v>
      </c>
      <c r="P15" s="82" t="n">
        <v>0.0536354390703413</v>
      </c>
    </row>
    <row r="16" customFormat="false" ht="12.75" hidden="false" customHeight="false" outlineLevel="0" collapsed="false">
      <c r="A16" s="100" t="s">
        <v>68</v>
      </c>
      <c r="B16" s="115" t="s">
        <v>69</v>
      </c>
      <c r="C16" s="144" t="n">
        <v>130</v>
      </c>
      <c r="D16" s="80" t="n">
        <v>0.0088171459576777</v>
      </c>
      <c r="E16" s="144" t="n">
        <v>255</v>
      </c>
      <c r="F16" s="80" t="n">
        <v>0.0239549084077031</v>
      </c>
      <c r="G16" s="144" t="n">
        <v>525</v>
      </c>
      <c r="H16" s="80" t="n">
        <v>0.0392582068346669</v>
      </c>
      <c r="I16" s="144" t="n">
        <v>2990</v>
      </c>
      <c r="J16" s="80" t="n">
        <v>0.0457487338770139</v>
      </c>
      <c r="K16" s="144" t="n">
        <v>2472</v>
      </c>
      <c r="L16" s="80" t="n">
        <v>0.0511949633434122</v>
      </c>
      <c r="M16" s="144" t="n">
        <v>801</v>
      </c>
      <c r="N16" s="80" t="n">
        <v>0.0293138151875572</v>
      </c>
      <c r="O16" s="144" t="n">
        <v>7173</v>
      </c>
      <c r="P16" s="82" t="n">
        <v>0.0398639523833342</v>
      </c>
    </row>
    <row r="17" customFormat="false" ht="12.75" hidden="false" customHeight="false" outlineLevel="0" collapsed="false">
      <c r="A17" s="100" t="s">
        <v>72</v>
      </c>
      <c r="B17" s="115" t="s">
        <v>93</v>
      </c>
      <c r="C17" s="144" t="n">
        <v>4206</v>
      </c>
      <c r="D17" s="80" t="n">
        <v>0.285268583830711</v>
      </c>
      <c r="E17" s="144" t="n">
        <v>145</v>
      </c>
      <c r="F17" s="80" t="n">
        <v>0.013621418506341</v>
      </c>
      <c r="G17" s="144" t="n">
        <v>164</v>
      </c>
      <c r="H17" s="80" t="n">
        <v>0.0122635160397816</v>
      </c>
      <c r="I17" s="144" t="n">
        <v>871</v>
      </c>
      <c r="J17" s="80" t="n">
        <v>0.0133268050859128</v>
      </c>
      <c r="K17" s="144" t="n">
        <v>894</v>
      </c>
      <c r="L17" s="80" t="n">
        <v>0.018514683345069</v>
      </c>
      <c r="M17" s="144" t="n">
        <v>792</v>
      </c>
      <c r="N17" s="80" t="n">
        <v>0.0289844464775846</v>
      </c>
      <c r="O17" s="144" t="n">
        <v>7072</v>
      </c>
      <c r="P17" s="82" t="n">
        <v>0.039302644814574</v>
      </c>
    </row>
    <row r="18" customFormat="false" ht="12.75" hidden="false" customHeight="false" outlineLevel="0" collapsed="false">
      <c r="A18" s="100" t="s">
        <v>66</v>
      </c>
      <c r="B18" s="115" t="s">
        <v>67</v>
      </c>
      <c r="C18" s="144" t="n">
        <v>294</v>
      </c>
      <c r="D18" s="80" t="n">
        <v>0.0199403147042865</v>
      </c>
      <c r="E18" s="144" t="n">
        <v>560</v>
      </c>
      <c r="F18" s="80" t="n">
        <v>0.0526068576796618</v>
      </c>
      <c r="G18" s="144" t="n">
        <v>693</v>
      </c>
      <c r="H18" s="80" t="n">
        <v>0.0518208330217603</v>
      </c>
      <c r="I18" s="144" t="n">
        <v>2418</v>
      </c>
      <c r="J18" s="80" t="n">
        <v>0.0369968021788026</v>
      </c>
      <c r="K18" s="144" t="n">
        <v>1629</v>
      </c>
      <c r="L18" s="80" t="n">
        <v>0.0337364867663505</v>
      </c>
      <c r="M18" s="144" t="n">
        <v>1028</v>
      </c>
      <c r="N18" s="80" t="n">
        <v>0.0376212259835316</v>
      </c>
      <c r="O18" s="144" t="n">
        <v>6622</v>
      </c>
      <c r="P18" s="82" t="n">
        <v>0.0368017695082168</v>
      </c>
    </row>
    <row r="19" customFormat="false" ht="12.75" hidden="false" customHeight="false" outlineLevel="0" collapsed="false">
      <c r="A19" s="100" t="s">
        <v>64</v>
      </c>
      <c r="B19" s="115" t="s">
        <v>65</v>
      </c>
      <c r="C19" s="144" t="n">
        <v>6329</v>
      </c>
      <c r="D19" s="80" t="n">
        <v>0.429259359739555</v>
      </c>
      <c r="E19" s="144" t="n">
        <v>219</v>
      </c>
      <c r="F19" s="80" t="n">
        <v>0.0205730389854392</v>
      </c>
      <c r="G19" s="144" t="n">
        <v>14</v>
      </c>
      <c r="H19" s="80" t="n">
        <v>0.00104688551559112</v>
      </c>
      <c r="I19" s="144" t="n">
        <v>13</v>
      </c>
      <c r="J19" s="80" t="n">
        <v>0.000198907538595713</v>
      </c>
      <c r="K19" s="144" t="n">
        <v>9</v>
      </c>
      <c r="L19" s="80" t="n">
        <v>0.000186389429648345</v>
      </c>
      <c r="M19" s="144" t="n">
        <v>7</v>
      </c>
      <c r="N19" s="80" t="n">
        <v>0.000256175663311985</v>
      </c>
      <c r="O19" s="144" t="n">
        <v>6591</v>
      </c>
      <c r="P19" s="82" t="n">
        <v>0.0366294869871122</v>
      </c>
    </row>
    <row r="20" customFormat="false" ht="12.75" hidden="false" customHeight="false" outlineLevel="0" collapsed="false">
      <c r="A20" s="100" t="s">
        <v>74</v>
      </c>
      <c r="B20" s="115" t="s">
        <v>75</v>
      </c>
      <c r="C20" s="144" t="n">
        <v>180</v>
      </c>
      <c r="D20" s="80" t="n">
        <v>0.0122083559413999</v>
      </c>
      <c r="E20" s="144" t="n">
        <v>81</v>
      </c>
      <c r="F20" s="80" t="n">
        <v>0.00760920620009394</v>
      </c>
      <c r="G20" s="144" t="n">
        <v>138</v>
      </c>
      <c r="H20" s="80" t="n">
        <v>0.0103193000822553</v>
      </c>
      <c r="I20" s="144" t="n">
        <v>2091</v>
      </c>
      <c r="J20" s="80" t="n">
        <v>0.0319935125541258</v>
      </c>
      <c r="K20" s="144" t="n">
        <v>1148</v>
      </c>
      <c r="L20" s="80" t="n">
        <v>0.0237750072484778</v>
      </c>
      <c r="M20" s="144" t="n">
        <v>354</v>
      </c>
      <c r="N20" s="80" t="n">
        <v>0.0129551692589204</v>
      </c>
      <c r="O20" s="144" t="n">
        <v>3992</v>
      </c>
      <c r="P20" s="82" t="n">
        <v>0.022185542717729</v>
      </c>
    </row>
    <row r="21" customFormat="false" ht="12.75" hidden="false" customHeight="false" outlineLevel="0" collapsed="false">
      <c r="A21" s="100" t="s">
        <v>70</v>
      </c>
      <c r="B21" s="115" t="s">
        <v>71</v>
      </c>
      <c r="C21" s="144" t="n">
        <v>340</v>
      </c>
      <c r="D21" s="80" t="n">
        <v>0.0230602278893109</v>
      </c>
      <c r="E21" s="144" t="n">
        <v>659</v>
      </c>
      <c r="F21" s="80" t="n">
        <v>0.0619069985908877</v>
      </c>
      <c r="G21" s="144" t="n">
        <v>417</v>
      </c>
      <c r="H21" s="80" t="n">
        <v>0.0311822328572497</v>
      </c>
      <c r="I21" s="144" t="n">
        <v>1312</v>
      </c>
      <c r="J21" s="80" t="n">
        <v>0.020074360818275</v>
      </c>
      <c r="K21" s="144" t="n">
        <v>547</v>
      </c>
      <c r="L21" s="80" t="n">
        <v>0.0113283353352939</v>
      </c>
      <c r="M21" s="144" t="n">
        <v>345</v>
      </c>
      <c r="N21" s="80" t="n">
        <v>0.0126258005489479</v>
      </c>
      <c r="O21" s="144" t="n">
        <v>3620</v>
      </c>
      <c r="P21" s="82" t="n">
        <v>0.0201181524644737</v>
      </c>
    </row>
    <row r="22" customFormat="false" ht="12.75" hidden="false" customHeight="false" outlineLevel="0" collapsed="false">
      <c r="A22" s="100" t="s">
        <v>76</v>
      </c>
      <c r="B22" s="115" t="s">
        <v>77</v>
      </c>
      <c r="C22" s="144" t="n">
        <v>505</v>
      </c>
      <c r="D22" s="80" t="n">
        <v>0.0342512208355941</v>
      </c>
      <c r="E22" s="144" t="n">
        <v>677</v>
      </c>
      <c r="F22" s="80" t="n">
        <v>0.0635979333020197</v>
      </c>
      <c r="G22" s="144" t="n">
        <v>619</v>
      </c>
      <c r="H22" s="80" t="n">
        <v>0.0462872952964929</v>
      </c>
      <c r="I22" s="144" t="n">
        <v>582</v>
      </c>
      <c r="J22" s="80" t="n">
        <v>0.00890493749713114</v>
      </c>
      <c r="K22" s="144" t="n">
        <v>195</v>
      </c>
      <c r="L22" s="80" t="n">
        <v>0.00403843764238081</v>
      </c>
      <c r="M22" s="144" t="n">
        <v>80</v>
      </c>
      <c r="N22" s="80" t="n">
        <v>0.00292772186642269</v>
      </c>
      <c r="O22" s="144" t="n">
        <v>2658</v>
      </c>
      <c r="P22" s="82" t="n">
        <v>0.01477183680955</v>
      </c>
    </row>
    <row r="23" customFormat="false" ht="12.75" hidden="false" customHeight="false" outlineLevel="0" collapsed="false">
      <c r="A23" s="100" t="s">
        <v>80</v>
      </c>
      <c r="B23" s="115" t="s">
        <v>81</v>
      </c>
      <c r="C23" s="144" t="n">
        <v>34</v>
      </c>
      <c r="D23" s="80" t="n">
        <v>0.00230602278893109</v>
      </c>
      <c r="E23" s="144" t="n">
        <v>137</v>
      </c>
      <c r="F23" s="80" t="n">
        <v>0.0128698919680601</v>
      </c>
      <c r="G23" s="144" t="n">
        <v>252</v>
      </c>
      <c r="H23" s="80" t="n">
        <v>0.0188439392806401</v>
      </c>
      <c r="I23" s="144" t="n">
        <v>1401</v>
      </c>
      <c r="J23" s="80" t="n">
        <v>0.021436112428661</v>
      </c>
      <c r="K23" s="144" t="n">
        <v>532</v>
      </c>
      <c r="L23" s="80" t="n">
        <v>0.01101768628588</v>
      </c>
      <c r="M23" s="144" t="n">
        <v>205</v>
      </c>
      <c r="N23" s="80" t="n">
        <v>0.00750228728270814</v>
      </c>
      <c r="O23" s="144" t="n">
        <v>2561</v>
      </c>
      <c r="P23" s="82" t="n">
        <v>0.014232759243513</v>
      </c>
    </row>
    <row r="24" customFormat="false" ht="12.75" hidden="false" customHeight="false" outlineLevel="0" collapsed="false">
      <c r="A24" s="100" t="s">
        <v>78</v>
      </c>
      <c r="B24" s="115" t="s">
        <v>79</v>
      </c>
      <c r="C24" s="144" t="n">
        <v>9</v>
      </c>
      <c r="D24" s="80" t="n">
        <v>0.000610417797069995</v>
      </c>
      <c r="E24" s="144" t="n">
        <v>37</v>
      </c>
      <c r="F24" s="80" t="n">
        <v>0.00347581023954908</v>
      </c>
      <c r="G24" s="144" t="n">
        <v>74</v>
      </c>
      <c r="H24" s="80" t="n">
        <v>0.00553353772526733</v>
      </c>
      <c r="I24" s="144" t="n">
        <v>1598</v>
      </c>
      <c r="J24" s="80" t="n">
        <v>0.0244503266673807</v>
      </c>
      <c r="K24" s="144" t="n">
        <v>379</v>
      </c>
      <c r="L24" s="80" t="n">
        <v>0.0078490659818581</v>
      </c>
      <c r="M24" s="144" t="n">
        <v>111</v>
      </c>
      <c r="N24" s="80" t="n">
        <v>0.00406221408966148</v>
      </c>
      <c r="O24" s="144" t="n">
        <v>2208</v>
      </c>
      <c r="P24" s="82" t="n">
        <v>0.0122709615031928</v>
      </c>
    </row>
    <row r="25" customFormat="false" ht="12.75" hidden="false" customHeight="false" outlineLevel="0" collapsed="false">
      <c r="A25" s="100" t="s">
        <v>84</v>
      </c>
      <c r="B25" s="115" t="s">
        <v>85</v>
      </c>
      <c r="C25" s="144" t="n">
        <v>34</v>
      </c>
      <c r="D25" s="80" t="n">
        <v>0.00230602278893109</v>
      </c>
      <c r="E25" s="144" t="n">
        <v>197</v>
      </c>
      <c r="F25" s="80" t="n">
        <v>0.0185063410051667</v>
      </c>
      <c r="G25" s="144" t="n">
        <v>203</v>
      </c>
      <c r="H25" s="80" t="n">
        <v>0.0151798399760712</v>
      </c>
      <c r="I25" s="144" t="n">
        <v>343</v>
      </c>
      <c r="J25" s="80" t="n">
        <v>0.00524809890294842</v>
      </c>
      <c r="K25" s="144" t="n">
        <v>246</v>
      </c>
      <c r="L25" s="80" t="n">
        <v>0.0050946444103881</v>
      </c>
      <c r="M25" s="144" t="n">
        <v>236</v>
      </c>
      <c r="N25" s="80" t="n">
        <v>0.00863677950594693</v>
      </c>
      <c r="O25" s="144" t="n">
        <v>1259</v>
      </c>
      <c r="P25" s="82" t="n">
        <v>0.00699689335711944</v>
      </c>
    </row>
    <row r="26" customFormat="false" ht="12.75" hidden="false" customHeight="false" outlineLevel="0" collapsed="false">
      <c r="A26" s="100" t="s">
        <v>82</v>
      </c>
      <c r="B26" s="115" t="s">
        <v>83</v>
      </c>
      <c r="C26" s="144" t="n">
        <v>19</v>
      </c>
      <c r="D26" s="80" t="n">
        <v>0.00128865979381443</v>
      </c>
      <c r="E26" s="144" t="n">
        <v>188</v>
      </c>
      <c r="F26" s="80" t="n">
        <v>0.0176608736496008</v>
      </c>
      <c r="G26" s="144" t="n">
        <v>182</v>
      </c>
      <c r="H26" s="80" t="n">
        <v>0.0136095117026845</v>
      </c>
      <c r="I26" s="144" t="n">
        <v>248</v>
      </c>
      <c r="J26" s="80" t="n">
        <v>0.00379454381321052</v>
      </c>
      <c r="K26" s="144" t="n">
        <v>206</v>
      </c>
      <c r="L26" s="80" t="n">
        <v>0.00426624694528435</v>
      </c>
      <c r="M26" s="144" t="n">
        <v>70</v>
      </c>
      <c r="N26" s="80" t="n">
        <v>0.00256175663311985</v>
      </c>
      <c r="O26" s="144" t="n">
        <v>913</v>
      </c>
      <c r="P26" s="82" t="n">
        <v>0.00507399812156477</v>
      </c>
    </row>
    <row r="27" customFormat="false" ht="13.5" hidden="false" customHeight="false" outlineLevel="0" collapsed="false">
      <c r="A27" s="147" t="n">
        <v>0</v>
      </c>
      <c r="B27" s="148" t="s">
        <v>86</v>
      </c>
      <c r="C27" s="149" t="n">
        <v>0</v>
      </c>
      <c r="D27" s="150" t="n">
        <v>0</v>
      </c>
      <c r="E27" s="149" t="n">
        <v>0</v>
      </c>
      <c r="F27" s="150" t="n">
        <v>0</v>
      </c>
      <c r="G27" s="149" t="n">
        <v>0</v>
      </c>
      <c r="H27" s="150" t="n">
        <v>0</v>
      </c>
      <c r="I27" s="149" t="n">
        <v>0</v>
      </c>
      <c r="J27" s="150" t="n">
        <v>0</v>
      </c>
      <c r="K27" s="149" t="n">
        <v>0</v>
      </c>
      <c r="L27" s="150" t="n">
        <v>0</v>
      </c>
      <c r="M27" s="149" t="n">
        <v>0</v>
      </c>
      <c r="N27" s="150" t="n">
        <v>0</v>
      </c>
      <c r="O27" s="149" t="n">
        <v>207</v>
      </c>
      <c r="P27" s="151" t="n">
        <v>0.00115040264092432</v>
      </c>
    </row>
    <row r="28" customFormat="false" ht="12.75" hidden="false" customHeight="false" outlineLevel="0" collapsed="false">
      <c r="A28" s="175"/>
      <c r="B28" s="176" t="s">
        <v>148</v>
      </c>
      <c r="C28" s="0"/>
      <c r="D28" s="189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mergeCells count="11">
    <mergeCell ref="A2:P2"/>
    <mergeCell ref="A4:A5"/>
    <mergeCell ref="B4:B6"/>
    <mergeCell ref="C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8.41"/>
    <col collapsed="false" customWidth="true" hidden="false" outlineLevel="0" max="2" min="2" style="20" width="12.99"/>
    <col collapsed="false" customWidth="true" hidden="false" outlineLevel="0" max="3" min="3" style="20" width="74.42"/>
    <col collapsed="false" customWidth="true" hidden="false" outlineLevel="0" max="4" min="4" style="51" width="12.42"/>
    <col collapsed="false" customWidth="true" hidden="false" outlineLevel="0" max="5" min="5" style="51" width="12.7"/>
    <col collapsed="false" customWidth="true" hidden="false" outlineLevel="0" max="6" min="6" style="53" width="6.7"/>
    <col collapsed="false" customWidth="false" hidden="false" outlineLevel="0" max="257" min="7" style="20" width="11.42"/>
  </cols>
  <sheetData>
    <row r="1" customFormat="false" ht="12.75" hidden="false" customHeight="false" outlineLevel="0" collapsed="false">
      <c r="A1" s="131"/>
      <c r="B1" s="132"/>
      <c r="C1" s="132"/>
    </row>
    <row r="2" customFormat="false" ht="15" hidden="false" customHeight="false" outlineLevel="0" collapsed="false">
      <c r="A2" s="21" t="s">
        <v>149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131"/>
      <c r="B3" s="132"/>
      <c r="C3" s="132"/>
    </row>
    <row r="4" customFormat="false" ht="43.5" hidden="false" customHeight="true" outlineLevel="0" collapsed="false">
      <c r="A4" s="96" t="s">
        <v>97</v>
      </c>
      <c r="B4" s="97" t="s">
        <v>150</v>
      </c>
      <c r="C4" s="97" t="s">
        <v>134</v>
      </c>
      <c r="D4" s="190" t="s">
        <v>43</v>
      </c>
      <c r="E4" s="190" t="s">
        <v>151</v>
      </c>
      <c r="F4" s="191" t="s">
        <v>44</v>
      </c>
    </row>
    <row r="5" customFormat="false" ht="12.75" hidden="false" customHeight="false" outlineLevel="0" collapsed="false">
      <c r="A5" s="192"/>
      <c r="B5" s="121" t="s">
        <v>152</v>
      </c>
      <c r="C5" s="121" t="s">
        <v>45</v>
      </c>
      <c r="D5" s="183" t="n">
        <v>207460</v>
      </c>
      <c r="E5" s="183" t="n">
        <v>13875.5478972039</v>
      </c>
      <c r="F5" s="143" t="n">
        <v>1</v>
      </c>
    </row>
    <row r="6" customFormat="false" ht="12.75" hidden="false" customHeight="false" outlineLevel="0" collapsed="false">
      <c r="A6" s="193" t="n">
        <v>1</v>
      </c>
      <c r="B6" s="194" t="s">
        <v>153</v>
      </c>
      <c r="C6" s="195" t="s">
        <v>154</v>
      </c>
      <c r="D6" s="196" t="n">
        <v>21820</v>
      </c>
      <c r="E6" s="196" t="n">
        <v>1459.38713543329</v>
      </c>
      <c r="F6" s="197" t="n">
        <v>0.105176901571387</v>
      </c>
    </row>
    <row r="7" customFormat="false" ht="12.75" hidden="false" customHeight="false" outlineLevel="0" collapsed="false">
      <c r="A7" s="193" t="n">
        <v>2</v>
      </c>
      <c r="B7" s="194" t="s">
        <v>155</v>
      </c>
      <c r="C7" s="195" t="s">
        <v>156</v>
      </c>
      <c r="D7" s="196" t="n">
        <v>12330</v>
      </c>
      <c r="E7" s="196" t="n">
        <v>824.667432625685</v>
      </c>
      <c r="F7" s="197" t="n">
        <v>0.059433143738552</v>
      </c>
    </row>
    <row r="8" customFormat="false" ht="12.75" hidden="false" customHeight="false" outlineLevel="0" collapsed="false">
      <c r="A8" s="193" t="n">
        <v>3</v>
      </c>
      <c r="B8" s="198" t="s">
        <v>157</v>
      </c>
      <c r="C8" s="199" t="s">
        <v>158</v>
      </c>
      <c r="D8" s="196" t="n">
        <v>23120</v>
      </c>
      <c r="E8" s="196" t="n">
        <v>1546.33503992748</v>
      </c>
      <c r="F8" s="197" t="n">
        <v>0.111443169767666</v>
      </c>
    </row>
    <row r="9" customFormat="false" ht="12.75" hidden="false" customHeight="false" outlineLevel="0" collapsed="false">
      <c r="A9" s="193"/>
      <c r="B9" s="200" t="s">
        <v>159</v>
      </c>
      <c r="C9" s="201" t="s">
        <v>160</v>
      </c>
      <c r="D9" s="202" t="n">
        <v>9579</v>
      </c>
      <c r="E9" s="203" t="n">
        <v>640.672290115283</v>
      </c>
      <c r="F9" s="204" t="n">
        <v>0</v>
      </c>
    </row>
    <row r="10" customFormat="false" ht="12.75" hidden="false" customHeight="false" outlineLevel="0" collapsed="false">
      <c r="A10" s="193"/>
      <c r="B10" s="200" t="s">
        <v>161</v>
      </c>
      <c r="C10" s="201" t="s">
        <v>162</v>
      </c>
      <c r="D10" s="202" t="n">
        <v>1710</v>
      </c>
      <c r="E10" s="203" t="n">
        <v>114.369935911591</v>
      </c>
      <c r="F10" s="204" t="n">
        <v>0</v>
      </c>
    </row>
    <row r="11" customFormat="false" ht="12.75" hidden="false" customHeight="false" outlineLevel="0" collapsed="false">
      <c r="A11" s="193"/>
      <c r="B11" s="200" t="s">
        <v>163</v>
      </c>
      <c r="C11" s="201" t="s">
        <v>164</v>
      </c>
      <c r="D11" s="202" t="n">
        <v>1458</v>
      </c>
      <c r="E11" s="203" t="n">
        <v>97.5154190404095</v>
      </c>
      <c r="F11" s="204" t="n">
        <v>0</v>
      </c>
    </row>
    <row r="12" customFormat="false" ht="12.75" hidden="false" customHeight="false" outlineLevel="0" collapsed="false">
      <c r="A12" s="193"/>
      <c r="B12" s="200" t="s">
        <v>165</v>
      </c>
      <c r="C12" s="201" t="s">
        <v>166</v>
      </c>
      <c r="D12" s="202" t="n">
        <v>1152</v>
      </c>
      <c r="E12" s="203" t="n">
        <v>77.0492199825458</v>
      </c>
      <c r="F12" s="204" t="n">
        <v>0</v>
      </c>
    </row>
    <row r="13" customFormat="false" ht="12.75" hidden="false" customHeight="false" outlineLevel="0" collapsed="false">
      <c r="A13" s="193"/>
      <c r="B13" s="200" t="s">
        <v>167</v>
      </c>
      <c r="C13" s="201" t="s">
        <v>168</v>
      </c>
      <c r="D13" s="202" t="n">
        <v>1044</v>
      </c>
      <c r="E13" s="203" t="n">
        <v>69.8258556091821</v>
      </c>
      <c r="F13" s="204" t="n">
        <v>0</v>
      </c>
    </row>
    <row r="14" customFormat="false" ht="12.75" hidden="false" customHeight="false" outlineLevel="0" collapsed="false">
      <c r="A14" s="193"/>
      <c r="B14" s="200" t="s">
        <v>169</v>
      </c>
      <c r="C14" s="201" t="s">
        <v>170</v>
      </c>
      <c r="D14" s="202" t="n">
        <v>485</v>
      </c>
      <c r="E14" s="203" t="n">
        <v>32.4382566766794</v>
      </c>
      <c r="F14" s="204" t="n">
        <v>0</v>
      </c>
    </row>
    <row r="15" customFormat="false" ht="12.75" hidden="false" customHeight="false" outlineLevel="0" collapsed="false">
      <c r="A15" s="193"/>
      <c r="B15" s="200" t="s">
        <v>171</v>
      </c>
      <c r="C15" s="201" t="s">
        <v>172</v>
      </c>
      <c r="D15" s="202" t="n">
        <v>346</v>
      </c>
      <c r="E15" s="203" t="n">
        <v>23.1415191961466</v>
      </c>
      <c r="F15" s="204" t="n">
        <v>0</v>
      </c>
    </row>
    <row r="16" customFormat="false" ht="12.75" hidden="false" customHeight="false" outlineLevel="0" collapsed="false">
      <c r="A16" s="193" t="n">
        <v>4</v>
      </c>
      <c r="B16" s="198" t="s">
        <v>173</v>
      </c>
      <c r="C16" s="199" t="s">
        <v>174</v>
      </c>
      <c r="D16" s="196" t="n">
        <v>13641</v>
      </c>
      <c r="E16" s="196" t="n">
        <v>912.351050157905</v>
      </c>
      <c r="F16" s="197" t="n">
        <v>0.0657524342041839</v>
      </c>
    </row>
    <row r="17" customFormat="false" ht="12.75" hidden="false" customHeight="false" outlineLevel="0" collapsed="false">
      <c r="A17" s="193"/>
      <c r="B17" s="200" t="s">
        <v>175</v>
      </c>
      <c r="C17" s="201" t="s">
        <v>176</v>
      </c>
      <c r="D17" s="203" t="n">
        <v>1556</v>
      </c>
      <c r="E17" s="203" t="n">
        <v>104.069953379202</v>
      </c>
      <c r="F17" s="204" t="n">
        <v>0</v>
      </c>
    </row>
    <row r="18" customFormat="false" ht="12.75" hidden="false" customHeight="false" outlineLevel="0" collapsed="false">
      <c r="A18" s="193" t="n">
        <v>5</v>
      </c>
      <c r="B18" s="198" t="s">
        <v>177</v>
      </c>
      <c r="C18" s="199" t="s">
        <v>63</v>
      </c>
      <c r="D18" s="196" t="n">
        <v>9547</v>
      </c>
      <c r="E18" s="196" t="n">
        <v>638.532034004657</v>
      </c>
      <c r="F18" s="197" t="n">
        <v>0.0460185095922105</v>
      </c>
    </row>
    <row r="19" customFormat="false" ht="12.75" hidden="false" customHeight="false" outlineLevel="0" collapsed="false">
      <c r="A19" s="193"/>
      <c r="B19" s="200" t="s">
        <v>178</v>
      </c>
      <c r="C19" s="201" t="s">
        <v>179</v>
      </c>
      <c r="D19" s="203" t="n">
        <v>3144</v>
      </c>
      <c r="E19" s="203" t="n">
        <v>210.280162869031</v>
      </c>
      <c r="F19" s="204" t="n">
        <v>0</v>
      </c>
    </row>
    <row r="20" customFormat="false" ht="12.75" hidden="false" customHeight="false" outlineLevel="0" collapsed="false">
      <c r="A20" s="193"/>
      <c r="B20" s="200" t="s">
        <v>180</v>
      </c>
      <c r="C20" s="201" t="s">
        <v>181</v>
      </c>
      <c r="D20" s="203" t="n">
        <v>168</v>
      </c>
      <c r="E20" s="203" t="n">
        <v>11.2363445807879</v>
      </c>
      <c r="F20" s="204" t="n">
        <v>0</v>
      </c>
    </row>
    <row r="21" customFormat="false" ht="12.75" hidden="false" customHeight="false" outlineLevel="0" collapsed="false">
      <c r="A21" s="193" t="n">
        <v>6</v>
      </c>
      <c r="B21" s="198" t="s">
        <v>182</v>
      </c>
      <c r="C21" s="198" t="s">
        <v>183</v>
      </c>
      <c r="D21" s="205" t="n">
        <v>8472</v>
      </c>
      <c r="E21" s="196" t="n">
        <v>566.632805288305</v>
      </c>
      <c r="F21" s="197" t="n">
        <v>0.0408367878145185</v>
      </c>
    </row>
    <row r="22" customFormat="false" ht="12.75" hidden="false" customHeight="false" outlineLevel="0" collapsed="false">
      <c r="A22" s="193"/>
      <c r="B22" s="200" t="s">
        <v>184</v>
      </c>
      <c r="C22" s="201" t="s">
        <v>185</v>
      </c>
      <c r="D22" s="203" t="n">
        <v>2531</v>
      </c>
      <c r="E22" s="203" t="n">
        <v>169.280881749847</v>
      </c>
      <c r="F22" s="197" t="n">
        <v>0</v>
      </c>
    </row>
    <row r="23" customFormat="false" ht="12.75" hidden="false" customHeight="false" outlineLevel="0" collapsed="false">
      <c r="A23" s="193"/>
      <c r="B23" s="200" t="s">
        <v>186</v>
      </c>
      <c r="C23" s="201" t="s">
        <v>187</v>
      </c>
      <c r="D23" s="203" t="n">
        <v>1492</v>
      </c>
      <c r="E23" s="203" t="n">
        <v>99.7894411579499</v>
      </c>
      <c r="F23" s="197" t="n">
        <v>0</v>
      </c>
    </row>
    <row r="24" customFormat="false" ht="12.75" hidden="false" customHeight="false" outlineLevel="0" collapsed="false">
      <c r="A24" s="193" t="n">
        <v>7</v>
      </c>
      <c r="B24" s="198" t="s">
        <v>188</v>
      </c>
      <c r="C24" s="195" t="s">
        <v>92</v>
      </c>
      <c r="D24" s="196" t="n">
        <v>8320</v>
      </c>
      <c r="E24" s="196" t="n">
        <v>556.466588762831</v>
      </c>
      <c r="F24" s="197" t="n">
        <v>0.0401041164561843</v>
      </c>
    </row>
    <row r="25" customFormat="false" ht="12.75" hidden="false" customHeight="false" outlineLevel="0" collapsed="false">
      <c r="A25" s="193"/>
      <c r="B25" s="200" t="s">
        <v>189</v>
      </c>
      <c r="C25" s="201" t="s">
        <v>190</v>
      </c>
      <c r="D25" s="203" t="n">
        <v>2935</v>
      </c>
      <c r="E25" s="203" t="n">
        <v>196.301615146503</v>
      </c>
      <c r="F25" s="204" t="n">
        <v>0</v>
      </c>
    </row>
    <row r="26" customFormat="false" ht="12.75" hidden="false" customHeight="false" outlineLevel="0" collapsed="false">
      <c r="A26" s="193"/>
      <c r="B26" s="200" t="s">
        <v>191</v>
      </c>
      <c r="C26" s="201" t="s">
        <v>192</v>
      </c>
      <c r="D26" s="203" t="n">
        <v>958</v>
      </c>
      <c r="E26" s="203" t="n">
        <v>64.073917311874</v>
      </c>
      <c r="F26" s="204" t="n">
        <v>0</v>
      </c>
    </row>
    <row r="27" customFormat="false" ht="12.75" hidden="false" customHeight="false" outlineLevel="0" collapsed="false">
      <c r="A27" s="193" t="n">
        <v>8</v>
      </c>
      <c r="B27" s="194" t="s">
        <v>193</v>
      </c>
      <c r="C27" s="206" t="s">
        <v>194</v>
      </c>
      <c r="D27" s="196" t="n">
        <v>7681</v>
      </c>
      <c r="E27" s="196" t="n">
        <v>513.728349553762</v>
      </c>
      <c r="F27" s="197" t="n">
        <v>0.0370240046273981</v>
      </c>
    </row>
    <row r="28" customFormat="false" ht="12.75" hidden="false" customHeight="false" outlineLevel="0" collapsed="false">
      <c r="A28" s="193" t="n">
        <v>9</v>
      </c>
      <c r="B28" s="194" t="s">
        <v>195</v>
      </c>
      <c r="C28" s="206" t="s">
        <v>196</v>
      </c>
      <c r="D28" s="196" t="n">
        <v>5066</v>
      </c>
      <c r="E28" s="196" t="n">
        <v>338.829295513522</v>
      </c>
      <c r="F28" s="197" t="n">
        <v>0.024419165140268</v>
      </c>
    </row>
    <row r="29" customFormat="false" ht="12.75" hidden="false" customHeight="false" outlineLevel="0" collapsed="false">
      <c r="A29" s="193" t="n">
        <v>10</v>
      </c>
      <c r="B29" s="194" t="s">
        <v>197</v>
      </c>
      <c r="C29" s="206" t="s">
        <v>198</v>
      </c>
      <c r="D29" s="196" t="n">
        <v>4622</v>
      </c>
      <c r="E29" s="196" t="n">
        <v>309.133241978582</v>
      </c>
      <c r="F29" s="197" t="n">
        <v>0.0222789935409236</v>
      </c>
    </row>
    <row r="30" customFormat="false" ht="12.75" hidden="false" customHeight="false" outlineLevel="0" collapsed="false">
      <c r="A30" s="193" t="n">
        <v>11</v>
      </c>
      <c r="B30" s="194" t="s">
        <v>199</v>
      </c>
      <c r="C30" s="206" t="s">
        <v>200</v>
      </c>
      <c r="D30" s="196" t="n">
        <v>3418</v>
      </c>
      <c r="E30" s="196" t="n">
        <v>228.606105816269</v>
      </c>
      <c r="F30" s="197" t="n">
        <v>0.0164754651499084</v>
      </c>
    </row>
    <row r="31" customFormat="false" ht="12.75" hidden="false" customHeight="false" outlineLevel="0" collapsed="false">
      <c r="A31" s="193" t="n">
        <v>12</v>
      </c>
      <c r="B31" s="194" t="s">
        <v>201</v>
      </c>
      <c r="C31" s="206" t="s">
        <v>202</v>
      </c>
      <c r="D31" s="196" t="n">
        <v>3068</v>
      </c>
      <c r="E31" s="196" t="n">
        <v>205.197054606294</v>
      </c>
      <c r="F31" s="197" t="n">
        <v>0.014788392943218</v>
      </c>
    </row>
    <row r="32" customFormat="false" ht="12.75" hidden="false" customHeight="false" outlineLevel="0" collapsed="false">
      <c r="A32" s="193" t="n">
        <v>13</v>
      </c>
      <c r="B32" s="194" t="s">
        <v>203</v>
      </c>
      <c r="C32" s="206" t="s">
        <v>204</v>
      </c>
      <c r="D32" s="196" t="n">
        <v>2580</v>
      </c>
      <c r="E32" s="196" t="n">
        <v>172.558148919243</v>
      </c>
      <c r="F32" s="197" t="n">
        <v>0.012436132266461</v>
      </c>
    </row>
    <row r="33" customFormat="false" ht="12.75" hidden="false" customHeight="false" outlineLevel="0" collapsed="false">
      <c r="A33" s="193" t="n">
        <v>14</v>
      </c>
      <c r="B33" s="194" t="s">
        <v>205</v>
      </c>
      <c r="C33" s="207" t="s">
        <v>206</v>
      </c>
      <c r="D33" s="196" t="n">
        <v>2549</v>
      </c>
      <c r="E33" s="196" t="n">
        <v>170.484775812074</v>
      </c>
      <c r="F33" s="197" t="n">
        <v>0.0122867058710113</v>
      </c>
    </row>
    <row r="34" customFormat="false" ht="25.5" hidden="false" customHeight="false" outlineLevel="0" collapsed="false">
      <c r="A34" s="193" t="n">
        <v>15</v>
      </c>
      <c r="B34" s="198" t="s">
        <v>207</v>
      </c>
      <c r="C34" s="199" t="s">
        <v>208</v>
      </c>
      <c r="D34" s="196" t="n">
        <v>2602</v>
      </c>
      <c r="E34" s="196" t="n">
        <v>174.029574995299</v>
      </c>
      <c r="F34" s="197" t="n">
        <v>0.0125421768051673</v>
      </c>
    </row>
    <row r="35" customFormat="false" ht="12.75" hidden="false" customHeight="false" outlineLevel="0" collapsed="false">
      <c r="A35" s="193"/>
      <c r="B35" s="208" t="s">
        <v>209</v>
      </c>
      <c r="C35" s="209" t="s">
        <v>210</v>
      </c>
      <c r="D35" s="203" t="n">
        <v>338</v>
      </c>
      <c r="E35" s="203" t="n">
        <v>22.60645516849</v>
      </c>
      <c r="F35" s="204" t="n">
        <v>0</v>
      </c>
    </row>
    <row r="36" customFormat="false" ht="25.5" hidden="false" customHeight="false" outlineLevel="0" collapsed="false">
      <c r="A36" s="193" t="n">
        <v>16</v>
      </c>
      <c r="B36" s="210" t="s">
        <v>211</v>
      </c>
      <c r="C36" s="211" t="s">
        <v>212</v>
      </c>
      <c r="D36" s="196" t="n">
        <v>2394</v>
      </c>
      <c r="E36" s="196" t="n">
        <v>160.117910276228</v>
      </c>
      <c r="F36" s="197" t="n">
        <v>0.0115395738937627</v>
      </c>
    </row>
    <row r="37" customFormat="false" ht="12.75" hidden="false" customHeight="false" outlineLevel="0" collapsed="false">
      <c r="A37" s="193"/>
      <c r="B37" s="208" t="s">
        <v>213</v>
      </c>
      <c r="C37" s="209" t="s">
        <v>214</v>
      </c>
      <c r="D37" s="203" t="n">
        <v>1303</v>
      </c>
      <c r="E37" s="203" t="n">
        <v>87.1485535045635</v>
      </c>
      <c r="F37" s="204" t="n">
        <v>0</v>
      </c>
    </row>
    <row r="38" customFormat="false" ht="12.75" hidden="false" customHeight="false" outlineLevel="0" collapsed="false">
      <c r="A38" s="193"/>
      <c r="B38" s="210" t="s">
        <v>215</v>
      </c>
      <c r="C38" s="211" t="s">
        <v>216</v>
      </c>
      <c r="D38" s="203" t="n">
        <v>280</v>
      </c>
      <c r="E38" s="203" t="n">
        <v>18.7272409679799</v>
      </c>
      <c r="F38" s="204" t="n">
        <v>0</v>
      </c>
    </row>
    <row r="39" customFormat="false" ht="15.75" hidden="false" customHeight="true" outlineLevel="0" collapsed="false">
      <c r="A39" s="193"/>
      <c r="B39" s="200" t="s">
        <v>217</v>
      </c>
      <c r="C39" s="201" t="s">
        <v>218</v>
      </c>
      <c r="D39" s="203" t="n">
        <v>207</v>
      </c>
      <c r="E39" s="203" t="n">
        <v>13.8447817156137</v>
      </c>
      <c r="F39" s="204" t="n">
        <v>0</v>
      </c>
    </row>
    <row r="40" customFormat="false" ht="12.75" hidden="false" customHeight="false" outlineLevel="0" collapsed="false">
      <c r="A40" s="193" t="n">
        <v>17</v>
      </c>
      <c r="B40" s="194" t="s">
        <v>219</v>
      </c>
      <c r="C40" s="206" t="s">
        <v>220</v>
      </c>
      <c r="D40" s="196" t="n">
        <v>2233</v>
      </c>
      <c r="E40" s="196" t="n">
        <v>149.349746719639</v>
      </c>
      <c r="F40" s="197" t="n">
        <v>0.010763520678685</v>
      </c>
    </row>
    <row r="41" customFormat="false" ht="12.75" hidden="false" customHeight="false" outlineLevel="0" collapsed="false">
      <c r="A41" s="193" t="n">
        <v>18</v>
      </c>
      <c r="B41" s="194" t="s">
        <v>221</v>
      </c>
      <c r="C41" s="206" t="s">
        <v>222</v>
      </c>
      <c r="D41" s="196" t="n">
        <v>1776</v>
      </c>
      <c r="E41" s="196" t="n">
        <v>118.784214139758</v>
      </c>
      <c r="F41" s="197" t="n">
        <v>0.00856068639737781</v>
      </c>
    </row>
    <row r="42" customFormat="false" ht="12.75" hidden="false" customHeight="false" outlineLevel="0" collapsed="false">
      <c r="A42" s="193" t="n">
        <v>19</v>
      </c>
      <c r="B42" s="212" t="s">
        <v>223</v>
      </c>
      <c r="C42" s="207" t="s">
        <v>224</v>
      </c>
      <c r="D42" s="196" t="n">
        <v>1428</v>
      </c>
      <c r="E42" s="196" t="n">
        <v>95.5089289366974</v>
      </c>
      <c r="F42" s="197" t="n">
        <v>0.00688325460329702</v>
      </c>
    </row>
    <row r="43" customFormat="false" ht="12.75" hidden="false" customHeight="false" outlineLevel="0" collapsed="false">
      <c r="A43" s="193" t="n">
        <v>20</v>
      </c>
      <c r="B43" s="212" t="s">
        <v>225</v>
      </c>
      <c r="C43" s="207" t="s">
        <v>226</v>
      </c>
      <c r="D43" s="196" t="n">
        <v>1157</v>
      </c>
      <c r="E43" s="196" t="n">
        <v>77.3836349998311</v>
      </c>
      <c r="F43" s="197" t="n">
        <v>0.00557697869468813</v>
      </c>
    </row>
    <row r="44" customFormat="false" ht="13.5" hidden="false" customHeight="false" outlineLevel="0" collapsed="false">
      <c r="A44" s="83"/>
      <c r="B44" s="213" t="n">
        <v>0</v>
      </c>
      <c r="C44" s="214" t="s">
        <v>227</v>
      </c>
      <c r="D44" s="215" t="n">
        <v>0</v>
      </c>
      <c r="E44" s="215" t="n">
        <v>0</v>
      </c>
      <c r="F44" s="216" t="n">
        <v>0</v>
      </c>
    </row>
    <row r="45" customFormat="false" ht="12.75" hidden="false" customHeight="false" outlineLevel="0" collapsed="false">
      <c r="A45" s="160"/>
      <c r="B45" s="217" t="s">
        <v>228</v>
      </c>
      <c r="C45" s="218" t="s">
        <v>229</v>
      </c>
      <c r="D45" s="219" t="n">
        <v>7455</v>
      </c>
      <c r="E45" s="219" t="n">
        <v>498.612790772464</v>
      </c>
      <c r="F45" s="220" t="n">
        <v>0.0359346380025065</v>
      </c>
    </row>
    <row r="46" customFormat="false" ht="13.5" hidden="false" customHeight="false" outlineLevel="0" collapsed="false">
      <c r="A46" s="147"/>
      <c r="B46" s="148"/>
      <c r="C46" s="221" t="s">
        <v>230</v>
      </c>
      <c r="D46" s="222" t="n">
        <v>62181</v>
      </c>
      <c r="E46" s="222" t="n">
        <v>4158.85203796413</v>
      </c>
      <c r="F46" s="223" t="n">
        <v>0.299725248240625</v>
      </c>
    </row>
    <row r="47" customFormat="false" ht="12.75" hidden="false" customHeight="false" outlineLevel="0" collapsed="false">
      <c r="A47" s="175"/>
      <c r="B47" s="224" t="s">
        <v>231</v>
      </c>
      <c r="C47" s="0"/>
      <c r="D47" s="187"/>
      <c r="E47" s="187"/>
      <c r="F47" s="186"/>
    </row>
    <row r="48" customFormat="false" ht="12.75" hidden="false" customHeight="false" outlineLevel="0" collapsed="false">
      <c r="A48" s="175"/>
      <c r="B48" s="176" t="s">
        <v>232</v>
      </c>
      <c r="C48" s="0"/>
      <c r="D48" s="187"/>
      <c r="E48" s="187"/>
      <c r="F48" s="18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20" width="17.99"/>
    <col collapsed="false" customWidth="true" hidden="false" outlineLevel="0" max="3" min="3" style="20" width="76.14"/>
    <col collapsed="false" customWidth="true" hidden="false" outlineLevel="0" max="4" min="4" style="51" width="11.85"/>
    <col collapsed="false" customWidth="true" hidden="false" outlineLevel="0" max="5" min="5" style="20" width="12.99"/>
    <col collapsed="false" customWidth="true" hidden="false" outlineLevel="0" max="6" min="6" style="20" width="7.28"/>
    <col collapsed="false" customWidth="false" hidden="false" outlineLevel="0" max="257" min="7" style="20" width="11.42"/>
  </cols>
  <sheetData>
    <row r="2" customFormat="false" ht="15" hidden="false" customHeight="false" outlineLevel="0" collapsed="false">
      <c r="A2" s="225" t="s">
        <v>233</v>
      </c>
      <c r="B2" s="225"/>
      <c r="C2" s="225"/>
      <c r="D2" s="225"/>
      <c r="E2" s="225"/>
      <c r="F2" s="225"/>
    </row>
    <row r="3" customFormat="false" ht="13.5" hidden="false" customHeight="false" outlineLevel="0" collapsed="false">
      <c r="E3" s="51"/>
    </row>
    <row r="4" customFormat="false" ht="42.75" hidden="false" customHeight="true" outlineLevel="0" collapsed="false">
      <c r="A4" s="96" t="s">
        <v>97</v>
      </c>
      <c r="B4" s="97" t="s">
        <v>150</v>
      </c>
      <c r="C4" s="97" t="s">
        <v>134</v>
      </c>
      <c r="D4" s="190" t="s">
        <v>43</v>
      </c>
      <c r="E4" s="190" t="s">
        <v>234</v>
      </c>
      <c r="F4" s="99" t="s">
        <v>44</v>
      </c>
    </row>
    <row r="5" customFormat="false" ht="12.75" hidden="false" customHeight="false" outlineLevel="0" collapsed="false">
      <c r="A5" s="192"/>
      <c r="B5" s="121" t="s">
        <v>152</v>
      </c>
      <c r="C5" s="121" t="s">
        <v>45</v>
      </c>
      <c r="D5" s="183" t="n">
        <v>179937</v>
      </c>
      <c r="E5" s="183" t="n">
        <v>10221.1388650128</v>
      </c>
      <c r="F5" s="143" t="n">
        <v>1</v>
      </c>
    </row>
    <row r="6" customFormat="false" ht="12.75" hidden="false" customHeight="false" outlineLevel="0" collapsed="false">
      <c r="A6" s="77" t="n">
        <v>1</v>
      </c>
      <c r="B6" s="115" t="s">
        <v>157</v>
      </c>
      <c r="C6" s="115" t="s">
        <v>158</v>
      </c>
      <c r="D6" s="184" t="n">
        <v>17752</v>
      </c>
      <c r="E6" s="184" t="n">
        <v>1008.38436303655</v>
      </c>
      <c r="F6" s="226" t="n">
        <v>0.0986567520854521</v>
      </c>
    </row>
    <row r="7" customFormat="false" ht="12.75" hidden="false" customHeight="false" outlineLevel="0" collapsed="false">
      <c r="A7" s="77"/>
      <c r="B7" s="227" t="s">
        <v>163</v>
      </c>
      <c r="C7" s="227" t="s">
        <v>164</v>
      </c>
      <c r="D7" s="228" t="n">
        <v>2555</v>
      </c>
      <c r="E7" s="229" t="n">
        <v>145.134184743036</v>
      </c>
      <c r="F7" s="226" t="n">
        <v>0</v>
      </c>
    </row>
    <row r="8" customFormat="false" ht="12.75" hidden="false" customHeight="false" outlineLevel="0" collapsed="false">
      <c r="A8" s="77"/>
      <c r="B8" s="227" t="s">
        <v>161</v>
      </c>
      <c r="C8" s="227" t="s">
        <v>162</v>
      </c>
      <c r="D8" s="228" t="n">
        <v>2496</v>
      </c>
      <c r="E8" s="229" t="n">
        <v>141.782749557189</v>
      </c>
      <c r="F8" s="226" t="n">
        <v>0</v>
      </c>
    </row>
    <row r="9" customFormat="false" ht="12.75" hidden="false" customHeight="false" outlineLevel="0" collapsed="false">
      <c r="A9" s="77"/>
      <c r="B9" s="227" t="s">
        <v>167</v>
      </c>
      <c r="C9" s="227" t="s">
        <v>168</v>
      </c>
      <c r="D9" s="228" t="n">
        <v>1517</v>
      </c>
      <c r="E9" s="229" t="n">
        <v>86.171647066609</v>
      </c>
      <c r="F9" s="226" t="n">
        <v>0</v>
      </c>
    </row>
    <row r="10" customFormat="false" ht="12.75" hidden="false" customHeight="false" outlineLevel="0" collapsed="false">
      <c r="A10" s="77"/>
      <c r="B10" s="227" t="s">
        <v>235</v>
      </c>
      <c r="C10" s="227" t="s">
        <v>236</v>
      </c>
      <c r="D10" s="228" t="n">
        <v>1516</v>
      </c>
      <c r="E10" s="229" t="n">
        <v>86.1148430804082</v>
      </c>
      <c r="F10" s="226" t="n">
        <v>0</v>
      </c>
    </row>
    <row r="11" customFormat="false" ht="12.75" hidden="false" customHeight="false" outlineLevel="0" collapsed="false">
      <c r="A11" s="77"/>
      <c r="B11" s="227" t="s">
        <v>237</v>
      </c>
      <c r="C11" s="227" t="s">
        <v>238</v>
      </c>
      <c r="D11" s="228" t="n">
        <v>801</v>
      </c>
      <c r="E11" s="229" t="n">
        <v>45.4999929468384</v>
      </c>
      <c r="F11" s="226" t="n">
        <v>0</v>
      </c>
    </row>
    <row r="12" customFormat="false" ht="12.75" hidden="false" customHeight="false" outlineLevel="0" collapsed="false">
      <c r="A12" s="77"/>
      <c r="B12" s="227" t="s">
        <v>171</v>
      </c>
      <c r="C12" s="227" t="s">
        <v>172</v>
      </c>
      <c r="D12" s="228" t="n">
        <v>613</v>
      </c>
      <c r="E12" s="229" t="n">
        <v>34.8208435410886</v>
      </c>
      <c r="F12" s="226" t="n">
        <v>0</v>
      </c>
    </row>
    <row r="13" customFormat="false" ht="12.75" hidden="false" customHeight="false" outlineLevel="0" collapsed="false">
      <c r="A13" s="77" t="n">
        <v>2</v>
      </c>
      <c r="B13" s="115" t="s">
        <v>173</v>
      </c>
      <c r="C13" s="119" t="s">
        <v>239</v>
      </c>
      <c r="D13" s="184" t="n">
        <v>14826</v>
      </c>
      <c r="E13" s="184" t="n">
        <v>842.175899413016</v>
      </c>
      <c r="F13" s="226" t="n">
        <v>0.0823955050934494</v>
      </c>
    </row>
    <row r="14" customFormat="false" ht="12.75" hidden="false" customHeight="false" outlineLevel="0" collapsed="false">
      <c r="A14" s="77"/>
      <c r="B14" s="230" t="s">
        <v>175</v>
      </c>
      <c r="C14" s="230" t="s">
        <v>240</v>
      </c>
      <c r="D14" s="229" t="n">
        <v>2199</v>
      </c>
      <c r="E14" s="229" t="n">
        <v>124.911965655553</v>
      </c>
      <c r="F14" s="226" t="n">
        <v>0</v>
      </c>
    </row>
    <row r="15" customFormat="false" ht="12.75" hidden="false" customHeight="false" outlineLevel="0" collapsed="false">
      <c r="A15" s="77" t="n">
        <v>3</v>
      </c>
      <c r="B15" s="115" t="s">
        <v>188</v>
      </c>
      <c r="C15" s="115" t="s">
        <v>92</v>
      </c>
      <c r="D15" s="184" t="n">
        <v>14435</v>
      </c>
      <c r="E15" s="184" t="n">
        <v>819.965540808505</v>
      </c>
      <c r="F15" s="226" t="n">
        <v>0.080222522327259</v>
      </c>
    </row>
    <row r="16" customFormat="false" ht="12.75" hidden="false" customHeight="false" outlineLevel="0" collapsed="false">
      <c r="A16" s="77"/>
      <c r="B16" s="231" t="s">
        <v>189</v>
      </c>
      <c r="C16" s="230" t="s">
        <v>190</v>
      </c>
      <c r="D16" s="229" t="n">
        <v>5819</v>
      </c>
      <c r="E16" s="229" t="n">
        <v>330.542395702438</v>
      </c>
      <c r="F16" s="226" t="n">
        <v>0</v>
      </c>
    </row>
    <row r="17" customFormat="false" ht="12.75" hidden="false" customHeight="false" outlineLevel="0" collapsed="false">
      <c r="A17" s="77"/>
      <c r="B17" s="231" t="s">
        <v>191</v>
      </c>
      <c r="C17" s="230" t="s">
        <v>192</v>
      </c>
      <c r="D17" s="229" t="n">
        <v>2729</v>
      </c>
      <c r="E17" s="229" t="n">
        <v>155.018078341975</v>
      </c>
      <c r="F17" s="226" t="n">
        <v>0</v>
      </c>
    </row>
    <row r="18" customFormat="false" ht="12.75" hidden="false" customHeight="false" outlineLevel="0" collapsed="false">
      <c r="A18" s="77" t="n">
        <v>4</v>
      </c>
      <c r="B18" s="115" t="s">
        <v>182</v>
      </c>
      <c r="C18" s="119" t="s">
        <v>183</v>
      </c>
      <c r="D18" s="184" t="n">
        <v>10481</v>
      </c>
      <c r="E18" s="184" t="n">
        <v>595.362579370553</v>
      </c>
      <c r="F18" s="226" t="n">
        <v>0.0582481646354002</v>
      </c>
    </row>
    <row r="19" customFormat="false" ht="12.75" hidden="false" customHeight="false" outlineLevel="0" collapsed="false">
      <c r="A19" s="77"/>
      <c r="B19" s="230" t="s">
        <v>184</v>
      </c>
      <c r="C19" s="230" t="s">
        <v>185</v>
      </c>
      <c r="D19" s="229" t="n">
        <v>5089</v>
      </c>
      <c r="E19" s="229" t="n">
        <v>289.075485775856</v>
      </c>
      <c r="F19" s="226" t="n">
        <v>0</v>
      </c>
    </row>
    <row r="20" customFormat="false" ht="13.5" hidden="false" customHeight="true" outlineLevel="0" collapsed="false">
      <c r="A20" s="77"/>
      <c r="B20" s="230" t="s">
        <v>186</v>
      </c>
      <c r="C20" s="230" t="s">
        <v>187</v>
      </c>
      <c r="D20" s="229" t="n">
        <v>3190</v>
      </c>
      <c r="E20" s="229" t="n">
        <v>181.204715980542</v>
      </c>
      <c r="F20" s="226" t="n">
        <v>0</v>
      </c>
    </row>
    <row r="21" customFormat="false" ht="13.5" hidden="false" customHeight="true" outlineLevel="0" collapsed="false">
      <c r="A21" s="77" t="n">
        <v>5</v>
      </c>
      <c r="B21" s="115" t="s">
        <v>177</v>
      </c>
      <c r="C21" s="119" t="s">
        <v>63</v>
      </c>
      <c r="D21" s="184" t="n">
        <v>9651</v>
      </c>
      <c r="E21" s="184" t="n">
        <v>548.215270823892</v>
      </c>
      <c r="F21" s="226" t="n">
        <v>0.0536354390703413</v>
      </c>
    </row>
    <row r="22" customFormat="false" ht="13.5" hidden="false" customHeight="true" outlineLevel="0" collapsed="false">
      <c r="A22" s="77"/>
      <c r="B22" s="230" t="s">
        <v>178</v>
      </c>
      <c r="C22" s="230" t="s">
        <v>179</v>
      </c>
      <c r="D22" s="229" t="n">
        <v>2343</v>
      </c>
      <c r="E22" s="229" t="n">
        <v>133.091739668467</v>
      </c>
      <c r="F22" s="226" t="n">
        <v>0</v>
      </c>
    </row>
    <row r="23" customFormat="false" ht="13.5" hidden="false" customHeight="true" outlineLevel="0" collapsed="false">
      <c r="A23" s="77"/>
      <c r="B23" s="230" t="s">
        <v>180</v>
      </c>
      <c r="C23" s="230" t="s">
        <v>181</v>
      </c>
      <c r="D23" s="229" t="n">
        <v>256</v>
      </c>
      <c r="E23" s="229" t="n">
        <v>14.541820467404</v>
      </c>
      <c r="F23" s="226" t="n">
        <v>0</v>
      </c>
    </row>
    <row r="24" customFormat="false" ht="23.25" hidden="false" customHeight="true" outlineLevel="0" collapsed="false">
      <c r="A24" s="193" t="n">
        <v>6</v>
      </c>
      <c r="B24" s="198" t="s">
        <v>207</v>
      </c>
      <c r="C24" s="198" t="s">
        <v>208</v>
      </c>
      <c r="D24" s="196" t="n">
        <v>6068</v>
      </c>
      <c r="E24" s="196" t="n">
        <v>344.686588266436</v>
      </c>
      <c r="F24" s="232" t="n">
        <v>0.033722914131057</v>
      </c>
    </row>
    <row r="25" customFormat="false" ht="13.5" hidden="false" customHeight="true" outlineLevel="0" collapsed="false">
      <c r="A25" s="77"/>
      <c r="B25" s="230" t="s">
        <v>209</v>
      </c>
      <c r="C25" s="230" t="s">
        <v>210</v>
      </c>
      <c r="D25" s="229" t="n">
        <v>1452</v>
      </c>
      <c r="E25" s="229" t="n">
        <v>82.4793879635572</v>
      </c>
      <c r="F25" s="226" t="n">
        <v>0</v>
      </c>
    </row>
    <row r="26" customFormat="false" ht="12.75" hidden="false" customHeight="false" outlineLevel="0" collapsed="false">
      <c r="A26" s="77" t="n">
        <v>7</v>
      </c>
      <c r="B26" s="115" t="s">
        <v>219</v>
      </c>
      <c r="C26" s="115" t="s">
        <v>220</v>
      </c>
      <c r="D26" s="184" t="n">
        <v>4910</v>
      </c>
      <c r="E26" s="184" t="n">
        <v>278.907572245913</v>
      </c>
      <c r="F26" s="226" t="n">
        <v>0.0272873283426977</v>
      </c>
    </row>
    <row r="27" customFormat="false" ht="12.75" hidden="false" customHeight="false" outlineLevel="0" collapsed="false">
      <c r="A27" s="77" t="n">
        <v>8</v>
      </c>
      <c r="B27" s="119" t="s">
        <v>193</v>
      </c>
      <c r="C27" s="119" t="s">
        <v>194</v>
      </c>
      <c r="D27" s="184" t="n">
        <v>4902</v>
      </c>
      <c r="E27" s="184" t="n">
        <v>278.453140356307</v>
      </c>
      <c r="F27" s="226" t="n">
        <v>0.0272428683372514</v>
      </c>
    </row>
    <row r="28" customFormat="false" ht="12.75" hidden="false" customHeight="false" outlineLevel="0" collapsed="false">
      <c r="A28" s="77" t="n">
        <v>9</v>
      </c>
      <c r="B28" s="115" t="s">
        <v>241</v>
      </c>
      <c r="C28" s="115" t="s">
        <v>242</v>
      </c>
      <c r="D28" s="184" t="n">
        <v>4755</v>
      </c>
      <c r="E28" s="184" t="n">
        <v>270.10295438479</v>
      </c>
      <c r="F28" s="226" t="n">
        <v>0.0264259157371747</v>
      </c>
    </row>
    <row r="29" customFormat="false" ht="12.75" hidden="false" customHeight="false" outlineLevel="0" collapsed="false">
      <c r="A29" s="77" t="n">
        <v>10</v>
      </c>
      <c r="B29" s="119" t="s">
        <v>201</v>
      </c>
      <c r="C29" s="233" t="s">
        <v>202</v>
      </c>
      <c r="D29" s="184" t="n">
        <v>4514</v>
      </c>
      <c r="E29" s="184" t="n">
        <v>256.413193710398</v>
      </c>
      <c r="F29" s="226" t="n">
        <v>0.0250865580731034</v>
      </c>
    </row>
    <row r="30" customFormat="false" ht="12.75" hidden="false" customHeight="false" outlineLevel="0" collapsed="false">
      <c r="A30" s="77" t="n">
        <v>11</v>
      </c>
      <c r="B30" s="212" t="s">
        <v>203</v>
      </c>
      <c r="C30" s="78" t="s">
        <v>204</v>
      </c>
      <c r="D30" s="184" t="n">
        <v>3079</v>
      </c>
      <c r="E30" s="184" t="n">
        <v>174.899473512254</v>
      </c>
      <c r="F30" s="226" t="n">
        <v>0.0171115445961642</v>
      </c>
    </row>
    <row r="31" customFormat="false" ht="12.75" hidden="false" customHeight="false" outlineLevel="0" collapsed="false">
      <c r="A31" s="77" t="n">
        <v>12</v>
      </c>
      <c r="B31" s="212" t="s">
        <v>205</v>
      </c>
      <c r="C31" s="78" t="s">
        <v>243</v>
      </c>
      <c r="D31" s="184" t="n">
        <v>2927</v>
      </c>
      <c r="E31" s="184" t="n">
        <v>166.265267609733</v>
      </c>
      <c r="F31" s="226" t="n">
        <v>0.0162668044926836</v>
      </c>
    </row>
    <row r="32" customFormat="false" ht="12.75" hidden="false" customHeight="false" outlineLevel="0" collapsed="false">
      <c r="A32" s="77" t="n">
        <v>13</v>
      </c>
      <c r="B32" s="115" t="s">
        <v>211</v>
      </c>
      <c r="C32" s="115" t="s">
        <v>212</v>
      </c>
      <c r="D32" s="184" t="n">
        <v>2207</v>
      </c>
      <c r="E32" s="184" t="n">
        <v>125.366397545159</v>
      </c>
      <c r="F32" s="226" t="n">
        <v>0.012265404002512</v>
      </c>
    </row>
    <row r="33" customFormat="false" ht="12.75" hidden="false" customHeight="false" outlineLevel="0" collapsed="false">
      <c r="A33" s="77"/>
      <c r="B33" s="234" t="s">
        <v>213</v>
      </c>
      <c r="C33" s="234" t="s">
        <v>214</v>
      </c>
      <c r="D33" s="235" t="n">
        <v>720</v>
      </c>
      <c r="E33" s="229" t="n">
        <v>40.8988700645738</v>
      </c>
      <c r="F33" s="226" t="n">
        <v>0</v>
      </c>
    </row>
    <row r="34" customFormat="false" ht="12.75" hidden="false" customHeight="false" outlineLevel="0" collapsed="false">
      <c r="A34" s="77"/>
      <c r="B34" s="234" t="s">
        <v>215</v>
      </c>
      <c r="C34" s="234" t="s">
        <v>216</v>
      </c>
      <c r="D34" s="235" t="n">
        <v>688</v>
      </c>
      <c r="E34" s="229" t="n">
        <v>39.0811425061483</v>
      </c>
      <c r="F34" s="226" t="n">
        <v>0</v>
      </c>
    </row>
    <row r="35" customFormat="false" ht="12.75" hidden="false" customHeight="false" outlineLevel="0" collapsed="false">
      <c r="A35" s="77"/>
      <c r="B35" s="234" t="s">
        <v>217</v>
      </c>
      <c r="C35" s="234" t="s">
        <v>218</v>
      </c>
      <c r="D35" s="235" t="n">
        <v>165</v>
      </c>
      <c r="E35" s="229" t="n">
        <v>9.3726577231315</v>
      </c>
      <c r="F35" s="226" t="n">
        <v>0</v>
      </c>
    </row>
    <row r="36" customFormat="false" ht="12.75" hidden="false" customHeight="false" outlineLevel="0" collapsed="false">
      <c r="A36" s="77" t="n">
        <v>14</v>
      </c>
      <c r="B36" s="212" t="s">
        <v>223</v>
      </c>
      <c r="C36" s="78" t="s">
        <v>224</v>
      </c>
      <c r="D36" s="184" t="n">
        <v>1870</v>
      </c>
      <c r="E36" s="184" t="n">
        <v>106.22345419549</v>
      </c>
      <c r="F36" s="226" t="n">
        <v>0.0103925262730845</v>
      </c>
    </row>
    <row r="37" customFormat="false" ht="12.75" hidden="false" customHeight="false" outlineLevel="0" collapsed="false">
      <c r="A37" s="77" t="n">
        <v>15</v>
      </c>
      <c r="B37" s="212" t="s">
        <v>221</v>
      </c>
      <c r="C37" s="78" t="s">
        <v>222</v>
      </c>
      <c r="D37" s="184" t="n">
        <v>1620</v>
      </c>
      <c r="E37" s="184" t="n">
        <v>92.0224576452911</v>
      </c>
      <c r="F37" s="226" t="n">
        <v>0.00900315110288601</v>
      </c>
    </row>
    <row r="38" customFormat="false" ht="12.75" hidden="false" customHeight="false" outlineLevel="0" collapsed="false">
      <c r="A38" s="77" t="n">
        <v>16</v>
      </c>
      <c r="B38" s="212" t="s">
        <v>244</v>
      </c>
      <c r="C38" s="233" t="s">
        <v>245</v>
      </c>
      <c r="D38" s="184" t="n">
        <v>1519</v>
      </c>
      <c r="E38" s="184" t="n">
        <v>86.2852550390106</v>
      </c>
      <c r="F38" s="226" t="n">
        <v>0.00844184353412583</v>
      </c>
    </row>
    <row r="39" customFormat="false" ht="12.75" hidden="false" customHeight="false" outlineLevel="0" collapsed="false">
      <c r="A39" s="77" t="n">
        <v>17</v>
      </c>
      <c r="B39" s="212" t="s">
        <v>246</v>
      </c>
      <c r="C39" s="78" t="s">
        <v>247</v>
      </c>
      <c r="D39" s="184" t="n">
        <v>1480</v>
      </c>
      <c r="E39" s="184" t="n">
        <v>84.0698995771795</v>
      </c>
      <c r="F39" s="226" t="n">
        <v>0.00822510100757487</v>
      </c>
    </row>
    <row r="40" customFormat="false" ht="12.75" hidden="false" customHeight="false" outlineLevel="0" collapsed="false">
      <c r="A40" s="77" t="n">
        <v>18</v>
      </c>
      <c r="B40" s="212" t="s">
        <v>225</v>
      </c>
      <c r="C40" s="233" t="s">
        <v>226</v>
      </c>
      <c r="D40" s="184" t="n">
        <v>1265</v>
      </c>
      <c r="E40" s="184" t="n">
        <v>71.8570425440082</v>
      </c>
      <c r="F40" s="226" t="n">
        <v>0.0070302383612042</v>
      </c>
    </row>
    <row r="41" customFormat="false" ht="12.75" hidden="false" customHeight="false" outlineLevel="0" collapsed="false">
      <c r="A41" s="77" t="n">
        <v>19</v>
      </c>
      <c r="B41" s="212" t="s">
        <v>248</v>
      </c>
      <c r="C41" s="78" t="s">
        <v>249</v>
      </c>
      <c r="D41" s="184" t="n">
        <v>1116</v>
      </c>
      <c r="E41" s="184" t="n">
        <v>63.3932486000894</v>
      </c>
      <c r="F41" s="226" t="n">
        <v>0.00620217075976592</v>
      </c>
    </row>
    <row r="42" customFormat="false" ht="12.75" hidden="false" customHeight="false" outlineLevel="0" collapsed="false">
      <c r="A42" s="77" t="n">
        <v>20</v>
      </c>
      <c r="B42" s="212" t="s">
        <v>250</v>
      </c>
      <c r="C42" s="78" t="s">
        <v>251</v>
      </c>
      <c r="D42" s="184" t="n">
        <v>1114</v>
      </c>
      <c r="E42" s="184" t="n">
        <v>63.2796406276878</v>
      </c>
      <c r="F42" s="226" t="n">
        <v>0.00619105575840433</v>
      </c>
    </row>
    <row r="43" customFormat="false" ht="12.75" hidden="false" customHeight="false" outlineLevel="0" collapsed="false">
      <c r="A43" s="77"/>
      <c r="B43" s="115"/>
      <c r="C43" s="115" t="s">
        <v>227</v>
      </c>
      <c r="D43" s="236" t="n">
        <v>0</v>
      </c>
      <c r="E43" s="184" t="n">
        <v>0</v>
      </c>
      <c r="F43" s="226" t="n">
        <v>0</v>
      </c>
    </row>
    <row r="44" customFormat="false" ht="13.5" hidden="false" customHeight="false" outlineLevel="0" collapsed="false">
      <c r="A44" s="83"/>
      <c r="B44" s="145" t="s">
        <v>228</v>
      </c>
      <c r="C44" s="237" t="s">
        <v>229</v>
      </c>
      <c r="D44" s="238" t="n">
        <v>6622</v>
      </c>
      <c r="E44" s="238" t="n">
        <v>376.155996621678</v>
      </c>
      <c r="F44" s="239" t="n">
        <v>0.0368017695082168</v>
      </c>
    </row>
    <row r="45" customFormat="false" ht="13.5" hidden="false" customHeight="false" outlineLevel="0" collapsed="false">
      <c r="A45" s="240"/>
      <c r="B45" s="241"/>
      <c r="C45" s="241" t="s">
        <v>230</v>
      </c>
      <c r="D45" s="242" t="n">
        <v>62824</v>
      </c>
      <c r="E45" s="243" t="n">
        <v>3568.65362907887</v>
      </c>
      <c r="F45" s="244" t="n">
        <v>0.349144422770192</v>
      </c>
    </row>
    <row r="46" customFormat="false" ht="12.75" hidden="false" customHeight="false" outlineLevel="0" collapsed="false">
      <c r="A46" s="152"/>
      <c r="B46" s="176" t="s">
        <v>232</v>
      </c>
      <c r="C46" s="0"/>
      <c r="D46" s="245"/>
      <c r="E46" s="246"/>
      <c r="F46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60.42"/>
    <col collapsed="false" customWidth="false" hidden="false" outlineLevel="0" max="2" min="2" style="20" width="11.42"/>
    <col collapsed="false" customWidth="true" hidden="true" outlineLevel="0" max="3" min="3" style="20" width="11.13"/>
    <col collapsed="false" customWidth="true" hidden="true" outlineLevel="0" max="4" min="4" style="20" width="12.28"/>
    <col collapsed="false" customWidth="true" hidden="false" outlineLevel="0" max="5" min="5" style="20" width="12.42"/>
    <col collapsed="false" customWidth="true" hidden="true" outlineLevel="0" max="6" min="6" style="20" width="8.85"/>
    <col collapsed="false" customWidth="true" hidden="true" outlineLevel="0" max="7" min="7" style="20" width="8.41"/>
    <col collapsed="false" customWidth="true" hidden="false" outlineLevel="0" max="8" min="8" style="20" width="11.13"/>
    <col collapsed="false" customWidth="true" hidden="true" outlineLevel="0" max="9" min="9" style="20" width="9.14"/>
    <col collapsed="false" customWidth="true" hidden="true" outlineLevel="0" max="10" min="10" style="20" width="11.99"/>
    <col collapsed="false" customWidth="true" hidden="false" outlineLevel="0" max="11" min="11" style="20" width="9.7"/>
    <col collapsed="false" customWidth="true" hidden="true" outlineLevel="0" max="12" min="12" style="20" width="9.41"/>
    <col collapsed="false" customWidth="true" hidden="true" outlineLevel="0" max="13" min="13" style="20" width="12.28"/>
    <col collapsed="false" customWidth="true" hidden="false" outlineLevel="0" max="14" min="14" style="20" width="9.99"/>
    <col collapsed="false" customWidth="true" hidden="true" outlineLevel="0" max="15" min="15" style="20" width="9.14"/>
    <col collapsed="false" customWidth="true" hidden="true" outlineLevel="0" max="16" min="16" style="20" width="11.99"/>
    <col collapsed="false" customWidth="true" hidden="false" outlineLevel="0" max="17" min="17" style="20" width="9.56"/>
    <col collapsed="false" customWidth="true" hidden="true" outlineLevel="0" max="18" min="18" style="20" width="7.99"/>
    <col collapsed="false" customWidth="true" hidden="true" outlineLevel="0" max="19" min="19" style="20" width="10.85"/>
    <col collapsed="false" customWidth="true" hidden="false" outlineLevel="0" max="20" min="20" style="20" width="9.85"/>
    <col collapsed="false" customWidth="true" hidden="true" outlineLevel="0" max="21" min="21" style="20" width="10.99"/>
    <col collapsed="false" customWidth="true" hidden="true" outlineLevel="0" max="22" min="22" style="55" width="10.28"/>
    <col collapsed="false" customWidth="true" hidden="false" outlineLevel="0" max="23" min="23" style="55" width="9.7"/>
    <col collapsed="false" customWidth="false" hidden="false" outlineLevel="0" max="257" min="24" style="20" width="11.42"/>
  </cols>
  <sheetData>
    <row r="2" customFormat="false" ht="15" hidden="false" customHeight="false" outlineLevel="0" collapsed="false">
      <c r="A2" s="21" t="s">
        <v>25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5" hidden="false" customHeight="false" outlineLevel="0" collapsed="false">
      <c r="A3" s="21" t="s">
        <v>25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3.5" hidden="false" customHeight="false" outlineLevel="0" collapsed="false"/>
    <row r="5" customFormat="false" ht="13.5" hidden="false" customHeight="false" outlineLevel="0" collapsed="false">
      <c r="A5" s="247"/>
      <c r="B5" s="248"/>
      <c r="C5" s="249" t="s">
        <v>254</v>
      </c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50" t="n">
        <v>0</v>
      </c>
      <c r="W5" s="251" t="n">
        <v>0</v>
      </c>
    </row>
    <row r="6" customFormat="false" ht="13.5" hidden="false" customHeight="false" outlineLevel="0" collapsed="false">
      <c r="A6" s="247"/>
      <c r="B6" s="252" t="s">
        <v>255</v>
      </c>
      <c r="C6" s="253" t="s">
        <v>256</v>
      </c>
      <c r="D6" s="254" t="s">
        <v>256</v>
      </c>
      <c r="E6" s="255" t="s">
        <v>140</v>
      </c>
      <c r="F6" s="256" t="s">
        <v>257</v>
      </c>
      <c r="G6" s="256" t="n">
        <v>0</v>
      </c>
      <c r="H6" s="256" t="s">
        <v>141</v>
      </c>
      <c r="I6" s="257" t="s">
        <v>258</v>
      </c>
      <c r="J6" s="257" t="n">
        <v>0</v>
      </c>
      <c r="K6" s="257" t="s">
        <v>142</v>
      </c>
      <c r="L6" s="258" t="n">
        <v>15044</v>
      </c>
      <c r="M6" s="258" t="n">
        <v>0</v>
      </c>
      <c r="N6" s="258" t="s">
        <v>143</v>
      </c>
      <c r="O6" s="258" t="n">
        <v>45064</v>
      </c>
      <c r="P6" s="258" t="n">
        <v>0</v>
      </c>
      <c r="Q6" s="258" t="s">
        <v>144</v>
      </c>
      <c r="R6" s="258" t="s">
        <v>145</v>
      </c>
      <c r="S6" s="258" t="n">
        <v>0</v>
      </c>
      <c r="T6" s="258" t="s">
        <v>145</v>
      </c>
      <c r="U6" s="258" t="s">
        <v>45</v>
      </c>
      <c r="V6" s="259" t="n">
        <v>0</v>
      </c>
      <c r="W6" s="260" t="s">
        <v>45</v>
      </c>
    </row>
    <row r="7" customFormat="false" ht="13.5" hidden="false" customHeight="false" outlineLevel="0" collapsed="false">
      <c r="A7" s="261" t="s">
        <v>38</v>
      </c>
      <c r="B7" s="262" t="s">
        <v>259</v>
      </c>
      <c r="C7" s="263" t="n">
        <v>0</v>
      </c>
      <c r="D7" s="264" t="n">
        <v>0</v>
      </c>
      <c r="E7" s="265" t="s">
        <v>260</v>
      </c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</row>
    <row r="8" customFormat="false" ht="13.5" hidden="false" customHeight="false" outlineLevel="0" collapsed="false">
      <c r="A8" s="266" t="s">
        <v>196</v>
      </c>
      <c r="B8" s="236" t="s">
        <v>195</v>
      </c>
      <c r="C8" s="267" t="n">
        <v>0</v>
      </c>
      <c r="D8" s="268" t="n">
        <v>21322.25</v>
      </c>
      <c r="E8" s="269" t="n">
        <v>0</v>
      </c>
      <c r="F8" s="269" t="n">
        <v>0</v>
      </c>
      <c r="G8" s="270" t="n">
        <v>92198.6666666667</v>
      </c>
      <c r="H8" s="269" t="n">
        <v>0</v>
      </c>
      <c r="I8" s="269" t="n">
        <v>0</v>
      </c>
      <c r="J8" s="270" t="n">
        <v>223837.833333333</v>
      </c>
      <c r="K8" s="269" t="n">
        <v>0</v>
      </c>
      <c r="L8" s="267" t="n">
        <v>4915</v>
      </c>
      <c r="M8" s="267" t="n">
        <v>745603.833333333</v>
      </c>
      <c r="N8" s="271" t="n">
        <v>659.197254663614</v>
      </c>
      <c r="O8" s="267" t="n">
        <v>151</v>
      </c>
      <c r="P8" s="267" t="n">
        <v>333772.916666667</v>
      </c>
      <c r="Q8" s="272" t="n">
        <v>45.2403393025448</v>
      </c>
      <c r="R8" s="267" t="n">
        <v>0</v>
      </c>
      <c r="S8" s="267" t="n">
        <v>78412.6666666667</v>
      </c>
      <c r="T8" s="273" t="n">
        <v>0</v>
      </c>
      <c r="U8" s="274" t="n">
        <v>5066</v>
      </c>
      <c r="V8" s="275" t="n">
        <v>1495148.16666667</v>
      </c>
      <c r="W8" s="274" t="n">
        <v>338.829295513522</v>
      </c>
    </row>
    <row r="9" customFormat="false" ht="13.5" hidden="false" customHeight="false" outlineLevel="0" collapsed="false">
      <c r="A9" s="266" t="s">
        <v>261</v>
      </c>
      <c r="B9" s="236" t="s">
        <v>262</v>
      </c>
      <c r="C9" s="267" t="n">
        <v>0</v>
      </c>
      <c r="D9" s="268" t="n">
        <v>21322.25</v>
      </c>
      <c r="E9" s="276" t="n">
        <v>0</v>
      </c>
      <c r="F9" s="269" t="n">
        <v>0</v>
      </c>
      <c r="G9" s="270" t="n">
        <v>92198.6666666667</v>
      </c>
      <c r="H9" s="276" t="n">
        <v>0</v>
      </c>
      <c r="I9" s="269" t="n">
        <v>0</v>
      </c>
      <c r="J9" s="270" t="n">
        <v>223837.833333333</v>
      </c>
      <c r="K9" s="276" t="n">
        <v>0</v>
      </c>
      <c r="L9" s="267" t="n">
        <v>386</v>
      </c>
      <c r="M9" s="267" t="n">
        <v>745603.833333333</v>
      </c>
      <c r="N9" s="277" t="n">
        <v>51.7701201017609</v>
      </c>
      <c r="O9" s="267" t="n">
        <v>27</v>
      </c>
      <c r="P9" s="267" t="n">
        <v>333772.916666667</v>
      </c>
      <c r="Q9" s="276" t="n">
        <v>8.08933219317026</v>
      </c>
      <c r="R9" s="269" t="n">
        <v>0</v>
      </c>
      <c r="S9" s="270" t="n">
        <v>78412.6666666667</v>
      </c>
      <c r="T9" s="278" t="n">
        <v>0</v>
      </c>
      <c r="U9" s="279" t="n">
        <v>413</v>
      </c>
      <c r="V9" s="275" t="n">
        <v>1495148.16666667</v>
      </c>
      <c r="W9" s="279" t="n">
        <v>27.6226804277703</v>
      </c>
    </row>
    <row r="10" customFormat="false" ht="13.5" hidden="false" customHeight="false" outlineLevel="0" collapsed="false">
      <c r="A10" s="266" t="s">
        <v>226</v>
      </c>
      <c r="B10" s="236" t="s">
        <v>225</v>
      </c>
      <c r="C10" s="267" t="n">
        <v>55</v>
      </c>
      <c r="D10" s="268" t="n">
        <v>21322.25</v>
      </c>
      <c r="E10" s="280" t="n">
        <v>257.946511273435</v>
      </c>
      <c r="F10" s="267" t="n">
        <v>116</v>
      </c>
      <c r="G10" s="267" t="n">
        <v>92198.6666666667</v>
      </c>
      <c r="H10" s="280" t="n">
        <v>125.815268478214</v>
      </c>
      <c r="I10" s="267" t="n">
        <v>218</v>
      </c>
      <c r="J10" s="267" t="n">
        <v>223837.833333333</v>
      </c>
      <c r="K10" s="277" t="n">
        <v>97.3919362752945</v>
      </c>
      <c r="L10" s="267" t="n">
        <v>159</v>
      </c>
      <c r="M10" s="267" t="n">
        <v>745603.833333333</v>
      </c>
      <c r="N10" s="276" t="n">
        <v>21.3249976584974</v>
      </c>
      <c r="O10" s="267" t="n">
        <v>190</v>
      </c>
      <c r="P10" s="267" t="n">
        <v>333772.916666667</v>
      </c>
      <c r="Q10" s="277" t="n">
        <v>56.9249302482352</v>
      </c>
      <c r="R10" s="267" t="n">
        <v>419</v>
      </c>
      <c r="S10" s="267" t="n">
        <v>78412.6666666667</v>
      </c>
      <c r="T10" s="281" t="n">
        <v>534.352443057669</v>
      </c>
      <c r="U10" s="279" t="n">
        <v>1157</v>
      </c>
      <c r="V10" s="275" t="n">
        <v>1495148.16666667</v>
      </c>
      <c r="W10" s="279" t="n">
        <v>77.3836349998311</v>
      </c>
    </row>
    <row r="11" customFormat="false" ht="13.5" hidden="false" customHeight="false" outlineLevel="0" collapsed="false">
      <c r="A11" s="266" t="s">
        <v>263</v>
      </c>
      <c r="B11" s="236" t="s">
        <v>264</v>
      </c>
      <c r="C11" s="267" t="n">
        <v>97</v>
      </c>
      <c r="D11" s="268" t="n">
        <v>21322.25</v>
      </c>
      <c r="E11" s="280" t="n">
        <v>454.923847154967</v>
      </c>
      <c r="F11" s="267" t="n">
        <v>52</v>
      </c>
      <c r="G11" s="267" t="n">
        <v>92198.6666666667</v>
      </c>
      <c r="H11" s="282" t="n">
        <v>56.3999479385096</v>
      </c>
      <c r="I11" s="267" t="n">
        <v>26</v>
      </c>
      <c r="J11" s="267" t="n">
        <v>223837.833333333</v>
      </c>
      <c r="K11" s="276" t="n">
        <v>11.6155520328333</v>
      </c>
      <c r="L11" s="267" t="n">
        <v>18</v>
      </c>
      <c r="M11" s="267" t="n">
        <v>745603.833333333</v>
      </c>
      <c r="N11" s="276" t="n">
        <v>2.41415067832046</v>
      </c>
      <c r="O11" s="267" t="n">
        <v>12</v>
      </c>
      <c r="P11" s="267" t="n">
        <v>333772.916666667</v>
      </c>
      <c r="Q11" s="276" t="n">
        <v>3.59525875252011</v>
      </c>
      <c r="R11" s="269" t="n">
        <v>11</v>
      </c>
      <c r="S11" s="270" t="n">
        <v>78412.6666666667</v>
      </c>
      <c r="T11" s="278" t="n">
        <v>14.0283457604639</v>
      </c>
      <c r="U11" s="279" t="n">
        <v>216</v>
      </c>
      <c r="V11" s="275" t="n">
        <v>1495148.16666667</v>
      </c>
      <c r="W11" s="279" t="n">
        <v>14.4467287467273</v>
      </c>
    </row>
    <row r="12" customFormat="false" ht="13.5" hidden="false" customHeight="false" outlineLevel="0" collapsed="false">
      <c r="A12" s="266" t="s">
        <v>179</v>
      </c>
      <c r="B12" s="236" t="s">
        <v>178</v>
      </c>
      <c r="C12" s="267" t="n">
        <v>0</v>
      </c>
      <c r="D12" s="268" t="n">
        <v>21322.25</v>
      </c>
      <c r="E12" s="276" t="n">
        <v>0</v>
      </c>
      <c r="F12" s="269" t="n">
        <v>5</v>
      </c>
      <c r="G12" s="270" t="n">
        <v>92198.6666666667</v>
      </c>
      <c r="H12" s="276" t="n">
        <v>5.42307191716438</v>
      </c>
      <c r="I12" s="269" t="n">
        <v>2</v>
      </c>
      <c r="J12" s="270" t="n">
        <v>223837.833333333</v>
      </c>
      <c r="K12" s="276" t="n">
        <v>0.893504002525638</v>
      </c>
      <c r="L12" s="267" t="n">
        <v>95</v>
      </c>
      <c r="M12" s="267" t="n">
        <v>745603.833333333</v>
      </c>
      <c r="N12" s="276" t="n">
        <v>12.7413508022469</v>
      </c>
      <c r="O12" s="267" t="n">
        <v>1187</v>
      </c>
      <c r="P12" s="267" t="n">
        <v>333772.916666667</v>
      </c>
      <c r="Q12" s="280" t="n">
        <v>355.631011603448</v>
      </c>
      <c r="R12" s="267" t="n">
        <v>1855</v>
      </c>
      <c r="S12" s="267" t="n">
        <v>78412.6666666667</v>
      </c>
      <c r="T12" s="281" t="n">
        <v>2365.68921687823</v>
      </c>
      <c r="U12" s="279" t="n">
        <v>3144</v>
      </c>
      <c r="V12" s="275" t="n">
        <v>1495148.16666667</v>
      </c>
      <c r="W12" s="279" t="n">
        <v>210.280162869031</v>
      </c>
    </row>
    <row r="13" customFormat="false" ht="13.5" hidden="false" customHeight="false" outlineLevel="0" collapsed="false">
      <c r="A13" s="266" t="s">
        <v>198</v>
      </c>
      <c r="B13" s="236" t="s">
        <v>197</v>
      </c>
      <c r="C13" s="267" t="n">
        <v>16</v>
      </c>
      <c r="D13" s="268" t="n">
        <v>21322.25</v>
      </c>
      <c r="E13" s="282" t="n">
        <v>75.0389850977266</v>
      </c>
      <c r="F13" s="269" t="n">
        <v>11</v>
      </c>
      <c r="G13" s="270" t="n">
        <v>92198.6666666667</v>
      </c>
      <c r="H13" s="276" t="n">
        <v>11.9307582177616</v>
      </c>
      <c r="I13" s="269" t="n">
        <v>20</v>
      </c>
      <c r="J13" s="270" t="n">
        <v>223837.833333333</v>
      </c>
      <c r="K13" s="276" t="n">
        <v>8.93504002525638</v>
      </c>
      <c r="L13" s="267" t="n">
        <v>4309</v>
      </c>
      <c r="M13" s="267" t="n">
        <v>745603.833333333</v>
      </c>
      <c r="N13" s="280" t="n">
        <v>577.920848493492</v>
      </c>
      <c r="O13" s="267" t="n">
        <v>46</v>
      </c>
      <c r="P13" s="267" t="n">
        <v>333772.916666667</v>
      </c>
      <c r="Q13" s="283" t="n">
        <v>13.7818252179938</v>
      </c>
      <c r="R13" s="272" t="n">
        <v>10</v>
      </c>
      <c r="S13" s="272" t="n">
        <v>78412.6666666667</v>
      </c>
      <c r="T13" s="284" t="n">
        <v>12.7530416004217</v>
      </c>
      <c r="U13" s="279" t="n">
        <v>4412</v>
      </c>
      <c r="V13" s="275" t="n">
        <v>1495148.16666667</v>
      </c>
      <c r="W13" s="279" t="n">
        <v>295.087811252597</v>
      </c>
    </row>
    <row r="14" customFormat="false" ht="13.5" hidden="false" customHeight="false" outlineLevel="0" collapsed="false">
      <c r="A14" s="266" t="s">
        <v>194</v>
      </c>
      <c r="B14" s="236" t="s">
        <v>193</v>
      </c>
      <c r="C14" s="267" t="n">
        <v>3</v>
      </c>
      <c r="D14" s="268" t="n">
        <v>21322.25</v>
      </c>
      <c r="E14" s="285" t="n">
        <v>14.0698097058237</v>
      </c>
      <c r="F14" s="269" t="n">
        <v>1</v>
      </c>
      <c r="G14" s="270" t="n">
        <v>92198.6666666667</v>
      </c>
      <c r="H14" s="276" t="n">
        <v>1.08461438343288</v>
      </c>
      <c r="I14" s="269" t="n">
        <v>59</v>
      </c>
      <c r="J14" s="270" t="n">
        <v>223837.833333333</v>
      </c>
      <c r="K14" s="276" t="n">
        <v>26.3583680745063</v>
      </c>
      <c r="L14" s="267" t="n">
        <v>4605</v>
      </c>
      <c r="M14" s="267" t="n">
        <v>745603.833333333</v>
      </c>
      <c r="N14" s="280" t="n">
        <v>617.62021520365</v>
      </c>
      <c r="O14" s="267" t="n">
        <v>2608</v>
      </c>
      <c r="P14" s="267" t="n">
        <v>333772.916666667</v>
      </c>
      <c r="Q14" s="280" t="n">
        <v>781.369568881038</v>
      </c>
      <c r="R14" s="267" t="n">
        <v>405</v>
      </c>
      <c r="S14" s="267" t="n">
        <v>78412.6666666667</v>
      </c>
      <c r="T14" s="281" t="n">
        <v>516.498184817079</v>
      </c>
      <c r="U14" s="279" t="n">
        <v>7681</v>
      </c>
      <c r="V14" s="275" t="n">
        <v>1495148.16666667</v>
      </c>
      <c r="W14" s="279" t="n">
        <v>513.728349553762</v>
      </c>
    </row>
    <row r="15" customFormat="false" ht="13.5" hidden="false" customHeight="false" outlineLevel="0" collapsed="false">
      <c r="A15" s="266" t="s">
        <v>265</v>
      </c>
      <c r="B15" s="236" t="s">
        <v>266</v>
      </c>
      <c r="C15" s="267" t="n">
        <v>3</v>
      </c>
      <c r="D15" s="268" t="n">
        <v>21322.25</v>
      </c>
      <c r="E15" s="276" t="n">
        <v>14.0698097058237</v>
      </c>
      <c r="F15" s="269" t="n">
        <v>1</v>
      </c>
      <c r="G15" s="270" t="n">
        <v>92198.6666666667</v>
      </c>
      <c r="H15" s="276" t="n">
        <v>1.08461438343288</v>
      </c>
      <c r="I15" s="269" t="n">
        <v>3</v>
      </c>
      <c r="J15" s="270" t="n">
        <v>223837.833333333</v>
      </c>
      <c r="K15" s="276" t="n">
        <v>1.34025600378846</v>
      </c>
      <c r="L15" s="267" t="n">
        <v>13</v>
      </c>
      <c r="M15" s="267" t="n">
        <v>745603.833333333</v>
      </c>
      <c r="N15" s="276" t="n">
        <v>1.74355326767589</v>
      </c>
      <c r="O15" s="267" t="n">
        <v>23</v>
      </c>
      <c r="P15" s="267" t="n">
        <v>333772.916666667</v>
      </c>
      <c r="Q15" s="276" t="n">
        <v>6.89091260899689</v>
      </c>
      <c r="R15" s="269" t="n">
        <v>3</v>
      </c>
      <c r="S15" s="270" t="n">
        <v>78412.6666666667</v>
      </c>
      <c r="T15" s="278" t="n">
        <v>3.82591248012651</v>
      </c>
      <c r="U15" s="279" t="n">
        <v>46</v>
      </c>
      <c r="V15" s="275" t="n">
        <v>1495148.16666667</v>
      </c>
      <c r="W15" s="279" t="n">
        <v>3.07661815902527</v>
      </c>
    </row>
    <row r="16" customFormat="false" ht="13.5" hidden="false" customHeight="false" outlineLevel="0" collapsed="false">
      <c r="A16" s="266" t="s">
        <v>181</v>
      </c>
      <c r="B16" s="236" t="s">
        <v>180</v>
      </c>
      <c r="C16" s="267" t="n">
        <v>0</v>
      </c>
      <c r="D16" s="268" t="n">
        <v>21322.25</v>
      </c>
      <c r="E16" s="276" t="n">
        <v>0</v>
      </c>
      <c r="F16" s="269" t="n">
        <v>0</v>
      </c>
      <c r="G16" s="270" t="n">
        <v>92198.6666666667</v>
      </c>
      <c r="H16" s="276" t="n">
        <v>0</v>
      </c>
      <c r="I16" s="269" t="n">
        <v>1</v>
      </c>
      <c r="J16" s="270" t="n">
        <v>223837.833333333</v>
      </c>
      <c r="K16" s="276" t="n">
        <v>0.446752001262819</v>
      </c>
      <c r="L16" s="267" t="n">
        <v>27</v>
      </c>
      <c r="M16" s="267" t="n">
        <v>745603.833333333</v>
      </c>
      <c r="N16" s="276" t="n">
        <v>3.62122601748069</v>
      </c>
      <c r="O16" s="267" t="n">
        <v>99</v>
      </c>
      <c r="P16" s="267" t="n">
        <v>333772.916666667</v>
      </c>
      <c r="Q16" s="276" t="n">
        <v>29.6608847082909</v>
      </c>
      <c r="R16" s="267" t="n">
        <v>41</v>
      </c>
      <c r="S16" s="267" t="n">
        <v>78412.6666666667</v>
      </c>
      <c r="T16" s="286" t="n">
        <v>52.287470561729</v>
      </c>
      <c r="U16" s="279" t="n">
        <v>168</v>
      </c>
      <c r="V16" s="275" t="n">
        <v>1495148.16666667</v>
      </c>
      <c r="W16" s="279" t="n">
        <v>11.2363445807879</v>
      </c>
    </row>
    <row r="17" customFormat="false" ht="13.5" hidden="false" customHeight="false" outlineLevel="0" collapsed="false">
      <c r="A17" s="266" t="s">
        <v>267</v>
      </c>
      <c r="B17" s="236" t="s">
        <v>268</v>
      </c>
      <c r="C17" s="267" t="n">
        <v>1</v>
      </c>
      <c r="D17" s="268" t="n">
        <v>21322.25</v>
      </c>
      <c r="E17" s="276" t="n">
        <v>4.68993656860791</v>
      </c>
      <c r="F17" s="269" t="n">
        <v>5</v>
      </c>
      <c r="G17" s="270" t="n">
        <v>92198.6666666667</v>
      </c>
      <c r="H17" s="276" t="n">
        <v>5.42307191716438</v>
      </c>
      <c r="I17" s="269" t="n">
        <v>57</v>
      </c>
      <c r="J17" s="270" t="n">
        <v>223837.833333333</v>
      </c>
      <c r="K17" s="276" t="n">
        <v>25.4648640719807</v>
      </c>
      <c r="L17" s="267" t="n">
        <v>142</v>
      </c>
      <c r="M17" s="267" t="n">
        <v>745603.833333333</v>
      </c>
      <c r="N17" s="276" t="n">
        <v>19.0449664623058</v>
      </c>
      <c r="O17" s="267" t="n">
        <v>120</v>
      </c>
      <c r="P17" s="267" t="n">
        <v>333772.916666667</v>
      </c>
      <c r="Q17" s="287" t="n">
        <v>35.9525875252011</v>
      </c>
      <c r="R17" s="267" t="n">
        <v>96</v>
      </c>
      <c r="S17" s="267" t="n">
        <v>78412.6666666667</v>
      </c>
      <c r="T17" s="281" t="n">
        <v>122.429199364048</v>
      </c>
      <c r="U17" s="279" t="n">
        <v>421</v>
      </c>
      <c r="V17" s="275" t="n">
        <v>1495148.16666667</v>
      </c>
      <c r="W17" s="279" t="n">
        <v>28.1577444554269</v>
      </c>
    </row>
    <row r="18" customFormat="false" ht="13.5" hidden="false" customHeight="false" outlineLevel="0" collapsed="false">
      <c r="A18" s="266" t="s">
        <v>269</v>
      </c>
      <c r="B18" s="236" t="s">
        <v>270</v>
      </c>
      <c r="C18" s="267" t="n">
        <v>0</v>
      </c>
      <c r="D18" s="268" t="n">
        <v>21322.25</v>
      </c>
      <c r="E18" s="276" t="n">
        <v>0</v>
      </c>
      <c r="F18" s="269" t="n">
        <v>0</v>
      </c>
      <c r="G18" s="270" t="n">
        <v>92198.6666666667</v>
      </c>
      <c r="H18" s="276" t="n">
        <v>0</v>
      </c>
      <c r="I18" s="269" t="n">
        <v>1</v>
      </c>
      <c r="J18" s="270" t="n">
        <v>223837.833333333</v>
      </c>
      <c r="K18" s="276" t="n">
        <v>0.446752001262819</v>
      </c>
      <c r="L18" s="267" t="n">
        <v>845</v>
      </c>
      <c r="M18" s="267" t="n">
        <v>745603.833333333</v>
      </c>
      <c r="N18" s="280" t="n">
        <v>113.330962398933</v>
      </c>
      <c r="O18" s="267" t="n">
        <v>248</v>
      </c>
      <c r="P18" s="267" t="n">
        <v>333772.916666667</v>
      </c>
      <c r="Q18" s="277" t="n">
        <v>74.302014218749</v>
      </c>
      <c r="R18" s="267" t="n">
        <v>27</v>
      </c>
      <c r="S18" s="267" t="n">
        <v>78412.6666666667</v>
      </c>
      <c r="T18" s="284" t="n">
        <v>34.4332123211386</v>
      </c>
      <c r="U18" s="279" t="n">
        <v>1121</v>
      </c>
      <c r="V18" s="275" t="n">
        <v>1495148.16666667</v>
      </c>
      <c r="W18" s="279" t="n">
        <v>74.9758468753766</v>
      </c>
    </row>
    <row r="19" customFormat="false" ht="13.5" hidden="false" customHeight="false" outlineLevel="0" collapsed="false">
      <c r="A19" s="266" t="s">
        <v>271</v>
      </c>
      <c r="B19" s="236" t="s">
        <v>272</v>
      </c>
      <c r="C19" s="267" t="n">
        <v>0</v>
      </c>
      <c r="D19" s="268" t="n">
        <v>21322.25</v>
      </c>
      <c r="E19" s="276" t="n">
        <v>0</v>
      </c>
      <c r="F19" s="269" t="n">
        <v>25</v>
      </c>
      <c r="G19" s="270" t="n">
        <v>92198.6666666667</v>
      </c>
      <c r="H19" s="276" t="n">
        <v>27.1153595858219</v>
      </c>
      <c r="I19" s="269" t="n">
        <v>58</v>
      </c>
      <c r="J19" s="270" t="n">
        <v>223837.833333333</v>
      </c>
      <c r="K19" s="276" t="n">
        <v>25.9116160732435</v>
      </c>
      <c r="L19" s="267" t="n">
        <v>263</v>
      </c>
      <c r="M19" s="267" t="n">
        <v>745603.833333333</v>
      </c>
      <c r="N19" s="276" t="n">
        <v>35.2734237999045</v>
      </c>
      <c r="O19" s="269" t="n">
        <v>37</v>
      </c>
      <c r="P19" s="270" t="n">
        <v>333772.916666667</v>
      </c>
      <c r="Q19" s="276" t="n">
        <v>11.0853811536037</v>
      </c>
      <c r="R19" s="269" t="n">
        <v>10</v>
      </c>
      <c r="S19" s="270" t="n">
        <v>78412.6666666667</v>
      </c>
      <c r="T19" s="278" t="n">
        <v>12.7530416004217</v>
      </c>
      <c r="U19" s="279" t="n">
        <v>393</v>
      </c>
      <c r="V19" s="275" t="n">
        <v>1495148.16666667</v>
      </c>
      <c r="W19" s="279" t="n">
        <v>26.2850203586289</v>
      </c>
    </row>
    <row r="20" customFormat="false" ht="13.5" hidden="false" customHeight="false" outlineLevel="0" collapsed="false">
      <c r="A20" s="266" t="s">
        <v>273</v>
      </c>
      <c r="B20" s="236" t="s">
        <v>274</v>
      </c>
      <c r="C20" s="267" t="n">
        <v>0</v>
      </c>
      <c r="D20" s="268" t="n">
        <v>21322.25</v>
      </c>
      <c r="E20" s="276" t="n">
        <v>0</v>
      </c>
      <c r="F20" s="269" t="n">
        <v>1</v>
      </c>
      <c r="G20" s="270" t="n">
        <v>92198.6666666667</v>
      </c>
      <c r="H20" s="276" t="n">
        <v>1.08461438343288</v>
      </c>
      <c r="I20" s="269" t="n">
        <v>0</v>
      </c>
      <c r="J20" s="270" t="n">
        <v>223837.833333333</v>
      </c>
      <c r="K20" s="276" t="n">
        <v>0</v>
      </c>
      <c r="L20" s="267" t="n">
        <v>38</v>
      </c>
      <c r="M20" s="267" t="n">
        <v>745603.833333333</v>
      </c>
      <c r="N20" s="276" t="n">
        <v>5.09654032089874</v>
      </c>
      <c r="O20" s="267" t="n">
        <v>65</v>
      </c>
      <c r="P20" s="267" t="n">
        <v>333772.916666667</v>
      </c>
      <c r="Q20" s="283" t="n">
        <v>19.4743182428173</v>
      </c>
      <c r="R20" s="267" t="n">
        <v>79</v>
      </c>
      <c r="S20" s="267" t="n">
        <v>78412.6666666667</v>
      </c>
      <c r="T20" s="281" t="n">
        <v>100.749028643331</v>
      </c>
      <c r="U20" s="279" t="n">
        <v>183</v>
      </c>
      <c r="V20" s="275" t="n">
        <v>1495148.16666667</v>
      </c>
      <c r="W20" s="279" t="n">
        <v>12.239589632644</v>
      </c>
    </row>
    <row r="21" customFormat="false" ht="13.5" hidden="false" customHeight="false" outlineLevel="0" collapsed="false">
      <c r="A21" s="266" t="s">
        <v>275</v>
      </c>
      <c r="B21" s="236" t="s">
        <v>276</v>
      </c>
      <c r="C21" s="267" t="n">
        <v>0</v>
      </c>
      <c r="D21" s="268" t="n">
        <v>21322.25</v>
      </c>
      <c r="E21" s="276" t="n">
        <v>0</v>
      </c>
      <c r="F21" s="269" t="n">
        <v>0</v>
      </c>
      <c r="G21" s="270" t="n">
        <v>92198.6666666667</v>
      </c>
      <c r="H21" s="276" t="n">
        <v>0</v>
      </c>
      <c r="I21" s="269" t="n">
        <v>4</v>
      </c>
      <c r="J21" s="270" t="n">
        <v>223837.833333333</v>
      </c>
      <c r="K21" s="276" t="n">
        <v>1.78700800505128</v>
      </c>
      <c r="L21" s="267" t="n">
        <v>4</v>
      </c>
      <c r="M21" s="267" t="n">
        <v>745603.833333333</v>
      </c>
      <c r="N21" s="276" t="n">
        <v>0.536477928515657</v>
      </c>
      <c r="O21" s="267" t="n">
        <v>21</v>
      </c>
      <c r="P21" s="267" t="n">
        <v>333772.916666667</v>
      </c>
      <c r="Q21" s="276" t="n">
        <v>6.2917028169102</v>
      </c>
      <c r="R21" s="269" t="n">
        <v>37</v>
      </c>
      <c r="S21" s="270" t="n">
        <v>78412.6666666667</v>
      </c>
      <c r="T21" s="278" t="n">
        <v>47.1862539215603</v>
      </c>
      <c r="U21" s="279" t="n">
        <v>66</v>
      </c>
      <c r="V21" s="275" t="n">
        <v>1495148.16666667</v>
      </c>
      <c r="W21" s="279" t="n">
        <v>4.41427822816668</v>
      </c>
    </row>
    <row r="22" customFormat="false" ht="13.5" hidden="false" customHeight="false" outlineLevel="0" collapsed="false">
      <c r="A22" s="266" t="s">
        <v>243</v>
      </c>
      <c r="B22" s="236" t="s">
        <v>205</v>
      </c>
      <c r="C22" s="267" t="n">
        <v>6</v>
      </c>
      <c r="D22" s="268" t="n">
        <v>21322.25</v>
      </c>
      <c r="E22" s="287" t="n">
        <v>28.1396194116475</v>
      </c>
      <c r="F22" s="267" t="n">
        <v>969</v>
      </c>
      <c r="G22" s="267" t="n">
        <v>92198.6666666667</v>
      </c>
      <c r="H22" s="280" t="n">
        <v>1050.99133754646</v>
      </c>
      <c r="I22" s="267" t="n">
        <v>1074</v>
      </c>
      <c r="J22" s="267" t="n">
        <v>223837.833333333</v>
      </c>
      <c r="K22" s="280" t="n">
        <v>479.811649356268</v>
      </c>
      <c r="L22" s="267" t="n">
        <v>463</v>
      </c>
      <c r="M22" s="267" t="n">
        <v>745603.833333333</v>
      </c>
      <c r="N22" s="277" t="n">
        <v>62.0973202256873</v>
      </c>
      <c r="O22" s="267" t="n">
        <v>34</v>
      </c>
      <c r="P22" s="267" t="n">
        <v>333772.916666667</v>
      </c>
      <c r="Q22" s="276" t="n">
        <v>10.1865664654737</v>
      </c>
      <c r="R22" s="269" t="n">
        <v>3</v>
      </c>
      <c r="S22" s="270" t="n">
        <v>78412.6666666667</v>
      </c>
      <c r="T22" s="278" t="n">
        <v>3.82591248012651</v>
      </c>
      <c r="U22" s="279" t="n">
        <v>2549</v>
      </c>
      <c r="V22" s="275" t="n">
        <v>1495148.16666667</v>
      </c>
      <c r="W22" s="279" t="n">
        <v>170.484775812074</v>
      </c>
    </row>
    <row r="23" customFormat="false" ht="13.5" hidden="false" customHeight="false" outlineLevel="0" collapsed="false">
      <c r="A23" s="266" t="s">
        <v>277</v>
      </c>
      <c r="B23" s="236" t="s">
        <v>278</v>
      </c>
      <c r="C23" s="267" t="n">
        <v>0</v>
      </c>
      <c r="D23" s="268" t="n">
        <v>21322.25</v>
      </c>
      <c r="E23" s="276" t="n">
        <v>0</v>
      </c>
      <c r="F23" s="267" t="n">
        <v>0</v>
      </c>
      <c r="G23" s="267" t="n">
        <v>92198.6666666667</v>
      </c>
      <c r="H23" s="276" t="n">
        <v>0</v>
      </c>
      <c r="I23" s="269" t="n">
        <v>0</v>
      </c>
      <c r="J23" s="270" t="n">
        <v>223837.833333333</v>
      </c>
      <c r="K23" s="276" t="n">
        <v>0</v>
      </c>
      <c r="L23" s="269" t="n">
        <v>4</v>
      </c>
      <c r="M23" s="270" t="n">
        <v>745603.833333333</v>
      </c>
      <c r="N23" s="276" t="n">
        <v>0.536477928515657</v>
      </c>
      <c r="O23" s="267" t="n">
        <v>0</v>
      </c>
      <c r="P23" s="267" t="n">
        <v>333772.916666667</v>
      </c>
      <c r="Q23" s="276" t="n">
        <v>0</v>
      </c>
      <c r="R23" s="269" t="n">
        <v>1</v>
      </c>
      <c r="S23" s="270" t="n">
        <v>78412.6666666667</v>
      </c>
      <c r="T23" s="278" t="n">
        <v>1.27530416004217</v>
      </c>
      <c r="U23" s="279" t="n">
        <v>5</v>
      </c>
      <c r="V23" s="275" t="n">
        <v>1495148.16666667</v>
      </c>
      <c r="W23" s="279" t="n">
        <v>0.334415017285355</v>
      </c>
    </row>
    <row r="24" customFormat="false" ht="13.5" hidden="false" customHeight="false" outlineLevel="0" collapsed="false">
      <c r="A24" s="266" t="s">
        <v>224</v>
      </c>
      <c r="B24" s="236" t="s">
        <v>223</v>
      </c>
      <c r="C24" s="267" t="n">
        <v>4</v>
      </c>
      <c r="D24" s="268" t="n">
        <v>21322.25</v>
      </c>
      <c r="E24" s="276" t="n">
        <v>18.7597462744316</v>
      </c>
      <c r="F24" s="267" t="n">
        <v>2</v>
      </c>
      <c r="G24" s="267" t="n">
        <v>92198.6666666667</v>
      </c>
      <c r="H24" s="276" t="n">
        <v>2.16922876686575</v>
      </c>
      <c r="I24" s="269" t="n">
        <v>9</v>
      </c>
      <c r="J24" s="270" t="n">
        <v>223837.833333333</v>
      </c>
      <c r="K24" s="276" t="n">
        <v>4.02076801136537</v>
      </c>
      <c r="L24" s="269" t="n">
        <v>342</v>
      </c>
      <c r="M24" s="270" t="n">
        <v>745603.833333333</v>
      </c>
      <c r="N24" s="276" t="n">
        <v>45.8688628880887</v>
      </c>
      <c r="O24" s="267" t="n">
        <v>519</v>
      </c>
      <c r="P24" s="267" t="n">
        <v>333772.916666667</v>
      </c>
      <c r="Q24" s="280" t="n">
        <v>155.494941046495</v>
      </c>
      <c r="R24" s="267" t="n">
        <v>552</v>
      </c>
      <c r="S24" s="267" t="n">
        <v>78412.6666666667</v>
      </c>
      <c r="T24" s="281" t="n">
        <v>703.967896343278</v>
      </c>
      <c r="U24" s="279" t="n">
        <v>1428</v>
      </c>
      <c r="V24" s="275" t="n">
        <v>1495148.16666667</v>
      </c>
      <c r="W24" s="279" t="n">
        <v>95.5089289366973</v>
      </c>
    </row>
    <row r="25" customFormat="false" ht="13.5" hidden="false" customHeight="false" outlineLevel="0" collapsed="false">
      <c r="A25" s="266" t="s">
        <v>279</v>
      </c>
      <c r="B25" s="236" t="s">
        <v>280</v>
      </c>
      <c r="C25" s="267" t="n">
        <v>0</v>
      </c>
      <c r="D25" s="268" t="n">
        <v>21322.25</v>
      </c>
      <c r="E25" s="276" t="n">
        <v>0</v>
      </c>
      <c r="F25" s="267" t="n">
        <v>0</v>
      </c>
      <c r="G25" s="267" t="n">
        <v>92198.6666666667</v>
      </c>
      <c r="H25" s="276" t="n">
        <v>0</v>
      </c>
      <c r="I25" s="269" t="n">
        <v>5</v>
      </c>
      <c r="J25" s="270" t="n">
        <v>223837.833333333</v>
      </c>
      <c r="K25" s="276" t="n">
        <v>2.23376000631409</v>
      </c>
      <c r="L25" s="267" t="n">
        <v>364</v>
      </c>
      <c r="M25" s="267" t="n">
        <v>745603.833333333</v>
      </c>
      <c r="N25" s="283" t="n">
        <v>48.8194914949248</v>
      </c>
      <c r="O25" s="267" t="n">
        <v>379</v>
      </c>
      <c r="P25" s="267" t="n">
        <v>333772.916666667</v>
      </c>
      <c r="Q25" s="280" t="n">
        <v>113.550255600427</v>
      </c>
      <c r="R25" s="267" t="n">
        <v>68</v>
      </c>
      <c r="S25" s="267" t="n">
        <v>78412.6666666667</v>
      </c>
      <c r="T25" s="286" t="n">
        <v>86.7206828828676</v>
      </c>
      <c r="U25" s="279" t="n">
        <v>816</v>
      </c>
      <c r="V25" s="275" t="n">
        <v>1495148.16666667</v>
      </c>
      <c r="W25" s="279" t="n">
        <v>54.5765308209699</v>
      </c>
    </row>
    <row r="26" customFormat="false" ht="13.5" hidden="false" customHeight="false" outlineLevel="0" collapsed="false">
      <c r="A26" s="266" t="s">
        <v>202</v>
      </c>
      <c r="B26" s="236" t="s">
        <v>201</v>
      </c>
      <c r="C26" s="267" t="n">
        <v>1</v>
      </c>
      <c r="D26" s="268" t="n">
        <v>21322.25</v>
      </c>
      <c r="E26" s="285" t="n">
        <v>4.68993656860791</v>
      </c>
      <c r="F26" s="288" t="n">
        <v>28</v>
      </c>
      <c r="G26" s="288" t="n">
        <v>92198.6666666667</v>
      </c>
      <c r="H26" s="287" t="n">
        <v>30.3692027361206</v>
      </c>
      <c r="I26" s="267" t="n">
        <v>670</v>
      </c>
      <c r="J26" s="267" t="n">
        <v>223837.833333333</v>
      </c>
      <c r="K26" s="280" t="n">
        <v>299.323840846089</v>
      </c>
      <c r="L26" s="267" t="n">
        <v>1867</v>
      </c>
      <c r="M26" s="267" t="n">
        <v>745603.833333333</v>
      </c>
      <c r="N26" s="280" t="n">
        <v>250.401073134683</v>
      </c>
      <c r="O26" s="267" t="n">
        <v>445</v>
      </c>
      <c r="P26" s="267" t="n">
        <v>333772.916666667</v>
      </c>
      <c r="Q26" s="280" t="n">
        <v>133.324178739288</v>
      </c>
      <c r="R26" s="267" t="n">
        <v>57</v>
      </c>
      <c r="S26" s="267" t="n">
        <v>78412.6666666667</v>
      </c>
      <c r="T26" s="286" t="n">
        <v>72.6923371224037</v>
      </c>
      <c r="U26" s="279" t="n">
        <v>3068</v>
      </c>
      <c r="V26" s="275" t="n">
        <v>1495148.16666667</v>
      </c>
      <c r="W26" s="279" t="n">
        <v>205.197054606294</v>
      </c>
    </row>
    <row r="27" customFormat="false" ht="13.5" hidden="false" customHeight="false" outlineLevel="0" collapsed="false">
      <c r="A27" s="266" t="s">
        <v>281</v>
      </c>
      <c r="B27" s="236" t="s">
        <v>282</v>
      </c>
      <c r="C27" s="267" t="n">
        <v>5</v>
      </c>
      <c r="D27" s="268" t="n">
        <v>21322.25</v>
      </c>
      <c r="E27" s="276" t="n">
        <v>23.4496828430395</v>
      </c>
      <c r="F27" s="267" t="n">
        <v>22</v>
      </c>
      <c r="G27" s="267" t="n">
        <v>92198.6666666667</v>
      </c>
      <c r="H27" s="276" t="n">
        <v>23.8615164355233</v>
      </c>
      <c r="I27" s="269" t="n">
        <v>16</v>
      </c>
      <c r="J27" s="270" t="n">
        <v>223837.833333333</v>
      </c>
      <c r="K27" s="276" t="n">
        <v>7.1480320202051</v>
      </c>
      <c r="L27" s="269" t="n">
        <v>130</v>
      </c>
      <c r="M27" s="270" t="n">
        <v>745603.833333333</v>
      </c>
      <c r="N27" s="276" t="n">
        <v>17.4355326767589</v>
      </c>
      <c r="O27" s="267" t="n">
        <v>114</v>
      </c>
      <c r="P27" s="267" t="n">
        <v>333772.916666667</v>
      </c>
      <c r="Q27" s="287" t="n">
        <v>34.1549581489411</v>
      </c>
      <c r="R27" s="267" t="n">
        <v>145</v>
      </c>
      <c r="S27" s="267" t="n">
        <v>78412.6666666667</v>
      </c>
      <c r="T27" s="281" t="n">
        <v>184.919103206115</v>
      </c>
      <c r="U27" s="279" t="n">
        <v>432</v>
      </c>
      <c r="V27" s="275" t="n">
        <v>1495148.16666667</v>
      </c>
      <c r="W27" s="279" t="n">
        <v>28.8934574934547</v>
      </c>
    </row>
    <row r="28" customFormat="false" ht="13.5" hidden="false" customHeight="false" outlineLevel="0" collapsed="false">
      <c r="A28" s="266" t="s">
        <v>222</v>
      </c>
      <c r="B28" s="236" t="s">
        <v>221</v>
      </c>
      <c r="C28" s="267" t="n">
        <v>129</v>
      </c>
      <c r="D28" s="268" t="n">
        <v>21322.25</v>
      </c>
      <c r="E28" s="280" t="n">
        <v>605.00181735042</v>
      </c>
      <c r="F28" s="267" t="n">
        <v>305</v>
      </c>
      <c r="G28" s="267" t="n">
        <v>92198.6666666667</v>
      </c>
      <c r="H28" s="280" t="n">
        <v>330.807386947027</v>
      </c>
      <c r="I28" s="267" t="n">
        <v>198</v>
      </c>
      <c r="J28" s="267" t="n">
        <v>223837.833333333</v>
      </c>
      <c r="K28" s="280" t="n">
        <v>88.4568962500382</v>
      </c>
      <c r="L28" s="267" t="n">
        <v>687</v>
      </c>
      <c r="M28" s="267" t="n">
        <v>745603.833333333</v>
      </c>
      <c r="N28" s="280" t="n">
        <v>92.1400842225641</v>
      </c>
      <c r="O28" s="267" t="n">
        <v>295</v>
      </c>
      <c r="P28" s="267" t="n">
        <v>333772.916666667</v>
      </c>
      <c r="Q28" s="280" t="n">
        <v>88.3834443327862</v>
      </c>
      <c r="R28" s="267" t="n">
        <v>162</v>
      </c>
      <c r="S28" s="267" t="n">
        <v>78412.6666666667</v>
      </c>
      <c r="T28" s="281" t="n">
        <v>206.599273926832</v>
      </c>
      <c r="U28" s="279" t="n">
        <v>1776</v>
      </c>
      <c r="V28" s="275" t="n">
        <v>1495148.16666667</v>
      </c>
      <c r="W28" s="279" t="n">
        <v>118.784214139758</v>
      </c>
    </row>
    <row r="29" customFormat="false" ht="13.5" hidden="false" customHeight="false" outlineLevel="0" collapsed="false">
      <c r="A29" s="266" t="s">
        <v>283</v>
      </c>
      <c r="B29" s="236" t="s">
        <v>284</v>
      </c>
      <c r="C29" s="267" t="n">
        <v>15</v>
      </c>
      <c r="D29" s="268" t="n">
        <v>21322.25</v>
      </c>
      <c r="E29" s="277" t="n">
        <v>70.3490485291187</v>
      </c>
      <c r="F29" s="267" t="n">
        <v>55</v>
      </c>
      <c r="G29" s="267" t="n">
        <v>92198.6666666667</v>
      </c>
      <c r="H29" s="277" t="n">
        <v>59.6537910888082</v>
      </c>
      <c r="I29" s="267" t="n">
        <v>94</v>
      </c>
      <c r="J29" s="267" t="n">
        <v>223837.833333333</v>
      </c>
      <c r="K29" s="276" t="n">
        <v>41.994688118705</v>
      </c>
      <c r="L29" s="269" t="n">
        <v>92</v>
      </c>
      <c r="M29" s="270" t="n">
        <v>745603.833333333</v>
      </c>
      <c r="N29" s="276" t="n">
        <v>12.3389923558601</v>
      </c>
      <c r="O29" s="269" t="n">
        <v>35</v>
      </c>
      <c r="P29" s="270" t="n">
        <v>333772.916666667</v>
      </c>
      <c r="Q29" s="276" t="n">
        <v>10.486171361517</v>
      </c>
      <c r="R29" s="267" t="n">
        <v>24</v>
      </c>
      <c r="S29" s="267" t="n">
        <v>78412.6666666667</v>
      </c>
      <c r="T29" s="284" t="n">
        <v>30.6072998410121</v>
      </c>
      <c r="U29" s="279" t="n">
        <v>315</v>
      </c>
      <c r="V29" s="275" t="n">
        <v>1495148.16666667</v>
      </c>
      <c r="W29" s="279" t="n">
        <v>21.0681460889774</v>
      </c>
    </row>
    <row r="30" customFormat="false" ht="13.5" hidden="false" customHeight="false" outlineLevel="0" collapsed="false">
      <c r="A30" s="266" t="s">
        <v>214</v>
      </c>
      <c r="B30" s="236" t="s">
        <v>213</v>
      </c>
      <c r="C30" s="267" t="n">
        <v>0</v>
      </c>
      <c r="D30" s="268" t="n">
        <v>21322.25</v>
      </c>
      <c r="E30" s="276" t="n">
        <v>0</v>
      </c>
      <c r="F30" s="269" t="n">
        <v>0</v>
      </c>
      <c r="G30" s="270" t="n">
        <v>92198.6666666667</v>
      </c>
      <c r="H30" s="276" t="n">
        <v>0</v>
      </c>
      <c r="I30" s="269" t="n">
        <v>51</v>
      </c>
      <c r="J30" s="270" t="n">
        <v>223837.833333333</v>
      </c>
      <c r="K30" s="276" t="n">
        <v>22.7843520644038</v>
      </c>
      <c r="L30" s="267" t="n">
        <v>886</v>
      </c>
      <c r="M30" s="267" t="n">
        <v>745603.833333333</v>
      </c>
      <c r="N30" s="280" t="n">
        <v>118.829861166218</v>
      </c>
      <c r="O30" s="289" t="n">
        <v>312</v>
      </c>
      <c r="P30" s="289" t="n">
        <v>333772.916666667</v>
      </c>
      <c r="Q30" s="280" t="n">
        <v>93.476727565523</v>
      </c>
      <c r="R30" s="267" t="n">
        <v>54</v>
      </c>
      <c r="S30" s="267" t="n">
        <v>78412.6666666667</v>
      </c>
      <c r="T30" s="286" t="n">
        <v>68.8664246422772</v>
      </c>
      <c r="U30" s="279" t="n">
        <v>1303</v>
      </c>
      <c r="V30" s="275" t="n">
        <v>1495148.16666667</v>
      </c>
      <c r="W30" s="279" t="n">
        <v>87.1485535045635</v>
      </c>
    </row>
    <row r="31" customFormat="false" ht="13.5" hidden="false" customHeight="false" outlineLevel="0" collapsed="false">
      <c r="A31" s="266" t="s">
        <v>285</v>
      </c>
      <c r="B31" s="236" t="s">
        <v>286</v>
      </c>
      <c r="C31" s="267" t="n">
        <v>0</v>
      </c>
      <c r="D31" s="268" t="n">
        <v>21322.25</v>
      </c>
      <c r="E31" s="276" t="n">
        <v>0</v>
      </c>
      <c r="F31" s="269" t="n">
        <v>0</v>
      </c>
      <c r="G31" s="270" t="n">
        <v>92198.6666666667</v>
      </c>
      <c r="H31" s="276" t="n">
        <v>0</v>
      </c>
      <c r="I31" s="269" t="n">
        <v>5</v>
      </c>
      <c r="J31" s="270" t="n">
        <v>223837.833333333</v>
      </c>
      <c r="K31" s="276" t="n">
        <v>2.23376000631409</v>
      </c>
      <c r="L31" s="267" t="n">
        <v>388</v>
      </c>
      <c r="M31" s="267" t="n">
        <v>745603.833333333</v>
      </c>
      <c r="N31" s="280" t="n">
        <v>52.0383590660188</v>
      </c>
      <c r="O31" s="267" t="n">
        <v>235</v>
      </c>
      <c r="P31" s="267" t="n">
        <v>333772.916666667</v>
      </c>
      <c r="Q31" s="280" t="n">
        <v>70.4071505701856</v>
      </c>
      <c r="R31" s="271" t="n">
        <v>17</v>
      </c>
      <c r="S31" s="271" t="n">
        <v>78412.6666666667</v>
      </c>
      <c r="T31" s="290" t="n">
        <v>21.6801707207169</v>
      </c>
      <c r="U31" s="279" t="n">
        <v>645</v>
      </c>
      <c r="V31" s="275" t="n">
        <v>1495148.16666667</v>
      </c>
      <c r="W31" s="279" t="n">
        <v>43.1395372298108</v>
      </c>
    </row>
    <row r="32" customFormat="false" ht="13.5" hidden="false" customHeight="false" outlineLevel="0" collapsed="false">
      <c r="A32" s="266" t="s">
        <v>216</v>
      </c>
      <c r="B32" s="236" t="s">
        <v>215</v>
      </c>
      <c r="C32" s="267" t="n">
        <v>0</v>
      </c>
      <c r="D32" s="268" t="n">
        <v>21322.25</v>
      </c>
      <c r="E32" s="276" t="n">
        <v>0</v>
      </c>
      <c r="F32" s="269" t="n">
        <v>0</v>
      </c>
      <c r="G32" s="270" t="n">
        <v>92198.6666666667</v>
      </c>
      <c r="H32" s="276" t="n">
        <v>0</v>
      </c>
      <c r="I32" s="269" t="n">
        <v>1</v>
      </c>
      <c r="J32" s="270" t="n">
        <v>223837.833333333</v>
      </c>
      <c r="K32" s="276" t="n">
        <v>0.446752001262819</v>
      </c>
      <c r="L32" s="267" t="n">
        <v>243</v>
      </c>
      <c r="M32" s="267" t="n">
        <v>745603.833333333</v>
      </c>
      <c r="N32" s="276" t="n">
        <v>32.5910341573262</v>
      </c>
      <c r="O32" s="269" t="n">
        <v>35</v>
      </c>
      <c r="P32" s="270" t="n">
        <v>333772.916666667</v>
      </c>
      <c r="Q32" s="276" t="n">
        <v>10.486171361517</v>
      </c>
      <c r="R32" s="269" t="n">
        <v>1</v>
      </c>
      <c r="S32" s="270" t="n">
        <v>78412.6666666667</v>
      </c>
      <c r="T32" s="278" t="n">
        <v>1.27530416004217</v>
      </c>
      <c r="U32" s="279" t="n">
        <v>280</v>
      </c>
      <c r="V32" s="275" t="n">
        <v>1495148.16666667</v>
      </c>
      <c r="W32" s="279" t="n">
        <v>18.7272409679799</v>
      </c>
    </row>
    <row r="33" customFormat="false" ht="13.5" hidden="false" customHeight="false" outlineLevel="0" collapsed="false">
      <c r="A33" s="266" t="s">
        <v>190</v>
      </c>
      <c r="B33" s="236" t="s">
        <v>287</v>
      </c>
      <c r="C33" s="267" t="n">
        <v>38</v>
      </c>
      <c r="D33" s="268" t="n">
        <v>21322.25</v>
      </c>
      <c r="E33" s="280" t="n">
        <v>178.217589607101</v>
      </c>
      <c r="F33" s="267" t="n">
        <v>150</v>
      </c>
      <c r="G33" s="267" t="n">
        <v>92198.6666666667</v>
      </c>
      <c r="H33" s="280" t="n">
        <v>162.692157514932</v>
      </c>
      <c r="I33" s="267" t="n">
        <v>407</v>
      </c>
      <c r="J33" s="267" t="n">
        <v>223837.833333333</v>
      </c>
      <c r="K33" s="280" t="n">
        <v>181.828064513967</v>
      </c>
      <c r="L33" s="267" t="n">
        <v>863</v>
      </c>
      <c r="M33" s="267" t="n">
        <v>745603.833333333</v>
      </c>
      <c r="N33" s="277" t="n">
        <v>115.745113077253</v>
      </c>
      <c r="O33" s="267" t="n">
        <v>839</v>
      </c>
      <c r="P33" s="267" t="n">
        <v>333772.916666667</v>
      </c>
      <c r="Q33" s="280" t="n">
        <v>251.368507780365</v>
      </c>
      <c r="R33" s="267" t="n">
        <v>638</v>
      </c>
      <c r="S33" s="267" t="n">
        <v>78412.6666666667</v>
      </c>
      <c r="T33" s="281" t="n">
        <v>813.644054106905</v>
      </c>
      <c r="U33" s="279" t="n">
        <v>2935</v>
      </c>
      <c r="V33" s="275" t="n">
        <v>1495148.16666667</v>
      </c>
      <c r="W33" s="279" t="n">
        <v>196.301615146503</v>
      </c>
    </row>
    <row r="34" customFormat="false" ht="13.5" hidden="false" customHeight="false" outlineLevel="0" collapsed="false">
      <c r="A34" s="266" t="s">
        <v>288</v>
      </c>
      <c r="B34" s="236" t="s">
        <v>289</v>
      </c>
      <c r="C34" s="267" t="n">
        <v>1</v>
      </c>
      <c r="D34" s="268" t="n">
        <v>21322.25</v>
      </c>
      <c r="E34" s="276" t="n">
        <v>4.68993656860791</v>
      </c>
      <c r="F34" s="269" t="n">
        <v>3</v>
      </c>
      <c r="G34" s="270" t="n">
        <v>92198.6666666667</v>
      </c>
      <c r="H34" s="276" t="n">
        <v>3.25384315029863</v>
      </c>
      <c r="I34" s="269" t="n">
        <v>8</v>
      </c>
      <c r="J34" s="270" t="n">
        <v>223837.833333333</v>
      </c>
      <c r="K34" s="276" t="n">
        <v>3.57401601010255</v>
      </c>
      <c r="L34" s="269" t="n">
        <v>25</v>
      </c>
      <c r="M34" s="270" t="n">
        <v>745603.833333333</v>
      </c>
      <c r="N34" s="276" t="n">
        <v>3.35298705322286</v>
      </c>
      <c r="O34" s="269" t="n">
        <v>29</v>
      </c>
      <c r="P34" s="270" t="n">
        <v>333772.916666667</v>
      </c>
      <c r="Q34" s="276" t="n">
        <v>8.68854198525694</v>
      </c>
      <c r="R34" s="269" t="n">
        <v>7</v>
      </c>
      <c r="S34" s="270" t="n">
        <v>78412.6666666667</v>
      </c>
      <c r="T34" s="278" t="n">
        <v>8.92712912029519</v>
      </c>
      <c r="U34" s="279" t="n">
        <v>73</v>
      </c>
      <c r="V34" s="275" t="n">
        <v>1495148.16666667</v>
      </c>
      <c r="W34" s="279" t="n">
        <v>4.88245925236618</v>
      </c>
    </row>
    <row r="35" customFormat="false" ht="13.5" hidden="false" customHeight="false" outlineLevel="0" collapsed="false">
      <c r="A35" s="266" t="s">
        <v>220</v>
      </c>
      <c r="B35" s="236" t="s">
        <v>219</v>
      </c>
      <c r="C35" s="267" t="n">
        <v>123</v>
      </c>
      <c r="D35" s="268" t="n">
        <v>21322.25</v>
      </c>
      <c r="E35" s="280" t="n">
        <v>576.862197938773</v>
      </c>
      <c r="F35" s="267" t="n">
        <v>135</v>
      </c>
      <c r="G35" s="267" t="n">
        <v>92198.6666666667</v>
      </c>
      <c r="H35" s="280" t="n">
        <v>146.422941763438</v>
      </c>
      <c r="I35" s="267" t="n">
        <v>138</v>
      </c>
      <c r="J35" s="267" t="n">
        <v>223837.833333333</v>
      </c>
      <c r="K35" s="277" t="n">
        <v>61.651776174269</v>
      </c>
      <c r="L35" s="267" t="n">
        <v>860</v>
      </c>
      <c r="M35" s="267" t="n">
        <v>745603.833333333</v>
      </c>
      <c r="N35" s="280" t="n">
        <v>115.342754630866</v>
      </c>
      <c r="O35" s="267" t="n">
        <v>749</v>
      </c>
      <c r="P35" s="267" t="n">
        <v>333772.916666667</v>
      </c>
      <c r="Q35" s="280" t="n">
        <v>224.404067136464</v>
      </c>
      <c r="R35" s="267" t="n">
        <v>228</v>
      </c>
      <c r="S35" s="267" t="n">
        <v>78412.6666666667</v>
      </c>
      <c r="T35" s="281" t="n">
        <v>290.769348489615</v>
      </c>
      <c r="U35" s="279" t="n">
        <v>2233</v>
      </c>
      <c r="V35" s="275" t="n">
        <v>1495148.16666667</v>
      </c>
      <c r="W35" s="279" t="n">
        <v>149.349746719639</v>
      </c>
    </row>
    <row r="36" customFormat="false" ht="13.5" hidden="false" customHeight="false" outlineLevel="0" collapsed="false">
      <c r="A36" s="266" t="s">
        <v>290</v>
      </c>
      <c r="B36" s="236" t="s">
        <v>291</v>
      </c>
      <c r="C36" s="267" t="n">
        <v>0</v>
      </c>
      <c r="D36" s="268" t="n">
        <v>21322.25</v>
      </c>
      <c r="E36" s="276" t="n">
        <v>0</v>
      </c>
      <c r="F36" s="269" t="n">
        <v>0</v>
      </c>
      <c r="G36" s="270" t="n">
        <v>92198.6666666667</v>
      </c>
      <c r="H36" s="276" t="n">
        <v>0</v>
      </c>
      <c r="I36" s="269" t="n">
        <v>0</v>
      </c>
      <c r="J36" s="270" t="n">
        <v>223837.833333333</v>
      </c>
      <c r="K36" s="276" t="n">
        <v>0</v>
      </c>
      <c r="L36" s="269" t="n">
        <v>33</v>
      </c>
      <c r="M36" s="270" t="n">
        <v>745603.833333333</v>
      </c>
      <c r="N36" s="276" t="n">
        <v>4.42594291025417</v>
      </c>
      <c r="O36" s="269" t="n">
        <v>177</v>
      </c>
      <c r="P36" s="270" t="n">
        <v>333772.916666667</v>
      </c>
      <c r="Q36" s="276" t="n">
        <v>53.0300665996717</v>
      </c>
      <c r="R36" s="267" t="n">
        <v>128</v>
      </c>
      <c r="S36" s="267" t="n">
        <v>78412.6666666667</v>
      </c>
      <c r="T36" s="281" t="n">
        <v>163.238932485398</v>
      </c>
      <c r="U36" s="279" t="n">
        <v>338</v>
      </c>
      <c r="V36" s="275" t="n">
        <v>1495148.16666667</v>
      </c>
      <c r="W36" s="279" t="n">
        <v>22.60645516849</v>
      </c>
    </row>
    <row r="37" customFormat="false" ht="13.5" hidden="false" customHeight="false" outlineLevel="0" collapsed="false">
      <c r="A37" s="266" t="s">
        <v>247</v>
      </c>
      <c r="B37" s="236" t="s">
        <v>246</v>
      </c>
      <c r="C37" s="267" t="n">
        <v>14</v>
      </c>
      <c r="D37" s="268" t="n">
        <v>21322.25</v>
      </c>
      <c r="E37" s="280" t="n">
        <v>65.6591119605107</v>
      </c>
      <c r="F37" s="267" t="n">
        <v>45</v>
      </c>
      <c r="G37" s="267" t="n">
        <v>92198.6666666667</v>
      </c>
      <c r="H37" s="283" t="n">
        <v>48.8076472544795</v>
      </c>
      <c r="I37" s="267" t="n">
        <v>144</v>
      </c>
      <c r="J37" s="267" t="n">
        <v>223837.833333333</v>
      </c>
      <c r="K37" s="282" t="n">
        <v>64.3322881818459</v>
      </c>
      <c r="L37" s="291" t="n">
        <v>449</v>
      </c>
      <c r="M37" s="291" t="n">
        <v>745603.833333333</v>
      </c>
      <c r="N37" s="277" t="n">
        <v>60.2196474758825</v>
      </c>
      <c r="O37" s="291" t="n">
        <v>167</v>
      </c>
      <c r="P37" s="291" t="n">
        <v>333772.916666667</v>
      </c>
      <c r="Q37" s="277" t="n">
        <v>50.0340176392383</v>
      </c>
      <c r="R37" s="267" t="n">
        <v>91</v>
      </c>
      <c r="S37" s="267" t="n">
        <v>78412.6666666667</v>
      </c>
      <c r="T37" s="281" t="n">
        <v>116.052678563837</v>
      </c>
      <c r="U37" s="279" t="n">
        <v>910</v>
      </c>
      <c r="V37" s="275" t="n">
        <v>1495148.16666667</v>
      </c>
      <c r="W37" s="279" t="n">
        <v>60.8635331459346</v>
      </c>
    </row>
    <row r="38" customFormat="false" ht="13.5" hidden="false" customHeight="false" outlineLevel="0" collapsed="false">
      <c r="A38" s="266" t="s">
        <v>245</v>
      </c>
      <c r="B38" s="236" t="s">
        <v>244</v>
      </c>
      <c r="C38" s="267" t="n">
        <v>553</v>
      </c>
      <c r="D38" s="268" t="n">
        <v>21322.25</v>
      </c>
      <c r="E38" s="280" t="n">
        <v>2593.53492244017</v>
      </c>
      <c r="F38" s="267" t="n">
        <v>302</v>
      </c>
      <c r="G38" s="267" t="n">
        <v>92198.6666666667</v>
      </c>
      <c r="H38" s="280" t="n">
        <v>327.553543796729</v>
      </c>
      <c r="I38" s="267" t="n">
        <v>63</v>
      </c>
      <c r="J38" s="267" t="n">
        <v>223837.833333333</v>
      </c>
      <c r="K38" s="276" t="n">
        <v>28.1453760795576</v>
      </c>
      <c r="L38" s="269" t="n">
        <v>54</v>
      </c>
      <c r="M38" s="270" t="n">
        <v>745603.833333333</v>
      </c>
      <c r="N38" s="276" t="n">
        <v>7.24245203496137</v>
      </c>
      <c r="O38" s="292" t="n">
        <v>61</v>
      </c>
      <c r="P38" s="292" t="n">
        <v>333772.916666667</v>
      </c>
      <c r="Q38" s="283" t="n">
        <v>18.2758986586439</v>
      </c>
      <c r="R38" s="267" t="n">
        <v>72</v>
      </c>
      <c r="S38" s="267" t="n">
        <v>78412.6666666667</v>
      </c>
      <c r="T38" s="281" t="n">
        <v>91.8218995230362</v>
      </c>
      <c r="U38" s="279" t="n">
        <v>1105</v>
      </c>
      <c r="V38" s="275" t="n">
        <v>1495148.16666667</v>
      </c>
      <c r="W38" s="279" t="n">
        <v>73.9057188200634</v>
      </c>
    </row>
    <row r="39" customFormat="false" ht="13.5" hidden="false" customHeight="false" outlineLevel="0" collapsed="false">
      <c r="A39" s="266" t="s">
        <v>251</v>
      </c>
      <c r="B39" s="236" t="s">
        <v>250</v>
      </c>
      <c r="C39" s="267" t="n">
        <v>70</v>
      </c>
      <c r="D39" s="268" t="n">
        <v>21322.25</v>
      </c>
      <c r="E39" s="280" t="n">
        <v>328.295559802554</v>
      </c>
      <c r="F39" s="267" t="n">
        <v>259</v>
      </c>
      <c r="G39" s="267" t="n">
        <v>92198.6666666667</v>
      </c>
      <c r="H39" s="280" t="n">
        <v>280.915125309115</v>
      </c>
      <c r="I39" s="267" t="n">
        <v>169</v>
      </c>
      <c r="J39" s="267" t="n">
        <v>223837.833333333</v>
      </c>
      <c r="K39" s="277" t="n">
        <v>75.5010882134164</v>
      </c>
      <c r="L39" s="267" t="n">
        <v>334</v>
      </c>
      <c r="M39" s="267" t="n">
        <v>745603.833333333</v>
      </c>
      <c r="N39" s="276" t="n">
        <v>44.7959070310574</v>
      </c>
      <c r="O39" s="267" t="n">
        <v>87</v>
      </c>
      <c r="P39" s="267" t="n">
        <v>333772.916666667</v>
      </c>
      <c r="Q39" s="276" t="n">
        <v>26.0656259557708</v>
      </c>
      <c r="R39" s="267" t="n">
        <v>34</v>
      </c>
      <c r="S39" s="267" t="n">
        <v>78412.6666666667</v>
      </c>
      <c r="T39" s="290" t="n">
        <v>43.3603414414338</v>
      </c>
      <c r="U39" s="279" t="n">
        <v>953</v>
      </c>
      <c r="V39" s="275" t="n">
        <v>1495148.16666667</v>
      </c>
      <c r="W39" s="279" t="n">
        <v>63.7395022945886</v>
      </c>
    </row>
    <row r="40" customFormat="false" ht="13.5" hidden="false" customHeight="false" outlineLevel="0" collapsed="false">
      <c r="A40" s="266" t="s">
        <v>204</v>
      </c>
      <c r="B40" s="236" t="s">
        <v>203</v>
      </c>
      <c r="C40" s="267" t="n">
        <v>330</v>
      </c>
      <c r="D40" s="268" t="n">
        <v>21322.25</v>
      </c>
      <c r="E40" s="280" t="n">
        <v>1547.67906764061</v>
      </c>
      <c r="F40" s="267" t="n">
        <v>744</v>
      </c>
      <c r="G40" s="267" t="n">
        <v>92198.6666666667</v>
      </c>
      <c r="H40" s="280" t="n">
        <v>806.95310127406</v>
      </c>
      <c r="I40" s="267" t="n">
        <v>308</v>
      </c>
      <c r="J40" s="267" t="n">
        <v>223837.833333333</v>
      </c>
      <c r="K40" s="280" t="n">
        <v>137.599616388948</v>
      </c>
      <c r="L40" s="267" t="n">
        <v>284</v>
      </c>
      <c r="M40" s="267" t="n">
        <v>745603.833333333</v>
      </c>
      <c r="N40" s="287" t="n">
        <v>38.0899329246117</v>
      </c>
      <c r="O40" s="267" t="n">
        <v>354</v>
      </c>
      <c r="P40" s="267" t="n">
        <v>333772.916666667</v>
      </c>
      <c r="Q40" s="280" t="n">
        <v>106.060133199343</v>
      </c>
      <c r="R40" s="267" t="n">
        <v>560</v>
      </c>
      <c r="S40" s="267" t="n">
        <v>78412.6666666667</v>
      </c>
      <c r="T40" s="281" t="n">
        <v>714.170329623615</v>
      </c>
      <c r="U40" s="279" t="n">
        <v>2580</v>
      </c>
      <c r="V40" s="275" t="n">
        <v>1495148.16666667</v>
      </c>
      <c r="W40" s="279" t="n">
        <v>172.558148919243</v>
      </c>
    </row>
    <row r="41" customFormat="false" ht="13.5" hidden="false" customHeight="false" outlineLevel="0" collapsed="false">
      <c r="A41" s="266" t="s">
        <v>185</v>
      </c>
      <c r="B41" s="236" t="s">
        <v>184</v>
      </c>
      <c r="C41" s="267" t="n">
        <v>1</v>
      </c>
      <c r="D41" s="268" t="n">
        <v>21322.25</v>
      </c>
      <c r="E41" s="276" t="n">
        <v>4.68993656860791</v>
      </c>
      <c r="F41" s="269" t="n">
        <v>13</v>
      </c>
      <c r="G41" s="270" t="n">
        <v>92198.6666666667</v>
      </c>
      <c r="H41" s="276" t="n">
        <v>14.0999869846274</v>
      </c>
      <c r="I41" s="269" t="n">
        <v>37</v>
      </c>
      <c r="J41" s="270" t="n">
        <v>223837.833333333</v>
      </c>
      <c r="K41" s="276" t="n">
        <v>16.5298240467243</v>
      </c>
      <c r="L41" s="267" t="n">
        <v>449</v>
      </c>
      <c r="M41" s="267" t="n">
        <v>745603.833333333</v>
      </c>
      <c r="N41" s="277" t="n">
        <v>60.2196474758825</v>
      </c>
      <c r="O41" s="267" t="n">
        <v>1236</v>
      </c>
      <c r="P41" s="267" t="n">
        <v>333772.916666667</v>
      </c>
      <c r="Q41" s="280" t="n">
        <v>370.311651509572</v>
      </c>
      <c r="R41" s="267" t="n">
        <v>795</v>
      </c>
      <c r="S41" s="267" t="n">
        <v>78412.6666666667</v>
      </c>
      <c r="T41" s="281" t="n">
        <v>1013.86680723353</v>
      </c>
      <c r="U41" s="279" t="n">
        <v>2531</v>
      </c>
      <c r="V41" s="275" t="n">
        <v>1495148.16666667</v>
      </c>
      <c r="W41" s="279" t="n">
        <v>169.280881749847</v>
      </c>
    </row>
    <row r="42" customFormat="false" ht="13.5" hidden="false" customHeight="false" outlineLevel="0" collapsed="false">
      <c r="A42" s="266" t="s">
        <v>200</v>
      </c>
      <c r="B42" s="236" t="s">
        <v>199</v>
      </c>
      <c r="C42" s="267" t="n">
        <v>1</v>
      </c>
      <c r="D42" s="268" t="n">
        <v>21322.25</v>
      </c>
      <c r="E42" s="276" t="n">
        <v>4.68993656860791</v>
      </c>
      <c r="F42" s="269" t="n">
        <v>0</v>
      </c>
      <c r="G42" s="270" t="n">
        <v>92198.6666666667</v>
      </c>
      <c r="H42" s="276" t="n">
        <v>0</v>
      </c>
      <c r="I42" s="269" t="n">
        <v>0</v>
      </c>
      <c r="J42" s="270" t="n">
        <v>223837.833333333</v>
      </c>
      <c r="K42" s="276" t="n">
        <v>0</v>
      </c>
      <c r="L42" s="267" t="n">
        <v>1719</v>
      </c>
      <c r="M42" s="267" t="n">
        <v>745603.833333333</v>
      </c>
      <c r="N42" s="280" t="n">
        <v>230.551389779604</v>
      </c>
      <c r="O42" s="267" t="n">
        <v>1668</v>
      </c>
      <c r="P42" s="267" t="n">
        <v>333772.916666667</v>
      </c>
      <c r="Q42" s="280" t="n">
        <v>499.740966600296</v>
      </c>
      <c r="R42" s="267" t="n">
        <v>30</v>
      </c>
      <c r="S42" s="267" t="n">
        <v>78412.6666666667</v>
      </c>
      <c r="T42" s="284" t="n">
        <v>38.2591248012651</v>
      </c>
      <c r="U42" s="279" t="n">
        <v>3418</v>
      </c>
      <c r="V42" s="275" t="n">
        <v>1495148.16666667</v>
      </c>
      <c r="W42" s="279" t="n">
        <v>228.606105816269</v>
      </c>
    </row>
    <row r="43" customFormat="false" ht="13.5" hidden="false" customHeight="false" outlineLevel="0" collapsed="false">
      <c r="A43" s="266" t="s">
        <v>162</v>
      </c>
      <c r="B43" s="236" t="s">
        <v>161</v>
      </c>
      <c r="C43" s="267" t="n">
        <v>1</v>
      </c>
      <c r="D43" s="268" t="n">
        <v>21322.25</v>
      </c>
      <c r="E43" s="276" t="n">
        <v>4.68993656860791</v>
      </c>
      <c r="F43" s="267" t="n">
        <v>334</v>
      </c>
      <c r="G43" s="267" t="n">
        <v>92198.6666666667</v>
      </c>
      <c r="H43" s="280" t="n">
        <v>362.261204066581</v>
      </c>
      <c r="I43" s="267" t="n">
        <v>486</v>
      </c>
      <c r="J43" s="267" t="n">
        <v>223837.833333333</v>
      </c>
      <c r="K43" s="280" t="n">
        <v>217.12147261373</v>
      </c>
      <c r="L43" s="267" t="n">
        <v>297</v>
      </c>
      <c r="M43" s="267" t="n">
        <v>745603.833333333</v>
      </c>
      <c r="N43" s="287" t="n">
        <v>39.8334861922876</v>
      </c>
      <c r="O43" s="291" t="n">
        <v>343</v>
      </c>
      <c r="P43" s="291" t="n">
        <v>333772.916666667</v>
      </c>
      <c r="Q43" s="277" t="n">
        <v>102.764479342867</v>
      </c>
      <c r="R43" s="267" t="n">
        <v>249</v>
      </c>
      <c r="S43" s="267" t="n">
        <v>78412.6666666667</v>
      </c>
      <c r="T43" s="281" t="n">
        <v>317.5507358505</v>
      </c>
      <c r="U43" s="279" t="n">
        <v>1710</v>
      </c>
      <c r="V43" s="275" t="n">
        <v>1495148.16666667</v>
      </c>
      <c r="W43" s="279" t="n">
        <v>114.369935911591</v>
      </c>
    </row>
    <row r="44" customFormat="false" ht="13.5" hidden="false" customHeight="false" outlineLevel="0" collapsed="false">
      <c r="A44" s="266" t="s">
        <v>187</v>
      </c>
      <c r="B44" s="236" t="s">
        <v>186</v>
      </c>
      <c r="C44" s="267" t="n">
        <v>4</v>
      </c>
      <c r="D44" s="268" t="n">
        <v>21322.25</v>
      </c>
      <c r="E44" s="276" t="n">
        <v>18.7597462744316</v>
      </c>
      <c r="F44" s="267" t="n">
        <v>1</v>
      </c>
      <c r="G44" s="267" t="n">
        <v>92198.6666666667</v>
      </c>
      <c r="H44" s="276" t="n">
        <v>1.08461438343288</v>
      </c>
      <c r="I44" s="269" t="n">
        <v>5</v>
      </c>
      <c r="J44" s="270" t="n">
        <v>223837.833333333</v>
      </c>
      <c r="K44" s="276" t="n">
        <v>2.23376000631409</v>
      </c>
      <c r="L44" s="267" t="n">
        <v>813</v>
      </c>
      <c r="M44" s="267" t="n">
        <v>745603.833333333</v>
      </c>
      <c r="N44" s="277" t="n">
        <v>109.039138970807</v>
      </c>
      <c r="O44" s="267" t="n">
        <v>564</v>
      </c>
      <c r="P44" s="267" t="n">
        <v>333772.916666667</v>
      </c>
      <c r="Q44" s="280" t="n">
        <v>168.977161368445</v>
      </c>
      <c r="R44" s="267" t="n">
        <v>105</v>
      </c>
      <c r="S44" s="267" t="n">
        <v>78412.6666666667</v>
      </c>
      <c r="T44" s="286" t="n">
        <v>133.906936804428</v>
      </c>
      <c r="U44" s="279" t="n">
        <v>1492</v>
      </c>
      <c r="V44" s="275" t="n">
        <v>1495148.16666667</v>
      </c>
      <c r="W44" s="279" t="n">
        <v>99.7894411579499</v>
      </c>
    </row>
    <row r="45" customFormat="false" ht="13.5" hidden="false" customHeight="false" outlineLevel="0" collapsed="false">
      <c r="A45" s="266" t="s">
        <v>192</v>
      </c>
      <c r="B45" s="236" t="s">
        <v>292</v>
      </c>
      <c r="C45" s="267" t="n">
        <v>4</v>
      </c>
      <c r="D45" s="268" t="n">
        <v>21322.25</v>
      </c>
      <c r="E45" s="276" t="n">
        <v>18.7597462744316</v>
      </c>
      <c r="F45" s="267" t="n">
        <v>24</v>
      </c>
      <c r="G45" s="267" t="n">
        <v>92198.6666666667</v>
      </c>
      <c r="H45" s="276" t="n">
        <v>26.030745202389</v>
      </c>
      <c r="I45" s="269" t="n">
        <v>60</v>
      </c>
      <c r="J45" s="270" t="n">
        <v>223837.833333333</v>
      </c>
      <c r="K45" s="276" t="n">
        <v>26.8051200757691</v>
      </c>
      <c r="L45" s="267" t="n">
        <v>408</v>
      </c>
      <c r="M45" s="267" t="n">
        <v>745603.833333333</v>
      </c>
      <c r="N45" s="282" t="n">
        <v>54.720748708597</v>
      </c>
      <c r="O45" s="271" t="n">
        <v>320</v>
      </c>
      <c r="P45" s="271" t="n">
        <v>333772.916666667</v>
      </c>
      <c r="Q45" s="277" t="n">
        <v>95.8735667338697</v>
      </c>
      <c r="R45" s="267" t="n">
        <v>142</v>
      </c>
      <c r="S45" s="267" t="n">
        <v>78412.6666666667</v>
      </c>
      <c r="T45" s="281" t="n">
        <v>181.093190725988</v>
      </c>
      <c r="U45" s="279" t="n">
        <v>958</v>
      </c>
      <c r="V45" s="275" t="n">
        <v>1495148.16666667</v>
      </c>
      <c r="W45" s="279" t="n">
        <v>64.073917311874</v>
      </c>
    </row>
    <row r="46" customFormat="false" ht="13.5" hidden="false" customHeight="false" outlineLevel="0" collapsed="false">
      <c r="A46" s="266" t="s">
        <v>293</v>
      </c>
      <c r="B46" s="236" t="s">
        <v>175</v>
      </c>
      <c r="C46" s="267" t="n">
        <v>0</v>
      </c>
      <c r="D46" s="268" t="n">
        <v>21322.25</v>
      </c>
      <c r="E46" s="276" t="n">
        <v>0</v>
      </c>
      <c r="F46" s="267" t="n">
        <v>1</v>
      </c>
      <c r="G46" s="267" t="n">
        <v>92198.6666666667</v>
      </c>
      <c r="H46" s="276" t="n">
        <v>1.08461438343288</v>
      </c>
      <c r="I46" s="269" t="n">
        <v>1</v>
      </c>
      <c r="J46" s="270" t="n">
        <v>223837.833333333</v>
      </c>
      <c r="K46" s="276" t="n">
        <v>0.446752001262819</v>
      </c>
      <c r="L46" s="267" t="n">
        <v>638</v>
      </c>
      <c r="M46" s="267" t="n">
        <v>745603.833333333</v>
      </c>
      <c r="N46" s="277" t="n">
        <v>85.5682295982473</v>
      </c>
      <c r="O46" s="267" t="n">
        <v>683</v>
      </c>
      <c r="P46" s="267" t="n">
        <v>333772.916666667</v>
      </c>
      <c r="Q46" s="280" t="n">
        <v>204.630143997603</v>
      </c>
      <c r="R46" s="267" t="n">
        <v>233</v>
      </c>
      <c r="S46" s="267" t="n">
        <v>78412.6666666667</v>
      </c>
      <c r="T46" s="281" t="n">
        <v>297.145869289826</v>
      </c>
      <c r="U46" s="279" t="n">
        <v>1556</v>
      </c>
      <c r="V46" s="275" t="n">
        <v>1495148.16666667</v>
      </c>
      <c r="W46" s="279" t="n">
        <v>104.069953379202</v>
      </c>
    </row>
    <row r="47" customFormat="false" ht="13.5" hidden="false" customHeight="false" outlineLevel="0" collapsed="false">
      <c r="A47" s="266" t="s">
        <v>154</v>
      </c>
      <c r="B47" s="236" t="s">
        <v>153</v>
      </c>
      <c r="C47" s="293" t="n">
        <v>0</v>
      </c>
      <c r="D47" s="268" t="n">
        <v>21322.25</v>
      </c>
      <c r="E47" s="276" t="n">
        <v>0</v>
      </c>
      <c r="F47" s="293" t="n">
        <v>0</v>
      </c>
      <c r="G47" s="293" t="n">
        <v>92198.6666666667</v>
      </c>
      <c r="H47" s="276" t="n">
        <v>0</v>
      </c>
      <c r="I47" s="269" t="n">
        <v>13</v>
      </c>
      <c r="J47" s="269" t="n">
        <v>223837.833333333</v>
      </c>
      <c r="K47" s="276" t="n">
        <v>5.80777601641665</v>
      </c>
      <c r="L47" s="267" t="n">
        <v>21721</v>
      </c>
      <c r="M47" s="293" t="n">
        <v>745603.833333333</v>
      </c>
      <c r="N47" s="280" t="n">
        <v>2913.20927132215</v>
      </c>
      <c r="O47" s="293" t="n">
        <v>0</v>
      </c>
      <c r="P47" s="293" t="n">
        <v>333772.916666667</v>
      </c>
      <c r="Q47" s="276" t="n">
        <v>0</v>
      </c>
      <c r="R47" s="269" t="n">
        <v>0</v>
      </c>
      <c r="S47" s="269" t="n">
        <v>78412.6666666667</v>
      </c>
      <c r="T47" s="278" t="n">
        <v>0</v>
      </c>
      <c r="U47" s="294" t="n">
        <v>21734</v>
      </c>
      <c r="V47" s="295" t="n">
        <v>1495148.16666667</v>
      </c>
      <c r="W47" s="294" t="n">
        <v>1453.63519713598</v>
      </c>
    </row>
    <row r="48" customFormat="false" ht="13.5" hidden="false" customHeight="false" outlineLevel="0" collapsed="false">
      <c r="A48" s="266" t="s">
        <v>156</v>
      </c>
      <c r="B48" s="236" t="s">
        <v>155</v>
      </c>
      <c r="C48" s="293" t="n">
        <v>0</v>
      </c>
      <c r="D48" s="268" t="n">
        <v>21322.25</v>
      </c>
      <c r="E48" s="276" t="n">
        <v>0</v>
      </c>
      <c r="F48" s="293" t="n">
        <v>0</v>
      </c>
      <c r="G48" s="293" t="n">
        <v>92198.6666666667</v>
      </c>
      <c r="H48" s="276" t="n">
        <v>0</v>
      </c>
      <c r="I48" s="269" t="n">
        <v>12</v>
      </c>
      <c r="J48" s="269" t="n">
        <v>223837.833333333</v>
      </c>
      <c r="K48" s="276" t="n">
        <v>5.36102401515383</v>
      </c>
      <c r="L48" s="267" t="n">
        <v>12304</v>
      </c>
      <c r="M48" s="293" t="n">
        <v>745603.833333333</v>
      </c>
      <c r="N48" s="280" t="n">
        <v>1650.20610811416</v>
      </c>
      <c r="O48" s="293" t="n">
        <v>0</v>
      </c>
      <c r="P48" s="293" t="n">
        <v>333772.916666667</v>
      </c>
      <c r="Q48" s="276" t="n">
        <v>0</v>
      </c>
      <c r="R48" s="269" t="n">
        <v>0</v>
      </c>
      <c r="S48" s="269" t="n">
        <v>78412.6666666667</v>
      </c>
      <c r="T48" s="278" t="n">
        <v>0</v>
      </c>
      <c r="U48" s="294" t="n">
        <v>12316</v>
      </c>
      <c r="V48" s="295" t="n">
        <v>1495148.16666667</v>
      </c>
      <c r="W48" s="294" t="n">
        <v>823.731070577286</v>
      </c>
    </row>
    <row r="49" customFormat="false" ht="13.5" hidden="false" customHeight="false" outlineLevel="0" collapsed="false">
      <c r="A49" s="266" t="s">
        <v>294</v>
      </c>
      <c r="B49" s="236" t="s">
        <v>295</v>
      </c>
      <c r="C49" s="267" t="n">
        <v>0</v>
      </c>
      <c r="D49" s="268" t="n">
        <v>21322.25</v>
      </c>
      <c r="E49" s="276" t="n">
        <v>0</v>
      </c>
      <c r="F49" s="267" t="n">
        <v>0</v>
      </c>
      <c r="G49" s="267" t="n">
        <v>92198.6666666667</v>
      </c>
      <c r="H49" s="276" t="n">
        <v>0</v>
      </c>
      <c r="I49" s="269" t="n">
        <v>0</v>
      </c>
      <c r="J49" s="270" t="n">
        <v>223837.833333333</v>
      </c>
      <c r="K49" s="276" t="n">
        <v>0</v>
      </c>
      <c r="L49" s="267" t="n">
        <v>180</v>
      </c>
      <c r="M49" s="267" t="n">
        <v>745603.833333333</v>
      </c>
      <c r="N49" s="283" t="n">
        <v>24.1415067832046</v>
      </c>
      <c r="O49" s="267" t="n">
        <v>391</v>
      </c>
      <c r="P49" s="267" t="n">
        <v>333772.916666667</v>
      </c>
      <c r="Q49" s="280" t="n">
        <v>117.145514352947</v>
      </c>
      <c r="R49" s="267" t="n">
        <v>155</v>
      </c>
      <c r="S49" s="267" t="n">
        <v>78412.6666666667</v>
      </c>
      <c r="T49" s="281" t="n">
        <v>197.672144806536</v>
      </c>
      <c r="U49" s="279" t="n">
        <v>726</v>
      </c>
      <c r="V49" s="275" t="n">
        <v>1495148.16666667</v>
      </c>
      <c r="W49" s="279" t="n">
        <v>48.5570605098335</v>
      </c>
    </row>
    <row r="50" customFormat="false" ht="13.5" hidden="false" customHeight="false" outlineLevel="0" collapsed="false">
      <c r="A50" s="266" t="s">
        <v>296</v>
      </c>
      <c r="B50" s="236" t="s">
        <v>297</v>
      </c>
      <c r="C50" s="267" t="n">
        <v>6</v>
      </c>
      <c r="D50" s="268" t="n">
        <v>21322.25</v>
      </c>
      <c r="E50" s="283" t="n">
        <v>28.1396194116475</v>
      </c>
      <c r="F50" s="267" t="n">
        <v>69</v>
      </c>
      <c r="G50" s="267" t="n">
        <v>92198.6666666667</v>
      </c>
      <c r="H50" s="277" t="n">
        <v>74.8383924568685</v>
      </c>
      <c r="I50" s="267" t="n">
        <v>43</v>
      </c>
      <c r="J50" s="267" t="n">
        <v>223837.833333333</v>
      </c>
      <c r="K50" s="276" t="n">
        <v>19.2103360543012</v>
      </c>
      <c r="L50" s="269" t="n">
        <v>72</v>
      </c>
      <c r="M50" s="270" t="n">
        <v>745603.833333333</v>
      </c>
      <c r="N50" s="276" t="n">
        <v>9.65660271328183</v>
      </c>
      <c r="O50" s="269" t="n">
        <v>30</v>
      </c>
      <c r="P50" s="270" t="n">
        <v>333772.916666667</v>
      </c>
      <c r="Q50" s="276" t="n">
        <v>8.98814688130029</v>
      </c>
      <c r="R50" s="269" t="n">
        <v>18</v>
      </c>
      <c r="S50" s="270" t="n">
        <v>78412.6666666667</v>
      </c>
      <c r="T50" s="278" t="n">
        <v>22.9554748807591</v>
      </c>
      <c r="U50" s="279" t="n">
        <v>238</v>
      </c>
      <c r="V50" s="275" t="n">
        <v>1495148.16666667</v>
      </c>
      <c r="W50" s="279" t="n">
        <v>15.9181548227829</v>
      </c>
    </row>
    <row r="51" customFormat="false" ht="13.5" hidden="false" customHeight="false" outlineLevel="0" collapsed="false">
      <c r="A51" s="266" t="s">
        <v>218</v>
      </c>
      <c r="B51" s="236" t="s">
        <v>217</v>
      </c>
      <c r="C51" s="267" t="n">
        <v>0</v>
      </c>
      <c r="D51" s="268" t="n">
        <v>21322.25</v>
      </c>
      <c r="E51" s="276" t="n">
        <v>0</v>
      </c>
      <c r="F51" s="267" t="n">
        <v>0</v>
      </c>
      <c r="G51" s="267" t="n">
        <v>92198.6666666667</v>
      </c>
      <c r="H51" s="276" t="n">
        <v>0</v>
      </c>
      <c r="I51" s="269" t="n">
        <v>1</v>
      </c>
      <c r="J51" s="270" t="n">
        <v>223837.833333333</v>
      </c>
      <c r="K51" s="276" t="n">
        <v>0.446752001262819</v>
      </c>
      <c r="L51" s="269" t="n">
        <v>133</v>
      </c>
      <c r="M51" s="270" t="n">
        <v>745603.833333333</v>
      </c>
      <c r="N51" s="276" t="n">
        <v>17.8378911231456</v>
      </c>
      <c r="O51" s="269" t="n">
        <v>62</v>
      </c>
      <c r="P51" s="270" t="n">
        <v>333772.916666667</v>
      </c>
      <c r="Q51" s="276" t="n">
        <v>18.5755035546873</v>
      </c>
      <c r="R51" s="269" t="n">
        <v>11</v>
      </c>
      <c r="S51" s="270" t="n">
        <v>78412.6666666667</v>
      </c>
      <c r="T51" s="278" t="n">
        <v>14.0283457604639</v>
      </c>
      <c r="U51" s="279" t="n">
        <v>207</v>
      </c>
      <c r="V51" s="275" t="n">
        <v>1495148.16666667</v>
      </c>
      <c r="W51" s="279" t="n">
        <v>13.8447817156137</v>
      </c>
    </row>
    <row r="52" customFormat="false" ht="13.5" hidden="false" customHeight="false" outlineLevel="0" collapsed="false">
      <c r="A52" s="266" t="s">
        <v>298</v>
      </c>
      <c r="B52" s="236" t="s">
        <v>299</v>
      </c>
      <c r="C52" s="267" t="n">
        <v>0</v>
      </c>
      <c r="D52" s="268" t="n">
        <v>21322.25</v>
      </c>
      <c r="E52" s="276" t="n">
        <v>0</v>
      </c>
      <c r="F52" s="267" t="n">
        <v>0</v>
      </c>
      <c r="G52" s="267" t="n">
        <v>92198.6666666667</v>
      </c>
      <c r="H52" s="276" t="n">
        <v>0</v>
      </c>
      <c r="I52" s="269" t="n">
        <v>5</v>
      </c>
      <c r="J52" s="270" t="n">
        <v>223837.833333333</v>
      </c>
      <c r="K52" s="276" t="n">
        <v>2.23376000631409</v>
      </c>
      <c r="L52" s="267" t="n">
        <v>176</v>
      </c>
      <c r="M52" s="267" t="n">
        <v>745603.833333333</v>
      </c>
      <c r="N52" s="283" t="n">
        <v>23.6050288546889</v>
      </c>
      <c r="O52" s="267" t="n">
        <v>62</v>
      </c>
      <c r="P52" s="267" t="n">
        <v>333772.916666667</v>
      </c>
      <c r="Q52" s="283" t="n">
        <v>18.5755035546873</v>
      </c>
      <c r="R52" s="267" t="n">
        <v>5</v>
      </c>
      <c r="S52" s="267" t="n">
        <v>78412.6666666667</v>
      </c>
      <c r="T52" s="278" t="n">
        <v>6.37652080021085</v>
      </c>
      <c r="U52" s="279" t="n">
        <v>248</v>
      </c>
      <c r="V52" s="275" t="n">
        <v>1495148.16666667</v>
      </c>
      <c r="W52" s="279" t="n">
        <v>16.5869848573536</v>
      </c>
    </row>
    <row r="53" customFormat="false" ht="13.5" hidden="false" customHeight="false" outlineLevel="0" collapsed="false">
      <c r="A53" s="266" t="s">
        <v>300</v>
      </c>
      <c r="B53" s="236" t="s">
        <v>171</v>
      </c>
      <c r="C53" s="267" t="n">
        <v>1</v>
      </c>
      <c r="D53" s="268" t="n">
        <v>21322.25</v>
      </c>
      <c r="E53" s="276" t="n">
        <v>4.68993656860791</v>
      </c>
      <c r="F53" s="267" t="n">
        <v>0</v>
      </c>
      <c r="G53" s="267" t="n">
        <v>92198.6666666667</v>
      </c>
      <c r="H53" s="276" t="n">
        <v>0</v>
      </c>
      <c r="I53" s="269" t="n">
        <v>0</v>
      </c>
      <c r="J53" s="270" t="n">
        <v>223837.833333333</v>
      </c>
      <c r="K53" s="276" t="n">
        <v>0</v>
      </c>
      <c r="L53" s="267" t="n">
        <v>60</v>
      </c>
      <c r="M53" s="267" t="n">
        <v>745603.833333333</v>
      </c>
      <c r="N53" s="276" t="n">
        <v>8.04716892773486</v>
      </c>
      <c r="O53" s="267" t="n">
        <v>186</v>
      </c>
      <c r="P53" s="267" t="n">
        <v>333772.916666667</v>
      </c>
      <c r="Q53" s="282" t="n">
        <v>55.7265106640618</v>
      </c>
      <c r="R53" s="267" t="n">
        <v>99</v>
      </c>
      <c r="S53" s="267" t="n">
        <v>78412.6666666667</v>
      </c>
      <c r="T53" s="281" t="n">
        <v>126.255111844175</v>
      </c>
      <c r="U53" s="279" t="n">
        <v>346</v>
      </c>
      <c r="V53" s="275" t="n">
        <v>1495148.16666667</v>
      </c>
      <c r="W53" s="279" t="n">
        <v>23.1415191961466</v>
      </c>
    </row>
    <row r="54" customFormat="false" ht="13.5" hidden="false" customHeight="false" outlineLevel="0" collapsed="false">
      <c r="A54" s="266" t="s">
        <v>301</v>
      </c>
      <c r="B54" s="236" t="s">
        <v>167</v>
      </c>
      <c r="C54" s="267" t="n">
        <v>0</v>
      </c>
      <c r="D54" s="268" t="n">
        <v>21322.25</v>
      </c>
      <c r="E54" s="276" t="n">
        <v>0</v>
      </c>
      <c r="F54" s="267" t="n">
        <v>0</v>
      </c>
      <c r="G54" s="267" t="n">
        <v>92198.6666666667</v>
      </c>
      <c r="H54" s="276" t="n">
        <v>0</v>
      </c>
      <c r="I54" s="269" t="n">
        <v>0</v>
      </c>
      <c r="J54" s="270" t="n">
        <v>223837.833333333</v>
      </c>
      <c r="K54" s="276" t="n">
        <v>0</v>
      </c>
      <c r="L54" s="267" t="n">
        <v>94</v>
      </c>
      <c r="M54" s="267" t="n">
        <v>745603.833333333</v>
      </c>
      <c r="N54" s="276" t="n">
        <v>12.6072313201179</v>
      </c>
      <c r="O54" s="267" t="n">
        <v>593</v>
      </c>
      <c r="P54" s="267" t="n">
        <v>333772.916666667</v>
      </c>
      <c r="Q54" s="280" t="n">
        <v>177.665703353702</v>
      </c>
      <c r="R54" s="267" t="n">
        <v>357</v>
      </c>
      <c r="S54" s="267" t="n">
        <v>78412.6666666667</v>
      </c>
      <c r="T54" s="281" t="n">
        <v>455.283585135055</v>
      </c>
      <c r="U54" s="279" t="n">
        <v>1044</v>
      </c>
      <c r="V54" s="275" t="n">
        <v>1495148.16666667</v>
      </c>
      <c r="W54" s="279" t="n">
        <v>69.8258556091821</v>
      </c>
    </row>
    <row r="55" customFormat="false" ht="13.5" hidden="false" customHeight="false" outlineLevel="0" collapsed="false">
      <c r="A55" s="266" t="s">
        <v>160</v>
      </c>
      <c r="B55" s="236" t="s">
        <v>159</v>
      </c>
      <c r="C55" s="267" t="n">
        <v>0</v>
      </c>
      <c r="D55" s="268" t="n">
        <v>21322.25</v>
      </c>
      <c r="E55" s="283" t="n">
        <v>0</v>
      </c>
      <c r="F55" s="267" t="n">
        <v>0</v>
      </c>
      <c r="G55" s="267" t="n">
        <v>92198.6666666667</v>
      </c>
      <c r="H55" s="276" t="n">
        <v>0</v>
      </c>
      <c r="I55" s="269" t="n">
        <v>0</v>
      </c>
      <c r="J55" s="270" t="n">
        <v>223837.833333333</v>
      </c>
      <c r="K55" s="276" t="n">
        <v>0</v>
      </c>
      <c r="L55" s="267" t="n">
        <v>2587</v>
      </c>
      <c r="M55" s="267" t="n">
        <v>745603.833333333</v>
      </c>
      <c r="N55" s="280" t="n">
        <v>346.967100267501</v>
      </c>
      <c r="O55" s="267" t="n">
        <v>5482</v>
      </c>
      <c r="P55" s="267" t="n">
        <v>333772.916666667</v>
      </c>
      <c r="Q55" s="280" t="n">
        <v>1642.43404010961</v>
      </c>
      <c r="R55" s="267" t="n">
        <v>1510</v>
      </c>
      <c r="S55" s="267" t="n">
        <v>78412.6666666667</v>
      </c>
      <c r="T55" s="281" t="n">
        <v>1925.70928166368</v>
      </c>
      <c r="U55" s="279" t="n">
        <v>9579</v>
      </c>
      <c r="V55" s="275" t="n">
        <v>1495148.16666667</v>
      </c>
      <c r="W55" s="279" t="n">
        <v>640.672290115283</v>
      </c>
    </row>
    <row r="56" customFormat="false" ht="13.5" hidden="false" customHeight="false" outlineLevel="0" collapsed="false">
      <c r="A56" s="266" t="s">
        <v>302</v>
      </c>
      <c r="B56" s="236" t="s">
        <v>303</v>
      </c>
      <c r="C56" s="267" t="n">
        <v>0</v>
      </c>
      <c r="D56" s="268" t="n">
        <v>21322.25</v>
      </c>
      <c r="E56" s="276" t="n">
        <v>0</v>
      </c>
      <c r="F56" s="267" t="n">
        <v>0</v>
      </c>
      <c r="G56" s="267" t="n">
        <v>92198.6666666667</v>
      </c>
      <c r="H56" s="276" t="n">
        <v>0</v>
      </c>
      <c r="I56" s="269" t="n">
        <v>0</v>
      </c>
      <c r="J56" s="270" t="n">
        <v>223837.833333333</v>
      </c>
      <c r="K56" s="276" t="n">
        <v>0</v>
      </c>
      <c r="L56" s="267" t="n">
        <v>31</v>
      </c>
      <c r="M56" s="267" t="n">
        <v>745603.833333333</v>
      </c>
      <c r="N56" s="276" t="n">
        <v>4.15770394599634</v>
      </c>
      <c r="O56" s="267" t="n">
        <v>88</v>
      </c>
      <c r="P56" s="267" t="n">
        <v>333772.916666667</v>
      </c>
      <c r="Q56" s="276" t="n">
        <v>26.3652308518142</v>
      </c>
      <c r="R56" s="267" t="n">
        <v>23</v>
      </c>
      <c r="S56" s="267" t="n">
        <v>78412.6666666667</v>
      </c>
      <c r="T56" s="278" t="n">
        <v>29.3319956809699</v>
      </c>
      <c r="U56" s="279" t="n">
        <v>142</v>
      </c>
      <c r="V56" s="275" t="n">
        <v>1495148.16666667</v>
      </c>
      <c r="W56" s="279" t="n">
        <v>9.49738649090408</v>
      </c>
    </row>
    <row r="57" customFormat="false" ht="13.5" hidden="false" customHeight="false" outlineLevel="0" collapsed="false">
      <c r="A57" s="266" t="s">
        <v>166</v>
      </c>
      <c r="B57" s="236" t="s">
        <v>165</v>
      </c>
      <c r="C57" s="267" t="n">
        <v>1</v>
      </c>
      <c r="D57" s="268" t="n">
        <v>21322.25</v>
      </c>
      <c r="E57" s="276" t="n">
        <v>4.68993656860791</v>
      </c>
      <c r="F57" s="267" t="n">
        <v>0</v>
      </c>
      <c r="G57" s="267" t="n">
        <v>92198.6666666667</v>
      </c>
      <c r="H57" s="276" t="n">
        <v>0</v>
      </c>
      <c r="I57" s="269" t="n">
        <v>1</v>
      </c>
      <c r="J57" s="270" t="n">
        <v>223837.833333333</v>
      </c>
      <c r="K57" s="276" t="n">
        <v>0.446752001262819</v>
      </c>
      <c r="L57" s="267" t="n">
        <v>165</v>
      </c>
      <c r="M57" s="267" t="n">
        <v>745603.833333333</v>
      </c>
      <c r="N57" s="276" t="n">
        <v>22.1297145512709</v>
      </c>
      <c r="O57" s="267" t="n">
        <v>740</v>
      </c>
      <c r="P57" s="267" t="n">
        <v>333772.916666667</v>
      </c>
      <c r="Q57" s="280" t="n">
        <v>221.707623072074</v>
      </c>
      <c r="R57" s="267" t="n">
        <v>245</v>
      </c>
      <c r="S57" s="267" t="n">
        <v>78412.6666666667</v>
      </c>
      <c r="T57" s="281" t="n">
        <v>312.449519210332</v>
      </c>
      <c r="U57" s="279" t="n">
        <v>1152</v>
      </c>
      <c r="V57" s="275" t="n">
        <v>1495148.16666667</v>
      </c>
      <c r="W57" s="279" t="n">
        <v>77.0492199825458</v>
      </c>
    </row>
    <row r="58" customFormat="false" ht="13.5" hidden="false" customHeight="false" outlineLevel="0" collapsed="false">
      <c r="A58" s="266" t="s">
        <v>164</v>
      </c>
      <c r="B58" s="236" t="s">
        <v>163</v>
      </c>
      <c r="C58" s="267" t="n">
        <v>0</v>
      </c>
      <c r="D58" s="268" t="n">
        <v>21322.25</v>
      </c>
      <c r="E58" s="276" t="n">
        <v>0</v>
      </c>
      <c r="F58" s="267" t="n">
        <v>1</v>
      </c>
      <c r="G58" s="267" t="n">
        <v>92198.6666666667</v>
      </c>
      <c r="H58" s="276" t="n">
        <v>1.08461438343288</v>
      </c>
      <c r="I58" s="269" t="n">
        <v>0</v>
      </c>
      <c r="J58" s="270" t="n">
        <v>223837.833333333</v>
      </c>
      <c r="K58" s="276" t="n">
        <v>0</v>
      </c>
      <c r="L58" s="267" t="n">
        <v>130</v>
      </c>
      <c r="M58" s="267" t="n">
        <v>745603.833333333</v>
      </c>
      <c r="N58" s="276" t="n">
        <v>17.4355326767589</v>
      </c>
      <c r="O58" s="267" t="n">
        <v>833</v>
      </c>
      <c r="P58" s="267" t="n">
        <v>333772.916666667</v>
      </c>
      <c r="Q58" s="280" t="n">
        <v>249.570878404105</v>
      </c>
      <c r="R58" s="267" t="n">
        <v>494</v>
      </c>
      <c r="S58" s="267" t="n">
        <v>78412.6666666667</v>
      </c>
      <c r="T58" s="281" t="n">
        <v>630.000255060832</v>
      </c>
      <c r="U58" s="279" t="n">
        <v>1458</v>
      </c>
      <c r="V58" s="275" t="n">
        <v>1495148.16666667</v>
      </c>
      <c r="W58" s="279" t="n">
        <v>97.5154190404095</v>
      </c>
    </row>
    <row r="59" customFormat="false" ht="13.5" hidden="false" customHeight="false" outlineLevel="0" collapsed="false">
      <c r="A59" s="266" t="s">
        <v>170</v>
      </c>
      <c r="B59" s="236" t="s">
        <v>169</v>
      </c>
      <c r="C59" s="267" t="n">
        <v>0</v>
      </c>
      <c r="D59" s="268" t="n">
        <v>21322.25</v>
      </c>
      <c r="E59" s="276" t="n">
        <v>0</v>
      </c>
      <c r="F59" s="267" t="n">
        <v>0</v>
      </c>
      <c r="G59" s="267" t="n">
        <v>92198.6666666667</v>
      </c>
      <c r="H59" s="276" t="n">
        <v>0</v>
      </c>
      <c r="I59" s="269" t="n">
        <v>0</v>
      </c>
      <c r="J59" s="270" t="n">
        <v>223837.833333333</v>
      </c>
      <c r="K59" s="276" t="n">
        <v>0</v>
      </c>
      <c r="L59" s="267" t="n">
        <v>260</v>
      </c>
      <c r="M59" s="267" t="n">
        <v>745603.833333333</v>
      </c>
      <c r="N59" s="276" t="n">
        <v>34.8710653535177</v>
      </c>
      <c r="O59" s="267" t="n">
        <v>205</v>
      </c>
      <c r="P59" s="267" t="n">
        <v>333772.916666667</v>
      </c>
      <c r="Q59" s="282" t="n">
        <v>61.4190036888853</v>
      </c>
      <c r="R59" s="296" t="n">
        <v>20</v>
      </c>
      <c r="S59" s="296" t="n">
        <v>78412.6666666667</v>
      </c>
      <c r="T59" s="278" t="n">
        <v>25.5060832008434</v>
      </c>
      <c r="U59" s="279" t="n">
        <v>485</v>
      </c>
      <c r="V59" s="275" t="n">
        <v>1495148.16666667</v>
      </c>
      <c r="W59" s="294" t="n">
        <v>32.4382566766794</v>
      </c>
    </row>
    <row r="60" customFormat="false" ht="13.5" hidden="false" customHeight="false" outlineLevel="0" collapsed="false">
      <c r="A60" s="266" t="s">
        <v>304</v>
      </c>
      <c r="B60" s="236" t="s">
        <v>305</v>
      </c>
      <c r="C60" s="267" t="n">
        <v>0</v>
      </c>
      <c r="D60" s="268" t="n">
        <v>21322.25</v>
      </c>
      <c r="E60" s="276" t="n">
        <v>0</v>
      </c>
      <c r="F60" s="267" t="n">
        <v>0</v>
      </c>
      <c r="G60" s="267" t="n">
        <v>92198.6666666667</v>
      </c>
      <c r="H60" s="276" t="n">
        <v>0</v>
      </c>
      <c r="I60" s="269" t="n">
        <v>0</v>
      </c>
      <c r="J60" s="270" t="n">
        <v>223837.833333333</v>
      </c>
      <c r="K60" s="276" t="n">
        <v>0</v>
      </c>
      <c r="L60" s="267" t="n">
        <v>2</v>
      </c>
      <c r="M60" s="267" t="n">
        <v>745603.833333333</v>
      </c>
      <c r="N60" s="276" t="n">
        <v>0.268238964257829</v>
      </c>
      <c r="O60" s="267" t="n">
        <v>27</v>
      </c>
      <c r="P60" s="267" t="n">
        <v>333772.916666667</v>
      </c>
      <c r="Q60" s="276" t="n">
        <v>8.08933219317026</v>
      </c>
      <c r="R60" s="269" t="n">
        <v>38</v>
      </c>
      <c r="S60" s="270" t="n">
        <v>78412.6666666667</v>
      </c>
      <c r="T60" s="278" t="n">
        <v>48.4615580816025</v>
      </c>
      <c r="U60" s="279" t="n">
        <v>67</v>
      </c>
      <c r="V60" s="275" t="n">
        <v>1495148.16666667</v>
      </c>
      <c r="W60" s="294" t="n">
        <v>4.48116123162376</v>
      </c>
    </row>
    <row r="61" customFormat="false" ht="13.5" hidden="false" customHeight="false" outlineLevel="0" collapsed="false">
      <c r="A61" s="266" t="s">
        <v>306</v>
      </c>
      <c r="B61" s="236" t="s">
        <v>307</v>
      </c>
      <c r="C61" s="267" t="n">
        <v>0</v>
      </c>
      <c r="D61" s="268" t="n">
        <v>21322.25</v>
      </c>
      <c r="E61" s="276" t="n">
        <v>0</v>
      </c>
      <c r="F61" s="267" t="n">
        <v>0</v>
      </c>
      <c r="G61" s="267" t="n">
        <v>92198.6666666667</v>
      </c>
      <c r="H61" s="276" t="n">
        <v>0</v>
      </c>
      <c r="I61" s="269" t="n">
        <v>0</v>
      </c>
      <c r="J61" s="270" t="n">
        <v>223837.833333333</v>
      </c>
      <c r="K61" s="276" t="n">
        <v>0</v>
      </c>
      <c r="L61" s="267" t="n">
        <v>6</v>
      </c>
      <c r="M61" s="267" t="n">
        <v>745603.833333333</v>
      </c>
      <c r="N61" s="276" t="n">
        <v>0.804716892773486</v>
      </c>
      <c r="O61" s="267" t="n">
        <v>8</v>
      </c>
      <c r="P61" s="267" t="n">
        <v>333772.916666667</v>
      </c>
      <c r="Q61" s="276" t="n">
        <v>2.39683916834674</v>
      </c>
      <c r="R61" s="269" t="n">
        <v>7</v>
      </c>
      <c r="S61" s="270" t="n">
        <v>78412.6666666667</v>
      </c>
      <c r="T61" s="278" t="n">
        <v>8.92712912029519</v>
      </c>
      <c r="U61" s="279" t="n">
        <v>21</v>
      </c>
      <c r="V61" s="275" t="n">
        <v>1495148.16666667</v>
      </c>
      <c r="W61" s="294" t="n">
        <v>1.40454307259849</v>
      </c>
    </row>
    <row r="62" customFormat="false" ht="13.5" hidden="false" customHeight="false" outlineLevel="0" collapsed="false">
      <c r="A62" s="266" t="s">
        <v>308</v>
      </c>
      <c r="B62" s="236" t="s">
        <v>309</v>
      </c>
      <c r="C62" s="267" t="n">
        <v>0</v>
      </c>
      <c r="D62" s="268" t="n">
        <v>21322.25</v>
      </c>
      <c r="E62" s="297" t="n">
        <v>0</v>
      </c>
      <c r="F62" s="267" t="n">
        <v>0</v>
      </c>
      <c r="G62" s="267" t="n">
        <v>92198.6666666667</v>
      </c>
      <c r="H62" s="297" t="n">
        <v>0</v>
      </c>
      <c r="I62" s="269" t="n">
        <v>0</v>
      </c>
      <c r="J62" s="270" t="n">
        <v>223837.833333333</v>
      </c>
      <c r="K62" s="297" t="n">
        <v>0</v>
      </c>
      <c r="L62" s="267" t="n">
        <v>29</v>
      </c>
      <c r="M62" s="267" t="n">
        <v>745603.833333333</v>
      </c>
      <c r="N62" s="297" t="n">
        <v>3.88946498173852</v>
      </c>
      <c r="O62" s="267" t="n">
        <v>37</v>
      </c>
      <c r="P62" s="267" t="n">
        <v>333772.916666667</v>
      </c>
      <c r="Q62" s="297" t="n">
        <v>11.0853811536037</v>
      </c>
      <c r="R62" s="269" t="n">
        <v>22</v>
      </c>
      <c r="S62" s="269" t="n">
        <v>78412.6666666667</v>
      </c>
      <c r="T62" s="298" t="n">
        <v>28.0566915209277</v>
      </c>
      <c r="U62" s="279" t="n">
        <v>88</v>
      </c>
      <c r="V62" s="275" t="n">
        <v>1495148.16666667</v>
      </c>
      <c r="W62" s="299" t="n">
        <v>5.88570430422225</v>
      </c>
    </row>
    <row r="63" customFormat="false" ht="13.5" hidden="false" customHeight="false" outlineLevel="0" collapsed="false">
      <c r="A63" s="300" t="s">
        <v>310</v>
      </c>
      <c r="B63" s="236" t="s">
        <v>311</v>
      </c>
      <c r="C63" s="267" t="n">
        <v>0</v>
      </c>
      <c r="D63" s="268" t="n">
        <v>21322.25</v>
      </c>
      <c r="E63" s="283" t="n">
        <v>0</v>
      </c>
      <c r="F63" s="267" t="n">
        <v>0</v>
      </c>
      <c r="G63" s="267" t="n">
        <v>92198.6666666667</v>
      </c>
      <c r="H63" s="276" t="n">
        <v>0</v>
      </c>
      <c r="I63" s="269" t="n">
        <v>1</v>
      </c>
      <c r="J63" s="270" t="n">
        <v>223837.833333333</v>
      </c>
      <c r="K63" s="276" t="n">
        <v>0.446752001262819</v>
      </c>
      <c r="L63" s="267" t="n">
        <v>487</v>
      </c>
      <c r="M63" s="267" t="n">
        <v>745603.833333333</v>
      </c>
      <c r="N63" s="277" t="n">
        <v>65.3161877967813</v>
      </c>
      <c r="O63" s="267" t="n">
        <v>898</v>
      </c>
      <c r="P63" s="267" t="n">
        <v>333772.916666667</v>
      </c>
      <c r="Q63" s="280" t="n">
        <v>269.045196646922</v>
      </c>
      <c r="R63" s="267" t="n">
        <v>157</v>
      </c>
      <c r="S63" s="267" t="n">
        <v>78412.6666666667</v>
      </c>
      <c r="T63" s="281" t="n">
        <v>200.222753126621</v>
      </c>
      <c r="U63" s="279" t="n">
        <v>1543</v>
      </c>
      <c r="V63" s="275" t="n">
        <v>1495148.16666667</v>
      </c>
      <c r="W63" s="301" t="n">
        <v>103.200474334261</v>
      </c>
    </row>
    <row r="64" customFormat="false" ht="13.5" hidden="false" customHeight="false" outlineLevel="0" collapsed="false">
      <c r="A64" s="302" t="s">
        <v>230</v>
      </c>
      <c r="B64" s="184" t="n">
        <v>0</v>
      </c>
      <c r="C64" s="303" t="n">
        <v>11495</v>
      </c>
      <c r="D64" s="268" t="n">
        <v>21322.25</v>
      </c>
      <c r="E64" s="280" t="n">
        <v>53910.8208561479</v>
      </c>
      <c r="F64" s="303" t="n">
        <v>3168</v>
      </c>
      <c r="G64" s="267" t="n">
        <v>92198.6666666667</v>
      </c>
      <c r="H64" s="282" t="n">
        <v>3436.05836671535</v>
      </c>
      <c r="I64" s="282" t="n">
        <v>4487</v>
      </c>
      <c r="J64" s="304" t="n">
        <v>223837.833333333</v>
      </c>
      <c r="K64" s="282" t="n">
        <v>2004.57622966627</v>
      </c>
      <c r="L64" s="282" t="n">
        <v>37283</v>
      </c>
      <c r="M64" s="304" t="n">
        <v>745603.833333333</v>
      </c>
      <c r="N64" s="282" t="n">
        <v>5000.37665221231</v>
      </c>
      <c r="O64" s="282" t="n">
        <v>28100</v>
      </c>
      <c r="P64" s="304" t="n">
        <v>333772.916666667</v>
      </c>
      <c r="Q64" s="282" t="n">
        <v>8418.89757881793</v>
      </c>
      <c r="R64" s="305" t="n">
        <v>11637</v>
      </c>
      <c r="S64" s="296" t="n">
        <v>78412.6666666667</v>
      </c>
      <c r="T64" s="281" t="n">
        <v>14840.7145104107</v>
      </c>
      <c r="U64" s="294" t="n">
        <v>96170</v>
      </c>
      <c r="V64" s="275" t="n">
        <v>1495148.16666667</v>
      </c>
      <c r="W64" s="301" t="n">
        <v>6432.13844246652</v>
      </c>
    </row>
    <row r="65" customFormat="false" ht="13.5" hidden="false" customHeight="false" outlineLevel="0" collapsed="false">
      <c r="A65" s="306" t="s">
        <v>45</v>
      </c>
      <c r="B65" s="307" t="n">
        <v>0</v>
      </c>
      <c r="C65" s="308" t="n">
        <v>12978</v>
      </c>
      <c r="D65" s="309" t="n">
        <v>21322.25</v>
      </c>
      <c r="E65" s="310" t="n">
        <v>60865.9967873935</v>
      </c>
      <c r="F65" s="308" t="n">
        <v>6847</v>
      </c>
      <c r="G65" s="311" t="n">
        <v>92198.6666666667</v>
      </c>
      <c r="H65" s="312" t="n">
        <v>7426.35468336491</v>
      </c>
      <c r="I65" s="312" t="n">
        <v>8961</v>
      </c>
      <c r="J65" s="313" t="n">
        <v>223837.833333333</v>
      </c>
      <c r="K65" s="312" t="n">
        <v>4003.34468331612</v>
      </c>
      <c r="L65" s="314" t="n">
        <v>104231</v>
      </c>
      <c r="M65" s="315" t="n">
        <v>745603.833333333</v>
      </c>
      <c r="N65" s="316" t="n">
        <v>13979.4077417789</v>
      </c>
      <c r="O65" s="314" t="n">
        <v>52256</v>
      </c>
      <c r="P65" s="315" t="n">
        <v>333772.916666667</v>
      </c>
      <c r="Q65" s="316" t="n">
        <v>15656.1534476409</v>
      </c>
      <c r="R65" s="314" t="n">
        <v>22187</v>
      </c>
      <c r="S65" s="315" t="n">
        <v>78412.6666666667</v>
      </c>
      <c r="T65" s="317" t="n">
        <v>28295.1733988556</v>
      </c>
      <c r="U65" s="318" t="n">
        <v>207460</v>
      </c>
      <c r="V65" s="319" t="n">
        <v>1495148.16666667</v>
      </c>
      <c r="W65" s="320" t="n">
        <v>13875.5478972039</v>
      </c>
    </row>
    <row r="66" customFormat="false" ht="12.75" hidden="false" customHeight="false" outlineLevel="0" collapsed="false">
      <c r="A66" s="224" t="s">
        <v>312</v>
      </c>
      <c r="B66" s="321"/>
      <c r="C66" s="186" t="n">
        <v>0.132516496216122</v>
      </c>
      <c r="D66" s="177"/>
      <c r="E66" s="177" t="s">
        <v>313</v>
      </c>
      <c r="F66" s="186" t="n">
        <v>0.0331539771103351</v>
      </c>
      <c r="G66" s="0"/>
      <c r="H66" s="0"/>
      <c r="I66" s="186" t="n">
        <v>0.0454810930374163</v>
      </c>
      <c r="J66" s="0"/>
      <c r="K66" s="0" t="s">
        <v>314</v>
      </c>
      <c r="L66" s="186" t="n">
        <v>0.379493743243075</v>
      </c>
      <c r="M66" s="0"/>
      <c r="N66" s="0"/>
      <c r="O66" s="186" t="n">
        <v>0.296956743255502</v>
      </c>
      <c r="P66" s="0"/>
      <c r="Q66" s="0"/>
      <c r="R66" s="186" t="n">
        <v>0.112397947137549</v>
      </c>
      <c r="S66" s="0"/>
      <c r="T66" s="0"/>
      <c r="U66" s="0"/>
      <c r="V66" s="322" t="n">
        <v>1</v>
      </c>
      <c r="W66" s="322"/>
    </row>
    <row r="67" customFormat="false" ht="12.75" hidden="false" customHeight="false" outlineLevel="0" collapsed="false">
      <c r="A67" s="176" t="s">
        <v>232</v>
      </c>
      <c r="B67" s="323"/>
      <c r="C67" s="177"/>
      <c r="D67" s="177"/>
      <c r="E67" s="177" t="s">
        <v>315</v>
      </c>
      <c r="F67" s="130" t="n">
        <v>3072.04751904365</v>
      </c>
      <c r="G67" s="0"/>
      <c r="H67" s="0"/>
      <c r="I67" s="130" t="n">
        <v>4214.27808084699</v>
      </c>
      <c r="J67" s="0"/>
      <c r="K67" s="0" t="s">
        <v>316</v>
      </c>
      <c r="L67" s="130" t="n">
        <v>35163.8902489034</v>
      </c>
      <c r="M67" s="324" t="n">
        <v>24622</v>
      </c>
      <c r="N67" s="0"/>
      <c r="O67" s="130" t="n">
        <v>27516.0118300548</v>
      </c>
      <c r="P67" s="0"/>
      <c r="Q67" s="0"/>
      <c r="R67" s="130" t="n">
        <v>10414.7937817653</v>
      </c>
      <c r="S67" s="0"/>
      <c r="T67" s="0"/>
      <c r="U67" s="0"/>
      <c r="V67" s="322"/>
      <c r="W67" s="187"/>
    </row>
    <row r="68" customFormat="false" ht="12.75" hidden="false" customHeight="false" outlineLevel="0" collapsed="false">
      <c r="A68" s="0"/>
      <c r="B68" s="325"/>
      <c r="C68" s="0"/>
      <c r="D68" s="0"/>
      <c r="E68" s="177" t="s">
        <v>317</v>
      </c>
      <c r="F68" s="0"/>
      <c r="G68" s="0"/>
      <c r="H68" s="0"/>
      <c r="I68" s="0"/>
      <c r="J68" s="0"/>
      <c r="K68" s="0" t="s">
        <v>318</v>
      </c>
      <c r="L68" s="0"/>
      <c r="M68" s="324" t="n">
        <v>88</v>
      </c>
      <c r="N68" s="0"/>
      <c r="O68" s="0"/>
      <c r="P68" s="0"/>
      <c r="Q68" s="0"/>
      <c r="R68" s="0"/>
      <c r="S68" s="0"/>
      <c r="T68" s="0"/>
      <c r="U68" s="0"/>
      <c r="V68" s="322"/>
      <c r="W68" s="322"/>
    </row>
  </sheetData>
  <mergeCells count="4">
    <mergeCell ref="A2:W2"/>
    <mergeCell ref="A3:W3"/>
    <mergeCell ref="C5:U5"/>
    <mergeCell ref="E7:W7"/>
  </mergeCells>
  <conditionalFormatting sqref="E8:T10">
    <cfRule type="cellIs" priority="2" operator="between" aboveAverage="0" equalAverage="0" bottom="0" percent="0" rank="0" text="" dxfId="0">
      <formula>99</formula>
      <formula>50</formula>
    </cfRule>
    <cfRule type="cellIs" priority="3" operator="greaterThan" aboveAverage="0" equalAverage="0" bottom="0" percent="0" rank="0" text="" dxfId="1">
      <formula>100</formula>
    </cfRule>
  </conditionalFormatting>
  <conditionalFormatting sqref="E8:T65">
    <cfRule type="cellIs" priority="4" operator="between" aboveAverage="0" equalAverage="0" bottom="0" percent="0" rank="0" text="" dxfId="2">
      <formula>50</formula>
      <formula>100</formula>
    </cfRule>
    <cfRule type="cellIs" priority="5" operator="lessThan" aboveAverage="0" equalAverage="0" bottom="0" percent="0" rank="0" text="" dxfId="3">
      <formula>50</formula>
    </cfRule>
    <cfRule type="cellIs" priority="6" operator="between" aboveAverage="0" equalAverage="0" bottom="0" percent="0" rank="0" text="" dxfId="4">
      <formula>100</formula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61.56"/>
    <col collapsed="false" customWidth="true" hidden="false" outlineLevel="0" max="2" min="2" style="20" width="11.56"/>
    <col collapsed="false" customWidth="true" hidden="true" outlineLevel="0" max="3" min="3" style="51" width="7.85"/>
    <col collapsed="false" customWidth="true" hidden="true" outlineLevel="0" max="4" min="4" style="20" width="10.13"/>
    <col collapsed="false" customWidth="true" hidden="false" outlineLevel="0" max="5" min="5" style="20" width="9.14"/>
    <col collapsed="false" customWidth="true" hidden="true" outlineLevel="0" max="7" min="6" style="20" width="7.7"/>
    <col collapsed="false" customWidth="true" hidden="false" outlineLevel="0" max="8" min="8" style="20" width="9.41"/>
    <col collapsed="false" customWidth="true" hidden="true" outlineLevel="0" max="9" min="9" style="20" width="7.7"/>
    <col collapsed="false" customWidth="true" hidden="true" outlineLevel="0" max="10" min="10" style="20" width="8.7"/>
    <col collapsed="false" customWidth="true" hidden="false" outlineLevel="0" max="11" min="11" style="20" width="8.99"/>
    <col collapsed="false" customWidth="true" hidden="true" outlineLevel="0" max="12" min="12" style="20" width="7.7"/>
    <col collapsed="false" customWidth="true" hidden="true" outlineLevel="0" max="13" min="13" style="20" width="8.85"/>
    <col collapsed="false" customWidth="true" hidden="false" outlineLevel="0" max="14" min="14" style="20" width="10.13"/>
    <col collapsed="false" customWidth="true" hidden="true" outlineLevel="0" max="15" min="15" style="20" width="7.7"/>
    <col collapsed="false" customWidth="true" hidden="true" outlineLevel="0" max="16" min="16" style="20" width="9.41"/>
    <col collapsed="false" customWidth="true" hidden="false" outlineLevel="0" max="17" min="17" style="20" width="8.99"/>
    <col collapsed="false" customWidth="true" hidden="true" outlineLevel="0" max="19" min="18" style="20" width="7.7"/>
    <col collapsed="false" customWidth="true" hidden="false" outlineLevel="0" max="20" min="20" style="20" width="10.41"/>
    <col collapsed="false" customWidth="true" hidden="true" outlineLevel="0" max="21" min="21" style="51" width="8.7"/>
    <col collapsed="false" customWidth="true" hidden="true" outlineLevel="0" max="22" min="22" style="20" width="11.13"/>
    <col collapsed="false" customWidth="true" hidden="false" outlineLevel="0" max="23" min="23" style="20" width="9.14"/>
    <col collapsed="false" customWidth="false" hidden="false" outlineLevel="0" max="257" min="24" style="20" width="11.42"/>
  </cols>
  <sheetData>
    <row r="2" customFormat="false" ht="15" hidden="false" customHeight="false" outlineLevel="0" collapsed="false">
      <c r="A2" s="21" t="s">
        <v>25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5" hidden="false" customHeight="false" outlineLevel="0" collapsed="false">
      <c r="A3" s="21" t="s">
        <v>31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3.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</row>
    <row r="5" customFormat="false" ht="13.5" hidden="false" customHeight="true" outlineLevel="0" collapsed="false">
      <c r="A5" s="326" t="s">
        <v>38</v>
      </c>
      <c r="B5" s="327"/>
      <c r="C5" s="328" t="s">
        <v>254</v>
      </c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 t="n">
        <v>0</v>
      </c>
      <c r="W5" s="329"/>
    </row>
    <row r="6" customFormat="false" ht="12.75" hidden="false" customHeight="false" outlineLevel="0" collapsed="false">
      <c r="A6" s="326"/>
      <c r="B6" s="330" t="s">
        <v>255</v>
      </c>
      <c r="C6" s="331" t="s">
        <v>256</v>
      </c>
      <c r="D6" s="332" t="s">
        <v>256</v>
      </c>
      <c r="E6" s="135" t="s">
        <v>140</v>
      </c>
      <c r="F6" s="333" t="s">
        <v>141</v>
      </c>
      <c r="G6" s="334" t="s">
        <v>141</v>
      </c>
      <c r="H6" s="334" t="s">
        <v>141</v>
      </c>
      <c r="I6" s="335" t="s">
        <v>142</v>
      </c>
      <c r="J6" s="336" t="s">
        <v>142</v>
      </c>
      <c r="K6" s="336" t="s">
        <v>142</v>
      </c>
      <c r="L6" s="337" t="s">
        <v>143</v>
      </c>
      <c r="M6" s="136" t="s">
        <v>143</v>
      </c>
      <c r="N6" s="136" t="s">
        <v>143</v>
      </c>
      <c r="O6" s="337" t="s">
        <v>144</v>
      </c>
      <c r="P6" s="136" t="s">
        <v>144</v>
      </c>
      <c r="Q6" s="136" t="s">
        <v>144</v>
      </c>
      <c r="R6" s="337" t="s">
        <v>145</v>
      </c>
      <c r="S6" s="136" t="s">
        <v>145</v>
      </c>
      <c r="T6" s="136" t="s">
        <v>145</v>
      </c>
      <c r="U6" s="338" t="s">
        <v>45</v>
      </c>
      <c r="V6" s="136" t="s">
        <v>45</v>
      </c>
      <c r="W6" s="67" t="s">
        <v>45</v>
      </c>
    </row>
    <row r="7" customFormat="false" ht="13.5" hidden="false" customHeight="false" outlineLevel="0" collapsed="false">
      <c r="A7" s="326"/>
      <c r="B7" s="339" t="s">
        <v>37</v>
      </c>
      <c r="C7" s="340" t="n">
        <v>0</v>
      </c>
      <c r="D7" s="341" t="n">
        <v>0</v>
      </c>
      <c r="E7" s="342" t="s">
        <v>320</v>
      </c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  <c r="R7" s="342"/>
      <c r="S7" s="342"/>
      <c r="T7" s="342"/>
      <c r="U7" s="342"/>
      <c r="V7" s="342"/>
      <c r="W7" s="342"/>
    </row>
    <row r="8" customFormat="false" ht="13.5" hidden="false" customHeight="false" outlineLevel="0" collapsed="false">
      <c r="A8" s="343"/>
      <c r="B8" s="344"/>
      <c r="C8" s="345"/>
      <c r="D8" s="346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47"/>
      <c r="R8" s="347"/>
      <c r="S8" s="347"/>
      <c r="T8" s="347"/>
      <c r="U8" s="347"/>
      <c r="V8" s="347"/>
      <c r="W8" s="348"/>
    </row>
    <row r="9" customFormat="false" ht="13.5" hidden="false" customHeight="false" outlineLevel="0" collapsed="false">
      <c r="A9" s="349" t="s">
        <v>261</v>
      </c>
      <c r="B9" s="350" t="s">
        <v>262</v>
      </c>
      <c r="C9" s="267" t="n">
        <v>0</v>
      </c>
      <c r="D9" s="267" t="n">
        <v>22913.75</v>
      </c>
      <c r="E9" s="269" t="n">
        <v>0</v>
      </c>
      <c r="F9" s="269" t="n">
        <v>0</v>
      </c>
      <c r="G9" s="269" t="n">
        <v>97464.4166666667</v>
      </c>
      <c r="H9" s="269" t="n">
        <v>0</v>
      </c>
      <c r="I9" s="269" t="n">
        <v>0</v>
      </c>
      <c r="J9" s="269" t="n">
        <v>234108.583333333</v>
      </c>
      <c r="K9" s="269" t="n">
        <v>0</v>
      </c>
      <c r="L9" s="269" t="n">
        <v>318</v>
      </c>
      <c r="M9" s="269" t="n">
        <v>977099.166666667</v>
      </c>
      <c r="N9" s="272" t="n">
        <v>32.5453148307192</v>
      </c>
      <c r="O9" s="269" t="n">
        <v>106</v>
      </c>
      <c r="P9" s="269" t="n">
        <v>356320.75</v>
      </c>
      <c r="Q9" s="269" t="n">
        <v>29.7484780215578</v>
      </c>
      <c r="R9" s="269" t="n">
        <v>0</v>
      </c>
      <c r="S9" s="269" t="n">
        <v>72533.1666666667</v>
      </c>
      <c r="T9" s="269" t="n">
        <v>0</v>
      </c>
      <c r="U9" s="267" t="n">
        <v>424</v>
      </c>
      <c r="V9" s="267" t="n">
        <v>1760439.83333333</v>
      </c>
      <c r="W9" s="351" t="n">
        <v>24.0848901491379</v>
      </c>
    </row>
    <row r="10" customFormat="false" ht="13.5" hidden="false" customHeight="false" outlineLevel="0" collapsed="false">
      <c r="A10" s="266" t="s">
        <v>226</v>
      </c>
      <c r="B10" s="236" t="s">
        <v>225</v>
      </c>
      <c r="C10" s="267" t="n">
        <v>80</v>
      </c>
      <c r="D10" s="352" t="n">
        <v>22913.75</v>
      </c>
      <c r="E10" s="280" t="n">
        <v>349.135344498391</v>
      </c>
      <c r="F10" s="293" t="n">
        <v>183</v>
      </c>
      <c r="G10" s="303" t="n">
        <v>97464.4166666667</v>
      </c>
      <c r="H10" s="280" t="n">
        <v>187.760832372156</v>
      </c>
      <c r="I10" s="293" t="n">
        <v>319</v>
      </c>
      <c r="J10" s="303" t="n">
        <v>234108.583333333</v>
      </c>
      <c r="K10" s="280" t="n">
        <v>136.261556692176</v>
      </c>
      <c r="L10" s="293" t="n">
        <v>72</v>
      </c>
      <c r="M10" s="303" t="n">
        <v>977099.166666667</v>
      </c>
      <c r="N10" s="276" t="n">
        <v>7.36875052771</v>
      </c>
      <c r="O10" s="293" t="n">
        <v>162</v>
      </c>
      <c r="P10" s="303" t="n">
        <v>356320.75</v>
      </c>
      <c r="Q10" s="283" t="n">
        <v>45.4646550895506</v>
      </c>
      <c r="R10" s="293" t="n">
        <v>449</v>
      </c>
      <c r="S10" s="303" t="n">
        <v>72533.1666666667</v>
      </c>
      <c r="T10" s="280" t="n">
        <v>619.027157691079</v>
      </c>
      <c r="U10" s="267" t="n">
        <v>1265</v>
      </c>
      <c r="V10" s="352" t="n">
        <v>1760439.83333333</v>
      </c>
      <c r="W10" s="353" t="n">
        <v>71.8570425440082</v>
      </c>
    </row>
    <row r="11" customFormat="false" ht="13.5" hidden="false" customHeight="false" outlineLevel="0" collapsed="false">
      <c r="A11" s="266" t="s">
        <v>263</v>
      </c>
      <c r="B11" s="236" t="s">
        <v>264</v>
      </c>
      <c r="C11" s="267" t="n">
        <v>101</v>
      </c>
      <c r="D11" s="352" t="n">
        <v>22913.75</v>
      </c>
      <c r="E11" s="280" t="n">
        <v>440.783372429218</v>
      </c>
      <c r="F11" s="293" t="n">
        <v>56</v>
      </c>
      <c r="G11" s="303" t="n">
        <v>97464.4166666667</v>
      </c>
      <c r="H11" s="282" t="n">
        <v>57.4568667368347</v>
      </c>
      <c r="I11" s="293" t="n">
        <v>26</v>
      </c>
      <c r="J11" s="303" t="n">
        <v>234108.583333333</v>
      </c>
      <c r="K11" s="276" t="n">
        <v>11.1059575987353</v>
      </c>
      <c r="L11" s="269" t="n">
        <v>23</v>
      </c>
      <c r="M11" s="276" t="n">
        <v>977099.166666667</v>
      </c>
      <c r="N11" s="276" t="n">
        <v>2.35390641857403</v>
      </c>
      <c r="O11" s="269" t="n">
        <v>27</v>
      </c>
      <c r="P11" s="276" t="n">
        <v>356320.75</v>
      </c>
      <c r="Q11" s="276" t="n">
        <v>7.57744251492511</v>
      </c>
      <c r="R11" s="269" t="n">
        <v>17</v>
      </c>
      <c r="S11" s="276" t="n">
        <v>72533.1666666667</v>
      </c>
      <c r="T11" s="276" t="n">
        <v>23.4375538546734</v>
      </c>
      <c r="U11" s="267" t="n">
        <v>250</v>
      </c>
      <c r="V11" s="352" t="n">
        <v>1760439.83333333</v>
      </c>
      <c r="W11" s="353" t="n">
        <v>14.2009965501992</v>
      </c>
    </row>
    <row r="12" customFormat="false" ht="13.5" hidden="false" customHeight="false" outlineLevel="0" collapsed="false">
      <c r="A12" s="266" t="s">
        <v>179</v>
      </c>
      <c r="B12" s="236" t="s">
        <v>178</v>
      </c>
      <c r="C12" s="267" t="n">
        <v>0</v>
      </c>
      <c r="D12" s="352" t="n">
        <v>22913.75</v>
      </c>
      <c r="E12" s="276" t="n">
        <v>0</v>
      </c>
      <c r="F12" s="269" t="n">
        <v>0</v>
      </c>
      <c r="G12" s="276" t="n">
        <v>97464.4166666667</v>
      </c>
      <c r="H12" s="276" t="n">
        <v>0</v>
      </c>
      <c r="I12" s="269" t="n">
        <v>7</v>
      </c>
      <c r="J12" s="276" t="n">
        <v>234108.583333333</v>
      </c>
      <c r="K12" s="276" t="n">
        <v>2.99006550735182</v>
      </c>
      <c r="L12" s="269" t="n">
        <v>117</v>
      </c>
      <c r="M12" s="276" t="n">
        <v>977099.166666667</v>
      </c>
      <c r="N12" s="276" t="n">
        <v>11.9742196075287</v>
      </c>
      <c r="O12" s="293" t="n">
        <v>842</v>
      </c>
      <c r="P12" s="303" t="n">
        <v>356320.75</v>
      </c>
      <c r="Q12" s="280" t="n">
        <v>236.303948058035</v>
      </c>
      <c r="R12" s="293" t="n">
        <v>1377</v>
      </c>
      <c r="S12" s="303" t="n">
        <v>72533.1666666667</v>
      </c>
      <c r="T12" s="280" t="n">
        <v>1898.44186222854</v>
      </c>
      <c r="U12" s="267" t="n">
        <v>2343</v>
      </c>
      <c r="V12" s="352" t="n">
        <v>1760439.83333333</v>
      </c>
      <c r="W12" s="353" t="n">
        <v>133.091739668467</v>
      </c>
    </row>
    <row r="13" customFormat="false" ht="13.5" hidden="false" customHeight="false" outlineLevel="0" collapsed="false">
      <c r="A13" s="266" t="s">
        <v>194</v>
      </c>
      <c r="B13" s="236" t="s">
        <v>193</v>
      </c>
      <c r="C13" s="267" t="n">
        <v>2</v>
      </c>
      <c r="D13" s="352" t="n">
        <v>22913.75</v>
      </c>
      <c r="E13" s="285" t="n">
        <v>8.72838361245977</v>
      </c>
      <c r="F13" s="272" t="n">
        <v>6</v>
      </c>
      <c r="G13" s="283" t="n">
        <v>97464.4166666667</v>
      </c>
      <c r="H13" s="283" t="n">
        <v>6.15609286466086</v>
      </c>
      <c r="I13" s="269" t="n">
        <v>27</v>
      </c>
      <c r="J13" s="276" t="n">
        <v>234108.583333333</v>
      </c>
      <c r="K13" s="276" t="n">
        <v>11.5331098140713</v>
      </c>
      <c r="L13" s="293" t="n">
        <v>2367</v>
      </c>
      <c r="M13" s="303" t="n">
        <v>977099.166666667</v>
      </c>
      <c r="N13" s="280" t="n">
        <v>242.247673598466</v>
      </c>
      <c r="O13" s="293" t="n">
        <v>2032</v>
      </c>
      <c r="P13" s="303" t="n">
        <v>356320.75</v>
      </c>
      <c r="Q13" s="280" t="n">
        <v>570.272710752882</v>
      </c>
      <c r="R13" s="293" t="n">
        <v>468</v>
      </c>
      <c r="S13" s="303" t="n">
        <v>72533.1666666667</v>
      </c>
      <c r="T13" s="280" t="n">
        <v>645.222070822773</v>
      </c>
      <c r="U13" s="267" t="n">
        <v>4902</v>
      </c>
      <c r="V13" s="352" t="n">
        <v>1760439.83333333</v>
      </c>
      <c r="W13" s="353" t="n">
        <v>278.453140356307</v>
      </c>
    </row>
    <row r="14" customFormat="false" ht="13.5" hidden="false" customHeight="false" outlineLevel="0" collapsed="false">
      <c r="A14" s="266" t="s">
        <v>265</v>
      </c>
      <c r="B14" s="236" t="s">
        <v>266</v>
      </c>
      <c r="C14" s="267" t="n">
        <v>4</v>
      </c>
      <c r="D14" s="352" t="n">
        <v>22913.75</v>
      </c>
      <c r="E14" s="283" t="n">
        <v>17.4567672249195</v>
      </c>
      <c r="F14" s="272" t="n">
        <v>3</v>
      </c>
      <c r="G14" s="283" t="n">
        <v>97464.4166666667</v>
      </c>
      <c r="H14" s="283" t="n">
        <v>3.07804643233043</v>
      </c>
      <c r="I14" s="269" t="n">
        <v>2</v>
      </c>
      <c r="J14" s="276" t="n">
        <v>234108.583333333</v>
      </c>
      <c r="K14" s="276" t="n">
        <v>0.85430443067195</v>
      </c>
      <c r="L14" s="293" t="n">
        <v>5</v>
      </c>
      <c r="M14" s="303" t="n">
        <v>977099.166666667</v>
      </c>
      <c r="N14" s="276" t="n">
        <v>0.511718786646528</v>
      </c>
      <c r="O14" s="269" t="n">
        <v>5</v>
      </c>
      <c r="P14" s="276" t="n">
        <v>356320.75</v>
      </c>
      <c r="Q14" s="276" t="n">
        <v>1.4032300953565</v>
      </c>
      <c r="R14" s="269" t="n">
        <v>9</v>
      </c>
      <c r="S14" s="276" t="n">
        <v>72533.1666666667</v>
      </c>
      <c r="T14" s="276" t="n">
        <v>12.4081167465918</v>
      </c>
      <c r="U14" s="267" t="n">
        <v>28</v>
      </c>
      <c r="V14" s="352" t="n">
        <v>1760439.83333333</v>
      </c>
      <c r="W14" s="353" t="n">
        <v>1.59051161362232</v>
      </c>
    </row>
    <row r="15" customFormat="false" ht="13.5" hidden="false" customHeight="false" outlineLevel="0" collapsed="false">
      <c r="A15" s="266" t="s">
        <v>181</v>
      </c>
      <c r="B15" s="236" t="s">
        <v>180</v>
      </c>
      <c r="C15" s="267" t="n">
        <v>1</v>
      </c>
      <c r="D15" s="352" t="n">
        <v>22913.75</v>
      </c>
      <c r="E15" s="283" t="n">
        <v>4.36419180622988</v>
      </c>
      <c r="F15" s="272" t="n">
        <v>0</v>
      </c>
      <c r="G15" s="283" t="n">
        <v>97464.4166666667</v>
      </c>
      <c r="H15" s="283" t="n">
        <v>0</v>
      </c>
      <c r="I15" s="269" t="n">
        <v>3</v>
      </c>
      <c r="J15" s="276" t="n">
        <v>234108.583333333</v>
      </c>
      <c r="K15" s="276" t="n">
        <v>1.28145664600792</v>
      </c>
      <c r="L15" s="293" t="n">
        <v>48</v>
      </c>
      <c r="M15" s="303" t="n">
        <v>977099.166666667</v>
      </c>
      <c r="N15" s="276" t="n">
        <v>4.91250035180667</v>
      </c>
      <c r="O15" s="293" t="n">
        <v>141</v>
      </c>
      <c r="P15" s="303" t="n">
        <v>356320.75</v>
      </c>
      <c r="Q15" s="283" t="n">
        <v>39.5710886890533</v>
      </c>
      <c r="R15" s="293" t="n">
        <v>63</v>
      </c>
      <c r="S15" s="303" t="n">
        <v>72533.1666666667</v>
      </c>
      <c r="T15" s="277" t="n">
        <v>86.8568172261425</v>
      </c>
      <c r="U15" s="267" t="n">
        <v>256</v>
      </c>
      <c r="V15" s="352" t="n">
        <v>1760439.83333333</v>
      </c>
      <c r="W15" s="353" t="n">
        <v>14.541820467404</v>
      </c>
    </row>
    <row r="16" customFormat="false" ht="13.5" hidden="false" customHeight="false" outlineLevel="0" collapsed="false">
      <c r="A16" s="266" t="s">
        <v>267</v>
      </c>
      <c r="B16" s="236" t="s">
        <v>268</v>
      </c>
      <c r="C16" s="267" t="n">
        <v>0</v>
      </c>
      <c r="D16" s="352" t="n">
        <v>22913.75</v>
      </c>
      <c r="E16" s="283" t="n">
        <v>0</v>
      </c>
      <c r="F16" s="272" t="n">
        <v>27</v>
      </c>
      <c r="G16" s="283" t="n">
        <v>97464.4166666667</v>
      </c>
      <c r="H16" s="283" t="n">
        <v>27.7024178909739</v>
      </c>
      <c r="I16" s="269" t="n">
        <v>78</v>
      </c>
      <c r="J16" s="276" t="n">
        <v>234108.583333333</v>
      </c>
      <c r="K16" s="276" t="n">
        <v>33.317872796206</v>
      </c>
      <c r="L16" s="293" t="n">
        <v>218</v>
      </c>
      <c r="M16" s="303" t="n">
        <v>977099.166666667</v>
      </c>
      <c r="N16" s="276" t="n">
        <v>22.3109390977886</v>
      </c>
      <c r="O16" s="293" t="n">
        <v>353</v>
      </c>
      <c r="P16" s="303" t="n">
        <v>356320.75</v>
      </c>
      <c r="Q16" s="277" t="n">
        <v>99.068044732169</v>
      </c>
      <c r="R16" s="293" t="n">
        <v>214</v>
      </c>
      <c r="S16" s="303" t="n">
        <v>72533.1666666667</v>
      </c>
      <c r="T16" s="280" t="n">
        <v>295.037442641183</v>
      </c>
      <c r="U16" s="267" t="n">
        <v>890</v>
      </c>
      <c r="V16" s="352" t="n">
        <v>1760439.83333333</v>
      </c>
      <c r="W16" s="353" t="n">
        <v>50.5555477187093</v>
      </c>
    </row>
    <row r="17" customFormat="false" ht="13.5" hidden="false" customHeight="false" outlineLevel="0" collapsed="false">
      <c r="A17" s="266" t="s">
        <v>321</v>
      </c>
      <c r="B17" s="236" t="s">
        <v>272</v>
      </c>
      <c r="C17" s="267" t="n">
        <v>1</v>
      </c>
      <c r="D17" s="352" t="n">
        <v>22913.75</v>
      </c>
      <c r="E17" s="283" t="n">
        <v>4.36419180622988</v>
      </c>
      <c r="F17" s="272" t="n">
        <v>42</v>
      </c>
      <c r="G17" s="283" t="n">
        <v>97464.4166666667</v>
      </c>
      <c r="H17" s="283" t="n">
        <v>43.092650052626</v>
      </c>
      <c r="I17" s="269" t="n">
        <v>81</v>
      </c>
      <c r="J17" s="276" t="n">
        <v>234108.583333333</v>
      </c>
      <c r="K17" s="276" t="n">
        <v>34.599329442214</v>
      </c>
      <c r="L17" s="293" t="n">
        <v>173</v>
      </c>
      <c r="M17" s="303" t="n">
        <v>977099.166666667</v>
      </c>
      <c r="N17" s="276" t="n">
        <v>17.7054700179699</v>
      </c>
      <c r="O17" s="293" t="n">
        <v>22</v>
      </c>
      <c r="P17" s="303" t="n">
        <v>356320.75</v>
      </c>
      <c r="Q17" s="276" t="n">
        <v>6.17421241956861</v>
      </c>
      <c r="R17" s="269" t="n">
        <v>14</v>
      </c>
      <c r="S17" s="276" t="n">
        <v>72533.1666666667</v>
      </c>
      <c r="T17" s="276" t="n">
        <v>19.3015149391428</v>
      </c>
      <c r="U17" s="267" t="n">
        <v>333</v>
      </c>
      <c r="V17" s="352" t="n">
        <v>1760439.83333333</v>
      </c>
      <c r="W17" s="353" t="n">
        <v>18.9157274048654</v>
      </c>
    </row>
    <row r="18" customFormat="false" ht="13.5" hidden="false" customHeight="false" outlineLevel="0" collapsed="false">
      <c r="A18" s="266" t="s">
        <v>322</v>
      </c>
      <c r="B18" s="236" t="s">
        <v>274</v>
      </c>
      <c r="C18" s="267" t="n">
        <v>0</v>
      </c>
      <c r="D18" s="352" t="n">
        <v>22913.75</v>
      </c>
      <c r="E18" s="283" t="n">
        <v>0</v>
      </c>
      <c r="F18" s="293" t="n">
        <v>0</v>
      </c>
      <c r="G18" s="303" t="n">
        <v>97464.4166666667</v>
      </c>
      <c r="H18" s="276" t="n">
        <v>0</v>
      </c>
      <c r="I18" s="269" t="n">
        <v>2</v>
      </c>
      <c r="J18" s="276" t="n">
        <v>234108.583333333</v>
      </c>
      <c r="K18" s="276" t="n">
        <v>0.85430443067195</v>
      </c>
      <c r="L18" s="269" t="n">
        <v>47</v>
      </c>
      <c r="M18" s="276" t="n">
        <v>977099.166666667</v>
      </c>
      <c r="N18" s="276" t="n">
        <v>4.81015659447736</v>
      </c>
      <c r="O18" s="293" t="n">
        <v>93</v>
      </c>
      <c r="P18" s="303" t="n">
        <v>356320.75</v>
      </c>
      <c r="Q18" s="276" t="n">
        <v>26.1000797736309</v>
      </c>
      <c r="R18" s="293" t="n">
        <v>92</v>
      </c>
      <c r="S18" s="303" t="n">
        <v>72533.1666666667</v>
      </c>
      <c r="T18" s="280" t="n">
        <v>126.838526742938</v>
      </c>
      <c r="U18" s="267" t="n">
        <v>234</v>
      </c>
      <c r="V18" s="352" t="n">
        <v>1760439.83333333</v>
      </c>
      <c r="W18" s="353" t="n">
        <v>13.2921327709865</v>
      </c>
    </row>
    <row r="19" customFormat="false" ht="13.5" hidden="false" customHeight="false" outlineLevel="0" collapsed="false">
      <c r="A19" s="266" t="s">
        <v>323</v>
      </c>
      <c r="B19" s="236" t="s">
        <v>276</v>
      </c>
      <c r="C19" s="267" t="n">
        <v>1</v>
      </c>
      <c r="D19" s="352" t="n">
        <v>22913.75</v>
      </c>
      <c r="E19" s="276" t="n">
        <v>4.36419180622988</v>
      </c>
      <c r="F19" s="269" t="n">
        <v>1</v>
      </c>
      <c r="G19" s="276" t="n">
        <v>97464.4166666667</v>
      </c>
      <c r="H19" s="276" t="n">
        <v>1.02601547744348</v>
      </c>
      <c r="I19" s="269" t="n">
        <v>1</v>
      </c>
      <c r="J19" s="276" t="n">
        <v>234108.583333333</v>
      </c>
      <c r="K19" s="276" t="n">
        <v>0.427152215335975</v>
      </c>
      <c r="L19" s="269" t="n">
        <v>8</v>
      </c>
      <c r="M19" s="276" t="n">
        <v>977099.166666667</v>
      </c>
      <c r="N19" s="276" t="n">
        <v>0.818750058634444</v>
      </c>
      <c r="O19" s="269" t="n">
        <v>27</v>
      </c>
      <c r="P19" s="276" t="n">
        <v>356320.75</v>
      </c>
      <c r="Q19" s="276" t="n">
        <v>7.57744251492511</v>
      </c>
      <c r="R19" s="293" t="n">
        <v>30</v>
      </c>
      <c r="S19" s="303" t="n">
        <v>72533.1666666667</v>
      </c>
      <c r="T19" s="283" t="n">
        <v>41.360389155306</v>
      </c>
      <c r="U19" s="267" t="n">
        <v>68</v>
      </c>
      <c r="V19" s="352" t="n">
        <v>1760439.83333333</v>
      </c>
      <c r="W19" s="353" t="n">
        <v>3.8626710616542</v>
      </c>
    </row>
    <row r="20" customFormat="false" ht="13.5" hidden="false" customHeight="false" outlineLevel="0" collapsed="false">
      <c r="A20" s="266" t="s">
        <v>206</v>
      </c>
      <c r="B20" s="236" t="s">
        <v>205</v>
      </c>
      <c r="C20" s="267" t="n">
        <v>4</v>
      </c>
      <c r="D20" s="352" t="n">
        <v>22913.75</v>
      </c>
      <c r="E20" s="285" t="n">
        <v>17.4567672249195</v>
      </c>
      <c r="F20" s="293" t="n">
        <v>1350</v>
      </c>
      <c r="G20" s="303" t="n">
        <v>97464.4166666667</v>
      </c>
      <c r="H20" s="280" t="n">
        <v>1385.12089454869</v>
      </c>
      <c r="I20" s="293" t="n">
        <v>1112</v>
      </c>
      <c r="J20" s="303" t="n">
        <v>234108.583333333</v>
      </c>
      <c r="K20" s="280" t="n">
        <v>474.993263453604</v>
      </c>
      <c r="L20" s="293" t="n">
        <v>427</v>
      </c>
      <c r="M20" s="303" t="n">
        <v>977099.166666667</v>
      </c>
      <c r="N20" s="283" t="n">
        <v>43.7007843796135</v>
      </c>
      <c r="O20" s="293" t="n">
        <v>31</v>
      </c>
      <c r="P20" s="303" t="n">
        <v>356320.75</v>
      </c>
      <c r="Q20" s="276" t="n">
        <v>8.70002659121031</v>
      </c>
      <c r="R20" s="269" t="n">
        <v>3</v>
      </c>
      <c r="S20" s="276" t="n">
        <v>72533.1666666667</v>
      </c>
      <c r="T20" s="276" t="n">
        <v>4.1360389155306</v>
      </c>
      <c r="U20" s="267" t="n">
        <v>2927</v>
      </c>
      <c r="V20" s="352" t="n">
        <v>1760439.83333333</v>
      </c>
      <c r="W20" s="353" t="n">
        <v>166.265267609733</v>
      </c>
    </row>
    <row r="21" customFormat="false" ht="13.5" hidden="false" customHeight="false" outlineLevel="0" collapsed="false">
      <c r="A21" s="266" t="s">
        <v>324</v>
      </c>
      <c r="B21" s="236" t="s">
        <v>278</v>
      </c>
      <c r="C21" s="267" t="n">
        <v>0</v>
      </c>
      <c r="D21" s="352" t="n">
        <v>22913.75</v>
      </c>
      <c r="E21" s="276" t="n">
        <v>0</v>
      </c>
      <c r="F21" s="269" t="n">
        <v>0</v>
      </c>
      <c r="G21" s="276" t="n">
        <v>97464.4166666667</v>
      </c>
      <c r="H21" s="276" t="n">
        <v>0</v>
      </c>
      <c r="I21" s="269" t="n">
        <v>0</v>
      </c>
      <c r="J21" s="276" t="n">
        <v>234108.583333333</v>
      </c>
      <c r="K21" s="276" t="n">
        <v>0</v>
      </c>
      <c r="L21" s="269" t="n">
        <v>144</v>
      </c>
      <c r="M21" s="276" t="n">
        <v>977099.166666667</v>
      </c>
      <c r="N21" s="276" t="n">
        <v>14.73750105542</v>
      </c>
      <c r="O21" s="293" t="n">
        <v>52</v>
      </c>
      <c r="P21" s="303" t="n">
        <v>356320.75</v>
      </c>
      <c r="Q21" s="276" t="n">
        <v>14.5935929917076</v>
      </c>
      <c r="R21" s="269" t="n">
        <v>3</v>
      </c>
      <c r="S21" s="276" t="n">
        <v>72533.1666666667</v>
      </c>
      <c r="T21" s="276" t="n">
        <v>4.1360389155306</v>
      </c>
      <c r="U21" s="267" t="n">
        <v>199</v>
      </c>
      <c r="V21" s="352" t="n">
        <v>1760439.83333333</v>
      </c>
      <c r="W21" s="353" t="n">
        <v>11.3039932539586</v>
      </c>
    </row>
    <row r="22" customFormat="false" ht="13.5" hidden="false" customHeight="false" outlineLevel="0" collapsed="false">
      <c r="A22" s="266" t="s">
        <v>224</v>
      </c>
      <c r="B22" s="236" t="s">
        <v>223</v>
      </c>
      <c r="C22" s="267" t="n">
        <v>7</v>
      </c>
      <c r="D22" s="352" t="n">
        <v>22913.75</v>
      </c>
      <c r="E22" s="283" t="n">
        <v>30.5493426436092</v>
      </c>
      <c r="F22" s="269" t="n">
        <v>6</v>
      </c>
      <c r="G22" s="276" t="n">
        <v>97464.4166666667</v>
      </c>
      <c r="H22" s="276" t="n">
        <v>6.15609286466086</v>
      </c>
      <c r="I22" s="269" t="n">
        <v>13</v>
      </c>
      <c r="J22" s="276" t="n">
        <v>234108.583333333</v>
      </c>
      <c r="K22" s="276" t="n">
        <v>5.55297879936767</v>
      </c>
      <c r="L22" s="269" t="n">
        <v>358</v>
      </c>
      <c r="M22" s="276" t="n">
        <v>977099.166666667</v>
      </c>
      <c r="N22" s="276" t="n">
        <v>36.6390651238914</v>
      </c>
      <c r="O22" s="293" t="n">
        <v>654</v>
      </c>
      <c r="P22" s="303" t="n">
        <v>356320.75</v>
      </c>
      <c r="Q22" s="280" t="n">
        <v>183.54249647263</v>
      </c>
      <c r="R22" s="293" t="n">
        <v>832</v>
      </c>
      <c r="S22" s="303" t="n">
        <v>72533.1666666667</v>
      </c>
      <c r="T22" s="280" t="n">
        <v>1147.06145924049</v>
      </c>
      <c r="U22" s="267" t="n">
        <v>1870</v>
      </c>
      <c r="V22" s="352" t="n">
        <v>1760439.83333333</v>
      </c>
      <c r="W22" s="353" t="n">
        <v>106.22345419549</v>
      </c>
    </row>
    <row r="23" customFormat="false" ht="13.5" hidden="false" customHeight="false" outlineLevel="0" collapsed="false">
      <c r="A23" s="266" t="s">
        <v>279</v>
      </c>
      <c r="B23" s="236" t="s">
        <v>280</v>
      </c>
      <c r="C23" s="267" t="n">
        <v>1</v>
      </c>
      <c r="D23" s="352" t="n">
        <v>22913.75</v>
      </c>
      <c r="E23" s="276" t="n">
        <v>4.36419180622988</v>
      </c>
      <c r="F23" s="269" t="n">
        <v>0</v>
      </c>
      <c r="G23" s="276" t="n">
        <v>97464.4166666667</v>
      </c>
      <c r="H23" s="276" t="n">
        <v>0</v>
      </c>
      <c r="I23" s="269" t="n">
        <v>1</v>
      </c>
      <c r="J23" s="276" t="n">
        <v>234108.583333333</v>
      </c>
      <c r="K23" s="276" t="n">
        <v>0.427152215335975</v>
      </c>
      <c r="L23" s="269" t="n">
        <v>91</v>
      </c>
      <c r="M23" s="276" t="n">
        <v>977099.166666667</v>
      </c>
      <c r="N23" s="276" t="n">
        <v>9.31328191696681</v>
      </c>
      <c r="O23" s="293" t="n">
        <v>74</v>
      </c>
      <c r="P23" s="303" t="n">
        <v>356320.75</v>
      </c>
      <c r="Q23" s="276" t="n">
        <v>20.7678054112762</v>
      </c>
      <c r="R23" s="271" t="n">
        <v>27</v>
      </c>
      <c r="S23" s="280" t="n">
        <v>72533.1666666667</v>
      </c>
      <c r="T23" s="276" t="n">
        <v>37.2243502397754</v>
      </c>
      <c r="U23" s="267" t="n">
        <v>194</v>
      </c>
      <c r="V23" s="352" t="n">
        <v>1760439.83333333</v>
      </c>
      <c r="W23" s="353" t="n">
        <v>11.0199733229546</v>
      </c>
    </row>
    <row r="24" customFormat="false" ht="13.5" hidden="false" customHeight="false" outlineLevel="0" collapsed="false">
      <c r="A24" s="266" t="s">
        <v>202</v>
      </c>
      <c r="B24" s="236" t="s">
        <v>201</v>
      </c>
      <c r="C24" s="267" t="n">
        <v>2</v>
      </c>
      <c r="D24" s="352" t="n">
        <v>22913.75</v>
      </c>
      <c r="E24" s="283" t="n">
        <v>8.72838361245977</v>
      </c>
      <c r="F24" s="293" t="n">
        <v>55</v>
      </c>
      <c r="G24" s="303" t="n">
        <v>97464.4166666667</v>
      </c>
      <c r="H24" s="277" t="n">
        <v>56.4308512593913</v>
      </c>
      <c r="I24" s="293" t="n">
        <v>1124</v>
      </c>
      <c r="J24" s="303" t="n">
        <v>234108.583333333</v>
      </c>
      <c r="K24" s="280" t="n">
        <v>480.119090037636</v>
      </c>
      <c r="L24" s="293" t="n">
        <v>2802</v>
      </c>
      <c r="M24" s="303" t="n">
        <v>977099.166666667</v>
      </c>
      <c r="N24" s="280" t="n">
        <v>286.767208036714</v>
      </c>
      <c r="O24" s="293" t="n">
        <v>466</v>
      </c>
      <c r="P24" s="303" t="n">
        <v>356320.75</v>
      </c>
      <c r="Q24" s="280" t="n">
        <v>130.781044887226</v>
      </c>
      <c r="R24" s="293" t="n">
        <v>65</v>
      </c>
      <c r="S24" s="303" t="n">
        <v>72533.1666666667</v>
      </c>
      <c r="T24" s="277" t="n">
        <v>89.6141765031629</v>
      </c>
      <c r="U24" s="267" t="n">
        <v>4514</v>
      </c>
      <c r="V24" s="352" t="n">
        <v>1760439.83333333</v>
      </c>
      <c r="W24" s="353" t="n">
        <v>256.413193710398</v>
      </c>
    </row>
    <row r="25" customFormat="false" ht="13.5" hidden="false" customHeight="false" outlineLevel="0" collapsed="false">
      <c r="A25" s="266" t="s">
        <v>281</v>
      </c>
      <c r="B25" s="236" t="s">
        <v>282</v>
      </c>
      <c r="C25" s="267" t="n">
        <v>3</v>
      </c>
      <c r="D25" s="352" t="n">
        <v>22913.75</v>
      </c>
      <c r="E25" s="276" t="n">
        <v>13.0925754186897</v>
      </c>
      <c r="F25" s="269" t="n">
        <v>5</v>
      </c>
      <c r="G25" s="276" t="n">
        <v>97464.4166666667</v>
      </c>
      <c r="H25" s="276" t="n">
        <v>5.13007738721739</v>
      </c>
      <c r="I25" s="269" t="n">
        <v>13</v>
      </c>
      <c r="J25" s="276" t="n">
        <v>234108.583333333</v>
      </c>
      <c r="K25" s="276" t="n">
        <v>5.55297879936767</v>
      </c>
      <c r="L25" s="269" t="n">
        <v>104</v>
      </c>
      <c r="M25" s="276" t="n">
        <v>977099.166666667</v>
      </c>
      <c r="N25" s="276" t="n">
        <v>10.6437507622478</v>
      </c>
      <c r="O25" s="293" t="n">
        <v>332</v>
      </c>
      <c r="P25" s="303" t="n">
        <v>356320.75</v>
      </c>
      <c r="Q25" s="280" t="n">
        <v>93.1744783316717</v>
      </c>
      <c r="R25" s="293" t="n">
        <v>190</v>
      </c>
      <c r="S25" s="303" t="n">
        <v>72533.1666666667</v>
      </c>
      <c r="T25" s="280" t="n">
        <v>261.949131316938</v>
      </c>
      <c r="U25" s="267" t="n">
        <v>647</v>
      </c>
      <c r="V25" s="352" t="n">
        <v>1760439.83333333</v>
      </c>
      <c r="W25" s="353" t="n">
        <v>36.7521790719157</v>
      </c>
    </row>
    <row r="26" customFormat="false" ht="13.5" hidden="false" customHeight="false" outlineLevel="0" collapsed="false">
      <c r="A26" s="266" t="s">
        <v>222</v>
      </c>
      <c r="B26" s="236" t="s">
        <v>221</v>
      </c>
      <c r="C26" s="267" t="n">
        <v>189</v>
      </c>
      <c r="D26" s="352" t="n">
        <v>22913.75</v>
      </c>
      <c r="E26" s="280" t="n">
        <v>824.832251377448</v>
      </c>
      <c r="F26" s="293" t="n">
        <v>407</v>
      </c>
      <c r="G26" s="303" t="n">
        <v>97464.4166666667</v>
      </c>
      <c r="H26" s="280" t="n">
        <v>417.588299319495</v>
      </c>
      <c r="I26" s="293" t="n">
        <v>216</v>
      </c>
      <c r="J26" s="303" t="n">
        <v>234108.583333333</v>
      </c>
      <c r="K26" s="280" t="n">
        <v>92.2648785125706</v>
      </c>
      <c r="L26" s="293" t="n">
        <v>473</v>
      </c>
      <c r="M26" s="303" t="n">
        <v>977099.166666667</v>
      </c>
      <c r="N26" s="287" t="n">
        <v>48.4085972167615</v>
      </c>
      <c r="O26" s="292" t="n">
        <v>192</v>
      </c>
      <c r="P26" s="277" t="n">
        <v>356320.75</v>
      </c>
      <c r="Q26" s="277" t="n">
        <v>53.8840356616896</v>
      </c>
      <c r="R26" s="293" t="n">
        <v>143</v>
      </c>
      <c r="S26" s="303" t="n">
        <v>72533.1666666667</v>
      </c>
      <c r="T26" s="280" t="n">
        <v>197.151188306958</v>
      </c>
      <c r="U26" s="267" t="n">
        <v>1620</v>
      </c>
      <c r="V26" s="352" t="n">
        <v>1760439.83333333</v>
      </c>
      <c r="W26" s="353" t="n">
        <v>92.0224576452911</v>
      </c>
    </row>
    <row r="27" customFormat="false" ht="13.5" hidden="false" customHeight="false" outlineLevel="0" collapsed="false">
      <c r="A27" s="266" t="s">
        <v>283</v>
      </c>
      <c r="B27" s="236" t="s">
        <v>284</v>
      </c>
      <c r="C27" s="267" t="n">
        <v>16</v>
      </c>
      <c r="D27" s="352" t="n">
        <v>22913.75</v>
      </c>
      <c r="E27" s="280" t="n">
        <v>69.8270688996781</v>
      </c>
      <c r="F27" s="271" t="n">
        <v>126</v>
      </c>
      <c r="G27" s="280" t="n">
        <v>97464.4166666667</v>
      </c>
      <c r="H27" s="277" t="n">
        <v>129.277950157878</v>
      </c>
      <c r="I27" s="293" t="n">
        <v>133</v>
      </c>
      <c r="J27" s="303" t="n">
        <v>234108.583333333</v>
      </c>
      <c r="K27" s="282" t="n">
        <v>56.8112446396847</v>
      </c>
      <c r="L27" s="269" t="n">
        <v>132</v>
      </c>
      <c r="M27" s="276" t="n">
        <v>977099.166666667</v>
      </c>
      <c r="N27" s="276" t="n">
        <v>13.5093759674683</v>
      </c>
      <c r="O27" s="269" t="n">
        <v>46</v>
      </c>
      <c r="P27" s="276" t="n">
        <v>356320.75</v>
      </c>
      <c r="Q27" s="276" t="n">
        <v>12.9097168772798</v>
      </c>
      <c r="R27" s="293" t="n">
        <v>20</v>
      </c>
      <c r="S27" s="303" t="n">
        <v>72533.1666666667</v>
      </c>
      <c r="T27" s="283" t="n">
        <v>27.573592770204</v>
      </c>
      <c r="U27" s="267" t="n">
        <v>473</v>
      </c>
      <c r="V27" s="352" t="n">
        <v>1760439.83333333</v>
      </c>
      <c r="W27" s="353" t="n">
        <v>26.868285472977</v>
      </c>
    </row>
    <row r="28" customFormat="false" ht="13.5" hidden="false" customHeight="false" outlineLevel="0" collapsed="false">
      <c r="A28" s="266" t="s">
        <v>214</v>
      </c>
      <c r="B28" s="236" t="s">
        <v>213</v>
      </c>
      <c r="C28" s="267" t="n">
        <v>0</v>
      </c>
      <c r="D28" s="352" t="n">
        <v>22913.75</v>
      </c>
      <c r="E28" s="276" t="n">
        <v>0</v>
      </c>
      <c r="F28" s="269" t="n">
        <v>0</v>
      </c>
      <c r="G28" s="276" t="n">
        <v>97464.4166666667</v>
      </c>
      <c r="H28" s="276" t="n">
        <v>0</v>
      </c>
      <c r="I28" s="269" t="n">
        <v>8</v>
      </c>
      <c r="J28" s="276" t="n">
        <v>234108.583333333</v>
      </c>
      <c r="K28" s="276" t="n">
        <v>3.4172177226878</v>
      </c>
      <c r="L28" s="293" t="n">
        <v>493</v>
      </c>
      <c r="M28" s="303" t="n">
        <v>977099.166666667</v>
      </c>
      <c r="N28" s="282" t="n">
        <v>50.4554723633476</v>
      </c>
      <c r="O28" s="271" t="n">
        <v>196</v>
      </c>
      <c r="P28" s="280" t="n">
        <v>356320.75</v>
      </c>
      <c r="Q28" s="277" t="n">
        <v>55.0066197379748</v>
      </c>
      <c r="R28" s="271" t="n">
        <v>23</v>
      </c>
      <c r="S28" s="280" t="n">
        <v>72533.1666666667</v>
      </c>
      <c r="T28" s="283" t="n">
        <v>31.7096316857346</v>
      </c>
      <c r="U28" s="267" t="n">
        <v>720</v>
      </c>
      <c r="V28" s="352" t="n">
        <v>1760439.83333333</v>
      </c>
      <c r="W28" s="353" t="n">
        <v>40.8988700645738</v>
      </c>
    </row>
    <row r="29" customFormat="false" ht="13.5" hidden="false" customHeight="false" outlineLevel="0" collapsed="false">
      <c r="A29" s="266" t="s">
        <v>285</v>
      </c>
      <c r="B29" s="236" t="s">
        <v>286</v>
      </c>
      <c r="C29" s="267" t="n">
        <v>0</v>
      </c>
      <c r="D29" s="352" t="n">
        <v>22913.75</v>
      </c>
      <c r="E29" s="276" t="n">
        <v>0</v>
      </c>
      <c r="F29" s="269" t="n">
        <v>0</v>
      </c>
      <c r="G29" s="276" t="n">
        <v>97464.4166666667</v>
      </c>
      <c r="H29" s="276" t="n">
        <v>0</v>
      </c>
      <c r="I29" s="269" t="n">
        <v>1</v>
      </c>
      <c r="J29" s="276" t="n">
        <v>234108.583333333</v>
      </c>
      <c r="K29" s="276" t="n">
        <v>0.427152215335975</v>
      </c>
      <c r="L29" s="293" t="n">
        <v>246</v>
      </c>
      <c r="M29" s="303" t="n">
        <v>977099.166666667</v>
      </c>
      <c r="N29" s="276" t="n">
        <v>25.1765643030092</v>
      </c>
      <c r="O29" s="271" t="n">
        <v>109</v>
      </c>
      <c r="P29" s="280" t="n">
        <v>356320.75</v>
      </c>
      <c r="Q29" s="287" t="n">
        <v>30.5904160787717</v>
      </c>
      <c r="R29" s="271" t="n">
        <v>3</v>
      </c>
      <c r="S29" s="280" t="n">
        <v>72533.1666666667</v>
      </c>
      <c r="T29" s="283" t="n">
        <v>4.1360389155306</v>
      </c>
      <c r="U29" s="267" t="n">
        <v>359</v>
      </c>
      <c r="V29" s="352" t="n">
        <v>1760439.83333333</v>
      </c>
      <c r="W29" s="353" t="n">
        <v>20.3926310460861</v>
      </c>
    </row>
    <row r="30" customFormat="false" ht="13.5" hidden="false" customHeight="false" outlineLevel="0" collapsed="false">
      <c r="A30" s="266" t="s">
        <v>216</v>
      </c>
      <c r="B30" s="236" t="s">
        <v>215</v>
      </c>
      <c r="C30" s="267" t="n">
        <v>0</v>
      </c>
      <c r="D30" s="352" t="n">
        <v>22913.75</v>
      </c>
      <c r="E30" s="285" t="n">
        <v>0</v>
      </c>
      <c r="F30" s="269" t="n">
        <v>0</v>
      </c>
      <c r="G30" s="276" t="n">
        <v>97464.4166666667</v>
      </c>
      <c r="H30" s="276" t="n">
        <v>0</v>
      </c>
      <c r="I30" s="269" t="n">
        <v>13</v>
      </c>
      <c r="J30" s="276" t="n">
        <v>234108.583333333</v>
      </c>
      <c r="K30" s="276" t="n">
        <v>5.55297879936767</v>
      </c>
      <c r="L30" s="293" t="n">
        <v>628</v>
      </c>
      <c r="M30" s="303" t="n">
        <v>977099.166666667</v>
      </c>
      <c r="N30" s="277" t="n">
        <v>64.2718796028039</v>
      </c>
      <c r="O30" s="293" t="n">
        <v>34</v>
      </c>
      <c r="P30" s="303" t="n">
        <v>356320.75</v>
      </c>
      <c r="Q30" s="276" t="n">
        <v>9.54196464842421</v>
      </c>
      <c r="R30" s="269" t="n">
        <v>13</v>
      </c>
      <c r="S30" s="276" t="n">
        <v>72533.1666666667</v>
      </c>
      <c r="T30" s="276" t="n">
        <v>17.9228353006326</v>
      </c>
      <c r="U30" s="267" t="n">
        <v>688</v>
      </c>
      <c r="V30" s="352" t="n">
        <v>1760439.83333333</v>
      </c>
      <c r="W30" s="353" t="n">
        <v>39.0811425061483</v>
      </c>
    </row>
    <row r="31" customFormat="false" ht="13.5" hidden="false" customHeight="false" outlineLevel="0" collapsed="false">
      <c r="A31" s="266" t="s">
        <v>325</v>
      </c>
      <c r="B31" s="236" t="s">
        <v>287</v>
      </c>
      <c r="C31" s="267" t="n">
        <v>29</v>
      </c>
      <c r="D31" s="352" t="n">
        <v>22913.75</v>
      </c>
      <c r="E31" s="280" t="n">
        <v>126.561562380667</v>
      </c>
      <c r="F31" s="293" t="n">
        <v>221</v>
      </c>
      <c r="G31" s="303" t="n">
        <v>97464.4166666667</v>
      </c>
      <c r="H31" s="280" t="n">
        <v>226.749420515008</v>
      </c>
      <c r="I31" s="293" t="n">
        <v>842</v>
      </c>
      <c r="J31" s="303" t="n">
        <v>234108.583333333</v>
      </c>
      <c r="K31" s="280" t="n">
        <v>359.662165312891</v>
      </c>
      <c r="L31" s="293" t="n">
        <v>3583</v>
      </c>
      <c r="M31" s="303" t="n">
        <v>977099.166666667</v>
      </c>
      <c r="N31" s="280" t="n">
        <v>366.697682510902</v>
      </c>
      <c r="O31" s="293" t="n">
        <v>863</v>
      </c>
      <c r="P31" s="303" t="n">
        <v>356320.75</v>
      </c>
      <c r="Q31" s="280" t="n">
        <v>242.197514458532</v>
      </c>
      <c r="R31" s="293" t="n">
        <v>281</v>
      </c>
      <c r="S31" s="303" t="n">
        <v>72533.1666666667</v>
      </c>
      <c r="T31" s="280" t="n">
        <v>387.408978421366</v>
      </c>
      <c r="U31" s="267" t="n">
        <v>5819</v>
      </c>
      <c r="V31" s="352" t="n">
        <v>1760439.83333333</v>
      </c>
      <c r="W31" s="353" t="n">
        <v>330.542395702438</v>
      </c>
    </row>
    <row r="32" customFormat="false" ht="13.5" hidden="false" customHeight="false" outlineLevel="0" collapsed="false">
      <c r="A32" s="266" t="s">
        <v>288</v>
      </c>
      <c r="B32" s="236" t="s">
        <v>289</v>
      </c>
      <c r="C32" s="267" t="n">
        <v>0</v>
      </c>
      <c r="D32" s="352" t="n">
        <v>22913.75</v>
      </c>
      <c r="E32" s="276" t="n">
        <v>0</v>
      </c>
      <c r="F32" s="269" t="n">
        <v>2</v>
      </c>
      <c r="G32" s="276" t="n">
        <v>97464.4166666667</v>
      </c>
      <c r="H32" s="276" t="n">
        <v>2.05203095488695</v>
      </c>
      <c r="I32" s="269" t="n">
        <v>11</v>
      </c>
      <c r="J32" s="276" t="n">
        <v>234108.583333333</v>
      </c>
      <c r="K32" s="276" t="n">
        <v>4.69867436869572</v>
      </c>
      <c r="L32" s="269" t="n">
        <v>82</v>
      </c>
      <c r="M32" s="276" t="n">
        <v>977099.166666667</v>
      </c>
      <c r="N32" s="276" t="n">
        <v>8.39218810100305</v>
      </c>
      <c r="O32" s="269" t="n">
        <v>25</v>
      </c>
      <c r="P32" s="276" t="n">
        <v>356320.75</v>
      </c>
      <c r="Q32" s="276" t="n">
        <v>7.01615047678251</v>
      </c>
      <c r="R32" s="269" t="n">
        <v>5</v>
      </c>
      <c r="S32" s="276" t="n">
        <v>72533.1666666667</v>
      </c>
      <c r="T32" s="276" t="n">
        <v>6.893398192551</v>
      </c>
      <c r="U32" s="267" t="n">
        <v>125</v>
      </c>
      <c r="V32" s="352" t="n">
        <v>1760439.83333333</v>
      </c>
      <c r="W32" s="353" t="n">
        <v>7.10049827509962</v>
      </c>
    </row>
    <row r="33" customFormat="false" ht="13.5" hidden="false" customHeight="false" outlineLevel="0" collapsed="false">
      <c r="A33" s="266" t="s">
        <v>220</v>
      </c>
      <c r="B33" s="236" t="s">
        <v>219</v>
      </c>
      <c r="C33" s="267" t="n">
        <v>194</v>
      </c>
      <c r="D33" s="352" t="n">
        <v>22913.75</v>
      </c>
      <c r="E33" s="280" t="n">
        <v>846.653210408598</v>
      </c>
      <c r="F33" s="293" t="n">
        <v>215</v>
      </c>
      <c r="G33" s="303" t="n">
        <v>97464.4166666667</v>
      </c>
      <c r="H33" s="280" t="n">
        <v>220.593327650348</v>
      </c>
      <c r="I33" s="293" t="n">
        <v>224</v>
      </c>
      <c r="J33" s="303" t="n">
        <v>234108.583333333</v>
      </c>
      <c r="K33" s="277" t="n">
        <v>95.6820962352584</v>
      </c>
      <c r="L33" s="293" t="n">
        <v>1941</v>
      </c>
      <c r="M33" s="303" t="n">
        <v>977099.166666667</v>
      </c>
      <c r="N33" s="280" t="n">
        <v>198.649232976182</v>
      </c>
      <c r="O33" s="293" t="n">
        <v>1981</v>
      </c>
      <c r="P33" s="303" t="n">
        <v>356320.75</v>
      </c>
      <c r="Q33" s="280" t="n">
        <v>555.959763780246</v>
      </c>
      <c r="R33" s="293" t="n">
        <v>686</v>
      </c>
      <c r="S33" s="303" t="n">
        <v>72533.1666666667</v>
      </c>
      <c r="T33" s="280" t="n">
        <v>945.774232017997</v>
      </c>
      <c r="U33" s="267" t="n">
        <v>5241</v>
      </c>
      <c r="V33" s="352" t="n">
        <v>1760439.83333333</v>
      </c>
      <c r="W33" s="353" t="n">
        <v>297.709691678377</v>
      </c>
    </row>
    <row r="34" customFormat="false" ht="13.5" hidden="false" customHeight="false" outlineLevel="0" collapsed="false">
      <c r="A34" s="266" t="s">
        <v>249</v>
      </c>
      <c r="B34" s="236" t="s">
        <v>248</v>
      </c>
      <c r="C34" s="267" t="n">
        <v>0</v>
      </c>
      <c r="D34" s="352" t="n">
        <v>22913.75</v>
      </c>
      <c r="E34" s="276" t="n">
        <v>0</v>
      </c>
      <c r="F34" s="269" t="n">
        <v>0</v>
      </c>
      <c r="G34" s="276" t="n">
        <v>97464.4166666667</v>
      </c>
      <c r="H34" s="276" t="n">
        <v>0</v>
      </c>
      <c r="I34" s="269" t="n">
        <v>0</v>
      </c>
      <c r="J34" s="276" t="n">
        <v>234108.583333333</v>
      </c>
      <c r="K34" s="276" t="n">
        <v>0</v>
      </c>
      <c r="L34" s="269" t="n">
        <v>9</v>
      </c>
      <c r="M34" s="276" t="n">
        <v>977099.166666667</v>
      </c>
      <c r="N34" s="276" t="n">
        <v>0.92109381596375</v>
      </c>
      <c r="O34" s="293" t="n">
        <v>605</v>
      </c>
      <c r="P34" s="303" t="n">
        <v>356320.75</v>
      </c>
      <c r="Q34" s="280" t="n">
        <v>169.790841538137</v>
      </c>
      <c r="R34" s="293" t="n">
        <v>502</v>
      </c>
      <c r="S34" s="303" t="n">
        <v>72533.1666666667</v>
      </c>
      <c r="T34" s="280" t="n">
        <v>692.09717853212</v>
      </c>
      <c r="U34" s="267" t="n">
        <v>1116</v>
      </c>
      <c r="V34" s="352" t="n">
        <v>1760439.83333333</v>
      </c>
      <c r="W34" s="353" t="n">
        <v>63.3932486000894</v>
      </c>
    </row>
    <row r="35" customFormat="false" ht="13.5" hidden="false" customHeight="false" outlineLevel="0" collapsed="false">
      <c r="A35" s="266" t="s">
        <v>290</v>
      </c>
      <c r="B35" s="236" t="s">
        <v>291</v>
      </c>
      <c r="C35" s="267" t="n">
        <v>0</v>
      </c>
      <c r="D35" s="352" t="n">
        <v>22913.75</v>
      </c>
      <c r="E35" s="287" t="n">
        <v>0</v>
      </c>
      <c r="F35" s="269" t="n">
        <v>0</v>
      </c>
      <c r="G35" s="276" t="n">
        <v>97464.4166666667</v>
      </c>
      <c r="H35" s="276" t="n">
        <v>0</v>
      </c>
      <c r="I35" s="269" t="n">
        <v>0</v>
      </c>
      <c r="J35" s="276" t="n">
        <v>234108.583333333</v>
      </c>
      <c r="K35" s="276" t="n">
        <v>0</v>
      </c>
      <c r="L35" s="269" t="n">
        <v>179</v>
      </c>
      <c r="M35" s="276" t="n">
        <v>977099.166666667</v>
      </c>
      <c r="N35" s="276" t="n">
        <v>18.3195325619457</v>
      </c>
      <c r="O35" s="293" t="n">
        <v>944</v>
      </c>
      <c r="P35" s="303" t="n">
        <v>356320.75</v>
      </c>
      <c r="Q35" s="280" t="n">
        <v>264.929842003307</v>
      </c>
      <c r="R35" s="293" t="n">
        <v>329</v>
      </c>
      <c r="S35" s="303" t="n">
        <v>72533.1666666667</v>
      </c>
      <c r="T35" s="280" t="n">
        <v>453.585601069855</v>
      </c>
      <c r="U35" s="267" t="n">
        <v>1452</v>
      </c>
      <c r="V35" s="352" t="n">
        <v>1760439.83333333</v>
      </c>
      <c r="W35" s="353" t="n">
        <v>82.4793879635572</v>
      </c>
    </row>
    <row r="36" customFormat="false" ht="13.5" hidden="false" customHeight="false" outlineLevel="0" collapsed="false">
      <c r="A36" s="266" t="s">
        <v>247</v>
      </c>
      <c r="B36" s="236" t="s">
        <v>246</v>
      </c>
      <c r="C36" s="267" t="n">
        <v>14</v>
      </c>
      <c r="D36" s="352" t="n">
        <v>22913.75</v>
      </c>
      <c r="E36" s="280" t="n">
        <v>61.0986852872184</v>
      </c>
      <c r="F36" s="271" t="n">
        <v>74</v>
      </c>
      <c r="G36" s="280" t="n">
        <v>97464.4166666667</v>
      </c>
      <c r="H36" s="277" t="n">
        <v>75.9251453308173</v>
      </c>
      <c r="I36" s="271" t="n">
        <v>120</v>
      </c>
      <c r="J36" s="280" t="n">
        <v>234108.583333333</v>
      </c>
      <c r="K36" s="276" t="n">
        <v>51.258265840317</v>
      </c>
      <c r="L36" s="271" t="n">
        <v>897</v>
      </c>
      <c r="M36" s="280" t="n">
        <v>977099.166666667</v>
      </c>
      <c r="N36" s="277" t="n">
        <v>91.8023503243871</v>
      </c>
      <c r="O36" s="271" t="n">
        <v>265</v>
      </c>
      <c r="P36" s="280" t="n">
        <v>356320.75</v>
      </c>
      <c r="Q36" s="277" t="n">
        <v>74.3711950538946</v>
      </c>
      <c r="R36" s="271" t="n">
        <v>110</v>
      </c>
      <c r="S36" s="280" t="n">
        <v>72533.1666666667</v>
      </c>
      <c r="T36" s="280" t="n">
        <v>151.654760236122</v>
      </c>
      <c r="U36" s="267" t="n">
        <v>1480</v>
      </c>
      <c r="V36" s="352" t="n">
        <v>1760439.83333333</v>
      </c>
      <c r="W36" s="353" t="n">
        <v>84.0698995771795</v>
      </c>
    </row>
    <row r="37" customFormat="false" ht="13.5" hidden="false" customHeight="false" outlineLevel="0" collapsed="false">
      <c r="A37" s="266" t="s">
        <v>245</v>
      </c>
      <c r="B37" s="236" t="s">
        <v>244</v>
      </c>
      <c r="C37" s="267" t="n">
        <v>820</v>
      </c>
      <c r="D37" s="352" t="n">
        <v>22913.75</v>
      </c>
      <c r="E37" s="280" t="n">
        <v>3578.63728110851</v>
      </c>
      <c r="F37" s="293" t="n">
        <v>502</v>
      </c>
      <c r="G37" s="303" t="n">
        <v>97464.4166666667</v>
      </c>
      <c r="H37" s="280" t="n">
        <v>515.059769676626</v>
      </c>
      <c r="I37" s="293" t="n">
        <v>90</v>
      </c>
      <c r="J37" s="303" t="n">
        <v>234108.583333333</v>
      </c>
      <c r="K37" s="283" t="n">
        <v>38.4436993802377</v>
      </c>
      <c r="L37" s="293" t="n">
        <v>25</v>
      </c>
      <c r="M37" s="303" t="n">
        <v>977099.166666667</v>
      </c>
      <c r="N37" s="276" t="n">
        <v>2.55859393323264</v>
      </c>
      <c r="O37" s="269" t="n">
        <v>33</v>
      </c>
      <c r="P37" s="276" t="n">
        <v>356320.75</v>
      </c>
      <c r="Q37" s="276" t="n">
        <v>9.26131862935291</v>
      </c>
      <c r="R37" s="293" t="n">
        <v>49</v>
      </c>
      <c r="S37" s="303" t="n">
        <v>72533.1666666667</v>
      </c>
      <c r="T37" s="277" t="n">
        <v>67.5553022869998</v>
      </c>
      <c r="U37" s="267" t="n">
        <v>1519</v>
      </c>
      <c r="V37" s="352" t="n">
        <v>1760439.83333333</v>
      </c>
      <c r="W37" s="353" t="n">
        <v>86.2852550390106</v>
      </c>
    </row>
    <row r="38" customFormat="false" ht="13.5" hidden="false" customHeight="false" outlineLevel="0" collapsed="false">
      <c r="A38" s="266" t="s">
        <v>251</v>
      </c>
      <c r="B38" s="236" t="s">
        <v>250</v>
      </c>
      <c r="C38" s="267" t="n">
        <v>134</v>
      </c>
      <c r="D38" s="352" t="n">
        <v>22913.75</v>
      </c>
      <c r="E38" s="280" t="n">
        <v>584.801702034804</v>
      </c>
      <c r="F38" s="293" t="n">
        <v>360</v>
      </c>
      <c r="G38" s="303" t="n">
        <v>97464.4166666667</v>
      </c>
      <c r="H38" s="280" t="n">
        <v>369.365571879652</v>
      </c>
      <c r="I38" s="293" t="n">
        <v>192</v>
      </c>
      <c r="J38" s="303" t="n">
        <v>234108.583333333</v>
      </c>
      <c r="K38" s="277" t="n">
        <v>82.0132253445072</v>
      </c>
      <c r="L38" s="293" t="n">
        <v>316</v>
      </c>
      <c r="M38" s="303" t="n">
        <v>977099.166666667</v>
      </c>
      <c r="N38" s="283" t="n">
        <v>32.3406273160606</v>
      </c>
      <c r="O38" s="272" t="n">
        <v>87</v>
      </c>
      <c r="P38" s="283" t="n">
        <v>356320.75</v>
      </c>
      <c r="Q38" s="283" t="n">
        <v>24.4162036592031</v>
      </c>
      <c r="R38" s="272" t="n">
        <v>25</v>
      </c>
      <c r="S38" s="283" t="n">
        <v>72533.1666666667</v>
      </c>
      <c r="T38" s="283" t="n">
        <v>34.466990962755</v>
      </c>
      <c r="U38" s="267" t="n">
        <v>1114</v>
      </c>
      <c r="V38" s="352" t="n">
        <v>1760439.83333333</v>
      </c>
      <c r="W38" s="353" t="n">
        <v>63.2796406276878</v>
      </c>
    </row>
    <row r="39" customFormat="false" ht="13.5" hidden="false" customHeight="false" outlineLevel="0" collapsed="false">
      <c r="A39" s="266" t="s">
        <v>204</v>
      </c>
      <c r="B39" s="236" t="s">
        <v>203</v>
      </c>
      <c r="C39" s="267" t="n">
        <v>502</v>
      </c>
      <c r="D39" s="352" t="n">
        <v>22913.75</v>
      </c>
      <c r="E39" s="280" t="n">
        <v>2190.8242867274</v>
      </c>
      <c r="F39" s="293" t="n">
        <v>845</v>
      </c>
      <c r="G39" s="303" t="n">
        <v>97464.4166666667</v>
      </c>
      <c r="H39" s="280" t="n">
        <v>866.983078439738</v>
      </c>
      <c r="I39" s="293" t="n">
        <v>288</v>
      </c>
      <c r="J39" s="303" t="n">
        <v>234108.583333333</v>
      </c>
      <c r="K39" s="280" t="n">
        <v>123.019838016761</v>
      </c>
      <c r="L39" s="293" t="n">
        <v>358</v>
      </c>
      <c r="M39" s="303" t="n">
        <v>977099.166666667</v>
      </c>
      <c r="N39" s="287" t="n">
        <v>36.6390651238914</v>
      </c>
      <c r="O39" s="293" t="n">
        <v>383</v>
      </c>
      <c r="P39" s="303" t="n">
        <v>356320.75</v>
      </c>
      <c r="Q39" s="280" t="n">
        <v>107.487425304308</v>
      </c>
      <c r="R39" s="293" t="n">
        <v>703</v>
      </c>
      <c r="S39" s="303" t="n">
        <v>72533.1666666667</v>
      </c>
      <c r="T39" s="280" t="n">
        <v>969.21178587267</v>
      </c>
      <c r="U39" s="267" t="n">
        <v>3079</v>
      </c>
      <c r="V39" s="352" t="n">
        <v>1760439.83333333</v>
      </c>
      <c r="W39" s="353" t="n">
        <v>174.899473512254</v>
      </c>
    </row>
    <row r="40" customFormat="false" ht="13.5" hidden="false" customHeight="false" outlineLevel="0" collapsed="false">
      <c r="A40" s="266" t="s">
        <v>185</v>
      </c>
      <c r="B40" s="236" t="s">
        <v>184</v>
      </c>
      <c r="C40" s="267" t="n">
        <v>14</v>
      </c>
      <c r="D40" s="352" t="n">
        <v>22913.75</v>
      </c>
      <c r="E40" s="277" t="n">
        <v>61.0986852872184</v>
      </c>
      <c r="F40" s="293" t="n">
        <v>8</v>
      </c>
      <c r="G40" s="303" t="n">
        <v>97464.4166666667</v>
      </c>
      <c r="H40" s="276" t="n">
        <v>8.20812381954782</v>
      </c>
      <c r="I40" s="269" t="n">
        <v>6</v>
      </c>
      <c r="J40" s="276" t="n">
        <v>234108.583333333</v>
      </c>
      <c r="K40" s="276" t="n">
        <v>2.56291329201585</v>
      </c>
      <c r="L40" s="293" t="n">
        <v>608</v>
      </c>
      <c r="M40" s="303" t="n">
        <v>977099.166666667</v>
      </c>
      <c r="N40" s="277" t="n">
        <v>62.2250044562178</v>
      </c>
      <c r="O40" s="293" t="n">
        <v>2139</v>
      </c>
      <c r="P40" s="303" t="n">
        <v>356320.75</v>
      </c>
      <c r="Q40" s="280" t="n">
        <v>600.301834793511</v>
      </c>
      <c r="R40" s="293" t="n">
        <v>2314</v>
      </c>
      <c r="S40" s="303" t="n">
        <v>72533.1666666667</v>
      </c>
      <c r="T40" s="280" t="n">
        <v>3190.2646835126</v>
      </c>
      <c r="U40" s="267" t="n">
        <v>5089</v>
      </c>
      <c r="V40" s="352" t="n">
        <v>1760439.83333333</v>
      </c>
      <c r="W40" s="353" t="n">
        <v>289.075485775856</v>
      </c>
    </row>
    <row r="41" customFormat="false" ht="13.5" hidden="false" customHeight="false" outlineLevel="0" collapsed="false">
      <c r="A41" s="266" t="s">
        <v>162</v>
      </c>
      <c r="B41" s="236" t="s">
        <v>161</v>
      </c>
      <c r="C41" s="267" t="n">
        <v>12</v>
      </c>
      <c r="D41" s="352" t="n">
        <v>22913.75</v>
      </c>
      <c r="E41" s="282" t="n">
        <v>52.3703016747586</v>
      </c>
      <c r="F41" s="293" t="n">
        <v>237</v>
      </c>
      <c r="G41" s="303" t="n">
        <v>97464.4166666667</v>
      </c>
      <c r="H41" s="280" t="n">
        <v>243.165668154104</v>
      </c>
      <c r="I41" s="293" t="n">
        <v>851</v>
      </c>
      <c r="J41" s="303" t="n">
        <v>234108.583333333</v>
      </c>
      <c r="K41" s="280" t="n">
        <v>363.506535250915</v>
      </c>
      <c r="L41" s="293" t="n">
        <v>648</v>
      </c>
      <c r="M41" s="303" t="n">
        <v>977099.166666667</v>
      </c>
      <c r="N41" s="277" t="n">
        <v>66.31875474939</v>
      </c>
      <c r="O41" s="293" t="n">
        <v>535</v>
      </c>
      <c r="P41" s="303" t="n">
        <v>356320.75</v>
      </c>
      <c r="Q41" s="280" t="n">
        <v>150.145620203146</v>
      </c>
      <c r="R41" s="293" t="n">
        <v>213</v>
      </c>
      <c r="S41" s="303" t="n">
        <v>72533.1666666667</v>
      </c>
      <c r="T41" s="280" t="n">
        <v>293.658763002672</v>
      </c>
      <c r="U41" s="267" t="n">
        <v>2496</v>
      </c>
      <c r="V41" s="352" t="n">
        <v>1760439.83333333</v>
      </c>
      <c r="W41" s="353" t="n">
        <v>141.782749557189</v>
      </c>
    </row>
    <row r="42" customFormat="false" ht="13.5" hidden="false" customHeight="false" outlineLevel="0" collapsed="false">
      <c r="A42" s="266" t="s">
        <v>187</v>
      </c>
      <c r="B42" s="236" t="s">
        <v>186</v>
      </c>
      <c r="C42" s="267" t="n">
        <v>0</v>
      </c>
      <c r="D42" s="352" t="n">
        <v>22913.75</v>
      </c>
      <c r="E42" s="287" t="n">
        <v>0</v>
      </c>
      <c r="F42" s="293" t="n">
        <v>1</v>
      </c>
      <c r="G42" s="303" t="n">
        <v>97464.4166666667</v>
      </c>
      <c r="H42" s="276" t="n">
        <v>1.02601547744348</v>
      </c>
      <c r="I42" s="269" t="n">
        <v>9</v>
      </c>
      <c r="J42" s="276" t="n">
        <v>234108.583333333</v>
      </c>
      <c r="K42" s="276" t="n">
        <v>3.84436993802377</v>
      </c>
      <c r="L42" s="293" t="n">
        <v>1472</v>
      </c>
      <c r="M42" s="303" t="n">
        <v>977099.166666667</v>
      </c>
      <c r="N42" s="280" t="n">
        <v>150.650010788738</v>
      </c>
      <c r="O42" s="293" t="n">
        <v>1423</v>
      </c>
      <c r="P42" s="303" t="n">
        <v>356320.75</v>
      </c>
      <c r="Q42" s="280" t="n">
        <v>399.35928513846</v>
      </c>
      <c r="R42" s="293" t="n">
        <v>285</v>
      </c>
      <c r="S42" s="303" t="n">
        <v>72533.1666666667</v>
      </c>
      <c r="T42" s="280" t="n">
        <v>392.923696975407</v>
      </c>
      <c r="U42" s="267" t="n">
        <v>3190</v>
      </c>
      <c r="V42" s="352" t="n">
        <v>1760439.83333333</v>
      </c>
      <c r="W42" s="353" t="n">
        <v>181.204715980542</v>
      </c>
    </row>
    <row r="43" customFormat="false" ht="13.5" hidden="false" customHeight="false" outlineLevel="0" collapsed="false">
      <c r="A43" s="266" t="s">
        <v>326</v>
      </c>
      <c r="B43" s="236" t="s">
        <v>292</v>
      </c>
      <c r="C43" s="267" t="n">
        <v>2</v>
      </c>
      <c r="D43" s="352" t="n">
        <v>22913.75</v>
      </c>
      <c r="E43" s="287" t="n">
        <v>8.72838361245977</v>
      </c>
      <c r="F43" s="293" t="n">
        <v>13</v>
      </c>
      <c r="G43" s="303" t="n">
        <v>97464.4166666667</v>
      </c>
      <c r="H43" s="276" t="n">
        <v>13.3382012067652</v>
      </c>
      <c r="I43" s="269" t="n">
        <v>76</v>
      </c>
      <c r="J43" s="276" t="n">
        <v>234108.583333333</v>
      </c>
      <c r="K43" s="276" t="n">
        <v>32.4635683655341</v>
      </c>
      <c r="L43" s="293" t="n">
        <v>2074</v>
      </c>
      <c r="M43" s="303" t="n">
        <v>977099.166666667</v>
      </c>
      <c r="N43" s="280" t="n">
        <v>212.26095270098</v>
      </c>
      <c r="O43" s="293" t="n">
        <v>487</v>
      </c>
      <c r="P43" s="303" t="n">
        <v>356320.75</v>
      </c>
      <c r="Q43" s="280" t="n">
        <v>136.674611287723</v>
      </c>
      <c r="R43" s="293" t="n">
        <v>77</v>
      </c>
      <c r="S43" s="303" t="n">
        <v>72533.1666666667</v>
      </c>
      <c r="T43" s="280" t="n">
        <v>106.158332165285</v>
      </c>
      <c r="U43" s="267" t="n">
        <v>2729</v>
      </c>
      <c r="V43" s="352" t="n">
        <v>1760439.83333333</v>
      </c>
      <c r="W43" s="353" t="n">
        <v>155.018078341975</v>
      </c>
    </row>
    <row r="44" customFormat="false" ht="13.5" hidden="false" customHeight="false" outlineLevel="0" collapsed="false">
      <c r="A44" s="266" t="s">
        <v>176</v>
      </c>
      <c r="B44" s="236" t="s">
        <v>175</v>
      </c>
      <c r="C44" s="267" t="n">
        <v>0</v>
      </c>
      <c r="D44" s="352" t="n">
        <v>22913.75</v>
      </c>
      <c r="E44" s="276" t="n">
        <v>0</v>
      </c>
      <c r="F44" s="293" t="n">
        <v>0</v>
      </c>
      <c r="G44" s="303" t="n">
        <v>97464.4166666667</v>
      </c>
      <c r="H44" s="276" t="n">
        <v>0</v>
      </c>
      <c r="I44" s="269" t="n">
        <v>5</v>
      </c>
      <c r="J44" s="276" t="n">
        <v>234108.583333333</v>
      </c>
      <c r="K44" s="276" t="n">
        <v>2.13576107667987</v>
      </c>
      <c r="L44" s="293" t="n">
        <v>1196</v>
      </c>
      <c r="M44" s="303" t="n">
        <v>977099.166666667</v>
      </c>
      <c r="N44" s="280" t="n">
        <v>122.403133765849</v>
      </c>
      <c r="O44" s="293" t="n">
        <v>797</v>
      </c>
      <c r="P44" s="303" t="n">
        <v>356320.75</v>
      </c>
      <c r="Q44" s="280" t="n">
        <v>223.674877199826</v>
      </c>
      <c r="R44" s="293" t="n">
        <v>201</v>
      </c>
      <c r="S44" s="303" t="n">
        <v>72533.1666666667</v>
      </c>
      <c r="T44" s="280" t="n">
        <v>277.11460734055</v>
      </c>
      <c r="U44" s="267" t="n">
        <v>2199</v>
      </c>
      <c r="V44" s="352" t="n">
        <v>1760439.83333333</v>
      </c>
      <c r="W44" s="353" t="n">
        <v>124.911965655553</v>
      </c>
    </row>
    <row r="45" customFormat="false" ht="13.5" hidden="false" customHeight="false" outlineLevel="0" collapsed="false">
      <c r="A45" s="266" t="s">
        <v>242</v>
      </c>
      <c r="B45" s="236" t="s">
        <v>241</v>
      </c>
      <c r="C45" s="267" t="n">
        <v>84</v>
      </c>
      <c r="D45" s="352" t="n">
        <v>22913.75</v>
      </c>
      <c r="E45" s="280" t="n">
        <v>366.59211172331</v>
      </c>
      <c r="F45" s="293" t="n">
        <v>1447</v>
      </c>
      <c r="G45" s="303" t="n">
        <v>97464.4166666667</v>
      </c>
      <c r="H45" s="280" t="n">
        <v>1484.64439586071</v>
      </c>
      <c r="I45" s="293" t="n">
        <v>1705</v>
      </c>
      <c r="J45" s="303" t="n">
        <v>234108.583333333</v>
      </c>
      <c r="K45" s="280" t="n">
        <v>728.294527147837</v>
      </c>
      <c r="L45" s="293" t="n">
        <v>1286</v>
      </c>
      <c r="M45" s="303" t="n">
        <v>977099.166666667</v>
      </c>
      <c r="N45" s="280" t="n">
        <v>131.614071925487</v>
      </c>
      <c r="O45" s="293" t="n">
        <v>189</v>
      </c>
      <c r="P45" s="303" t="n">
        <v>356320.75</v>
      </c>
      <c r="Q45" s="282" t="n">
        <v>53.0420976044757</v>
      </c>
      <c r="R45" s="292" t="n">
        <v>44</v>
      </c>
      <c r="S45" s="277" t="n">
        <v>72533.1666666667</v>
      </c>
      <c r="T45" s="277" t="n">
        <v>60.6619040944488</v>
      </c>
      <c r="U45" s="267" t="n">
        <v>4755</v>
      </c>
      <c r="V45" s="352" t="n">
        <v>1760439.83333333</v>
      </c>
      <c r="W45" s="353" t="n">
        <v>270.10295438479</v>
      </c>
    </row>
    <row r="46" customFormat="false" ht="13.5" hidden="false" customHeight="false" outlineLevel="0" collapsed="false">
      <c r="A46" s="266" t="s">
        <v>296</v>
      </c>
      <c r="B46" s="236" t="s">
        <v>297</v>
      </c>
      <c r="C46" s="267" t="n">
        <v>22</v>
      </c>
      <c r="D46" s="352" t="n">
        <v>22913.75</v>
      </c>
      <c r="E46" s="282" t="n">
        <v>96.0122197370575</v>
      </c>
      <c r="F46" s="293" t="n">
        <v>173</v>
      </c>
      <c r="G46" s="303" t="n">
        <v>97464.4166666667</v>
      </c>
      <c r="H46" s="280" t="n">
        <v>177.500677597722</v>
      </c>
      <c r="I46" s="293" t="n">
        <v>43</v>
      </c>
      <c r="J46" s="303" t="n">
        <v>234108.583333333</v>
      </c>
      <c r="K46" s="276" t="n">
        <v>18.3675452594469</v>
      </c>
      <c r="L46" s="269" t="n">
        <v>72</v>
      </c>
      <c r="M46" s="276" t="n">
        <v>977099.166666667</v>
      </c>
      <c r="N46" s="276" t="n">
        <v>7.36875052771</v>
      </c>
      <c r="O46" s="269" t="n">
        <v>23</v>
      </c>
      <c r="P46" s="276" t="n">
        <v>356320.75</v>
      </c>
      <c r="Q46" s="276" t="n">
        <v>6.45485843863991</v>
      </c>
      <c r="R46" s="269" t="n">
        <v>9</v>
      </c>
      <c r="S46" s="276" t="n">
        <v>72533.1666666667</v>
      </c>
      <c r="T46" s="276" t="n">
        <v>12.4081167465918</v>
      </c>
      <c r="U46" s="267" t="n">
        <v>342</v>
      </c>
      <c r="V46" s="352" t="n">
        <v>1760439.83333333</v>
      </c>
      <c r="W46" s="353" t="n">
        <v>19.4269632806726</v>
      </c>
    </row>
    <row r="47" customFormat="false" ht="13.5" hidden="false" customHeight="false" outlineLevel="0" collapsed="false">
      <c r="A47" s="266" t="s">
        <v>218</v>
      </c>
      <c r="B47" s="236" t="s">
        <v>217</v>
      </c>
      <c r="C47" s="267" t="n">
        <v>0</v>
      </c>
      <c r="D47" s="352" t="n">
        <v>22913.75</v>
      </c>
      <c r="E47" s="276" t="n">
        <v>0</v>
      </c>
      <c r="F47" s="269" t="n">
        <v>0</v>
      </c>
      <c r="G47" s="276" t="n">
        <v>97464.4166666667</v>
      </c>
      <c r="H47" s="276" t="n">
        <v>0</v>
      </c>
      <c r="I47" s="269" t="n">
        <v>5</v>
      </c>
      <c r="J47" s="276" t="n">
        <v>234108.583333333</v>
      </c>
      <c r="K47" s="276" t="n">
        <v>2.13576107667987</v>
      </c>
      <c r="L47" s="269" t="n">
        <v>108</v>
      </c>
      <c r="M47" s="276" t="n">
        <v>977099.166666667</v>
      </c>
      <c r="N47" s="276" t="n">
        <v>11.053125791565</v>
      </c>
      <c r="O47" s="269" t="n">
        <v>39</v>
      </c>
      <c r="P47" s="276" t="n">
        <v>356320.75</v>
      </c>
      <c r="Q47" s="276" t="n">
        <v>10.9451947437807</v>
      </c>
      <c r="R47" s="269" t="n">
        <v>13</v>
      </c>
      <c r="S47" s="276" t="n">
        <v>72533.1666666667</v>
      </c>
      <c r="T47" s="276" t="n">
        <v>17.9228353006326</v>
      </c>
      <c r="U47" s="267" t="n">
        <v>165</v>
      </c>
      <c r="V47" s="352" t="n">
        <v>1760439.83333333</v>
      </c>
      <c r="W47" s="353" t="n">
        <v>9.3726577231315</v>
      </c>
    </row>
    <row r="48" customFormat="false" ht="13.5" hidden="false" customHeight="false" outlineLevel="0" collapsed="false">
      <c r="A48" s="266" t="s">
        <v>327</v>
      </c>
      <c r="B48" s="236" t="s">
        <v>299</v>
      </c>
      <c r="C48" s="267" t="n">
        <v>0</v>
      </c>
      <c r="D48" s="352" t="n">
        <v>22913.75</v>
      </c>
      <c r="E48" s="276" t="n">
        <v>0</v>
      </c>
      <c r="F48" s="269" t="n">
        <v>0</v>
      </c>
      <c r="G48" s="276" t="n">
        <v>97464.4166666667</v>
      </c>
      <c r="H48" s="276" t="n">
        <v>0</v>
      </c>
      <c r="I48" s="269" t="n">
        <v>0</v>
      </c>
      <c r="J48" s="276" t="n">
        <v>234108.583333333</v>
      </c>
      <c r="K48" s="276" t="n">
        <v>0</v>
      </c>
      <c r="L48" s="269" t="n">
        <v>10</v>
      </c>
      <c r="M48" s="276" t="n">
        <v>977099.166666667</v>
      </c>
      <c r="N48" s="276" t="n">
        <v>1.02343757329306</v>
      </c>
      <c r="O48" s="269" t="n">
        <v>6</v>
      </c>
      <c r="P48" s="276" t="n">
        <v>356320.75</v>
      </c>
      <c r="Q48" s="276" t="n">
        <v>1.6838761144278</v>
      </c>
      <c r="R48" s="269" t="n">
        <v>1</v>
      </c>
      <c r="S48" s="276" t="n">
        <v>72533.1666666667</v>
      </c>
      <c r="T48" s="276" t="n">
        <v>1.3786796385102</v>
      </c>
      <c r="U48" s="267" t="n">
        <v>17</v>
      </c>
      <c r="V48" s="352" t="n">
        <v>1760439.83333333</v>
      </c>
      <c r="W48" s="353" t="n">
        <v>0.965667765413549</v>
      </c>
    </row>
    <row r="49" customFormat="false" ht="13.5" hidden="false" customHeight="false" outlineLevel="0" collapsed="false">
      <c r="A49" s="266" t="s">
        <v>328</v>
      </c>
      <c r="B49" s="236" t="s">
        <v>171</v>
      </c>
      <c r="C49" s="267" t="n">
        <v>0</v>
      </c>
      <c r="D49" s="352" t="n">
        <v>22913.75</v>
      </c>
      <c r="E49" s="276" t="n">
        <v>0</v>
      </c>
      <c r="F49" s="269" t="n">
        <v>0</v>
      </c>
      <c r="G49" s="276" t="n">
        <v>97464.4166666667</v>
      </c>
      <c r="H49" s="276" t="n">
        <v>0</v>
      </c>
      <c r="I49" s="269" t="n">
        <v>0</v>
      </c>
      <c r="J49" s="276" t="n">
        <v>234108.583333333</v>
      </c>
      <c r="K49" s="276" t="n">
        <v>0</v>
      </c>
      <c r="L49" s="269" t="n">
        <v>120</v>
      </c>
      <c r="M49" s="276" t="n">
        <v>977099.166666667</v>
      </c>
      <c r="N49" s="276" t="n">
        <v>12.2812508795167</v>
      </c>
      <c r="O49" s="293" t="n">
        <v>359</v>
      </c>
      <c r="P49" s="303" t="n">
        <v>356320.75</v>
      </c>
      <c r="Q49" s="277" t="n">
        <v>100.751920846597</v>
      </c>
      <c r="R49" s="293" t="n">
        <v>134</v>
      </c>
      <c r="S49" s="303" t="n">
        <v>72533.1666666667</v>
      </c>
      <c r="T49" s="280" t="n">
        <v>184.743071560367</v>
      </c>
      <c r="U49" s="267" t="n">
        <v>613</v>
      </c>
      <c r="V49" s="352" t="n">
        <v>1760439.83333333</v>
      </c>
      <c r="W49" s="353" t="n">
        <v>34.8208435410886</v>
      </c>
    </row>
    <row r="50" customFormat="false" ht="13.5" hidden="false" customHeight="false" outlineLevel="0" collapsed="false">
      <c r="A50" s="266" t="s">
        <v>329</v>
      </c>
      <c r="B50" s="236" t="s">
        <v>167</v>
      </c>
      <c r="C50" s="267" t="n">
        <v>0</v>
      </c>
      <c r="D50" s="352" t="n">
        <v>22913.75</v>
      </c>
      <c r="E50" s="276" t="n">
        <v>0</v>
      </c>
      <c r="F50" s="269" t="n">
        <v>1</v>
      </c>
      <c r="G50" s="276" t="n">
        <v>97464.4166666667</v>
      </c>
      <c r="H50" s="276" t="n">
        <v>1.02601547744348</v>
      </c>
      <c r="I50" s="269" t="n">
        <v>0</v>
      </c>
      <c r="J50" s="276" t="n">
        <v>234108.583333333</v>
      </c>
      <c r="K50" s="276" t="n">
        <v>0</v>
      </c>
      <c r="L50" s="269" t="n">
        <v>73</v>
      </c>
      <c r="M50" s="276" t="n">
        <v>977099.166666667</v>
      </c>
      <c r="N50" s="276" t="n">
        <v>7.47109428503931</v>
      </c>
      <c r="O50" s="293" t="n">
        <v>683</v>
      </c>
      <c r="P50" s="303" t="n">
        <v>356320.75</v>
      </c>
      <c r="Q50" s="280" t="n">
        <v>191.681231025698</v>
      </c>
      <c r="R50" s="293" t="n">
        <v>760</v>
      </c>
      <c r="S50" s="303" t="n">
        <v>72533.1666666667</v>
      </c>
      <c r="T50" s="280" t="n">
        <v>1047.79652526775</v>
      </c>
      <c r="U50" s="267" t="n">
        <v>1517</v>
      </c>
      <c r="V50" s="352" t="n">
        <v>1760439.83333333</v>
      </c>
      <c r="W50" s="353" t="n">
        <v>86.171647066609</v>
      </c>
    </row>
    <row r="51" customFormat="false" ht="13.5" hidden="false" customHeight="false" outlineLevel="0" collapsed="false">
      <c r="A51" s="266" t="s">
        <v>330</v>
      </c>
      <c r="B51" s="236" t="s">
        <v>159</v>
      </c>
      <c r="C51" s="267" t="n">
        <v>0</v>
      </c>
      <c r="D51" s="352" t="n">
        <v>22913.75</v>
      </c>
      <c r="E51" s="276" t="n">
        <v>0</v>
      </c>
      <c r="F51" s="269" t="n">
        <v>0</v>
      </c>
      <c r="G51" s="276" t="n">
        <v>97464.4166666667</v>
      </c>
      <c r="H51" s="276" t="n">
        <v>0</v>
      </c>
      <c r="I51" s="269" t="n">
        <v>1</v>
      </c>
      <c r="J51" s="276" t="n">
        <v>234108.583333333</v>
      </c>
      <c r="K51" s="276" t="n">
        <v>0.427152215335975</v>
      </c>
      <c r="L51" s="269" t="n">
        <v>2</v>
      </c>
      <c r="M51" s="276" t="n">
        <v>977099.166666667</v>
      </c>
      <c r="N51" s="276" t="n">
        <v>0.204687514658611</v>
      </c>
      <c r="O51" s="269" t="n">
        <v>24</v>
      </c>
      <c r="P51" s="276" t="n">
        <v>356320.75</v>
      </c>
      <c r="Q51" s="276" t="n">
        <v>6.73550445771121</v>
      </c>
      <c r="R51" s="269" t="n">
        <v>7</v>
      </c>
      <c r="S51" s="276" t="n">
        <v>72533.1666666667</v>
      </c>
      <c r="T51" s="276" t="n">
        <v>9.65075746957139</v>
      </c>
      <c r="U51" s="267" t="n">
        <v>34</v>
      </c>
      <c r="V51" s="352" t="n">
        <v>1760439.83333333</v>
      </c>
      <c r="W51" s="353" t="n">
        <v>1.9313355308271</v>
      </c>
    </row>
    <row r="52" customFormat="false" ht="13.5" hidden="false" customHeight="false" outlineLevel="0" collapsed="false">
      <c r="A52" s="266" t="s">
        <v>331</v>
      </c>
      <c r="B52" s="236" t="s">
        <v>235</v>
      </c>
      <c r="C52" s="267" t="n">
        <v>0</v>
      </c>
      <c r="D52" s="352" t="n">
        <v>22913.75</v>
      </c>
      <c r="E52" s="283" t="n">
        <v>0</v>
      </c>
      <c r="F52" s="269" t="n">
        <v>0</v>
      </c>
      <c r="G52" s="276" t="n">
        <v>97464.4166666667</v>
      </c>
      <c r="H52" s="276" t="n">
        <v>0</v>
      </c>
      <c r="I52" s="269" t="n">
        <v>0</v>
      </c>
      <c r="J52" s="276" t="n">
        <v>234108.583333333</v>
      </c>
      <c r="K52" s="276" t="n">
        <v>0</v>
      </c>
      <c r="L52" s="269" t="n">
        <v>2</v>
      </c>
      <c r="M52" s="276" t="n">
        <v>977099.166666667</v>
      </c>
      <c r="N52" s="276" t="n">
        <v>0.204687514658611</v>
      </c>
      <c r="O52" s="293" t="n">
        <v>559</v>
      </c>
      <c r="P52" s="303" t="n">
        <v>356320.75</v>
      </c>
      <c r="Q52" s="280" t="n">
        <v>156.881124660857</v>
      </c>
      <c r="R52" s="293" t="n">
        <v>955</v>
      </c>
      <c r="S52" s="303" t="n">
        <v>72533.1666666667</v>
      </c>
      <c r="T52" s="280" t="n">
        <v>1316.63905477724</v>
      </c>
      <c r="U52" s="267" t="n">
        <v>1516</v>
      </c>
      <c r="V52" s="352" t="n">
        <v>1760439.83333333</v>
      </c>
      <c r="W52" s="353" t="n">
        <v>86.1148430804082</v>
      </c>
    </row>
    <row r="53" customFormat="false" ht="13.5" hidden="false" customHeight="false" outlineLevel="0" collapsed="false">
      <c r="A53" s="266" t="s">
        <v>332</v>
      </c>
      <c r="B53" s="236" t="s">
        <v>303</v>
      </c>
      <c r="C53" s="267" t="n">
        <v>0</v>
      </c>
      <c r="D53" s="352" t="n">
        <v>22913.75</v>
      </c>
      <c r="E53" s="276" t="n">
        <v>0</v>
      </c>
      <c r="F53" s="269" t="n">
        <v>0</v>
      </c>
      <c r="G53" s="276" t="n">
        <v>97464.4166666667</v>
      </c>
      <c r="H53" s="276" t="n">
        <v>0</v>
      </c>
      <c r="I53" s="269" t="n">
        <v>0</v>
      </c>
      <c r="J53" s="276" t="n">
        <v>234108.583333333</v>
      </c>
      <c r="K53" s="276" t="n">
        <v>0</v>
      </c>
      <c r="L53" s="269" t="n">
        <v>3</v>
      </c>
      <c r="M53" s="276" t="n">
        <v>977099.166666667</v>
      </c>
      <c r="N53" s="276" t="n">
        <v>0.307031271987917</v>
      </c>
      <c r="O53" s="293" t="n">
        <v>43</v>
      </c>
      <c r="P53" s="303" t="n">
        <v>356320.75</v>
      </c>
      <c r="Q53" s="276" t="n">
        <v>12.0677788200659</v>
      </c>
      <c r="R53" s="293" t="n">
        <v>36</v>
      </c>
      <c r="S53" s="303" t="n">
        <v>72533.1666666667</v>
      </c>
      <c r="T53" s="276" t="n">
        <v>49.6324669863672</v>
      </c>
      <c r="U53" s="267" t="n">
        <v>82</v>
      </c>
      <c r="V53" s="352" t="n">
        <v>1760439.83333333</v>
      </c>
      <c r="W53" s="353" t="n">
        <v>4.65792686846535</v>
      </c>
    </row>
    <row r="54" customFormat="false" ht="13.5" hidden="false" customHeight="false" outlineLevel="0" collapsed="false">
      <c r="A54" s="266" t="s">
        <v>333</v>
      </c>
      <c r="B54" s="236" t="s">
        <v>237</v>
      </c>
      <c r="C54" s="267" t="n">
        <v>0</v>
      </c>
      <c r="D54" s="352" t="n">
        <v>22913.75</v>
      </c>
      <c r="E54" s="276" t="n">
        <v>0</v>
      </c>
      <c r="F54" s="269" t="n">
        <v>0</v>
      </c>
      <c r="G54" s="276" t="n">
        <v>97464.4166666667</v>
      </c>
      <c r="H54" s="276" t="n">
        <v>0</v>
      </c>
      <c r="I54" s="269" t="n">
        <v>12</v>
      </c>
      <c r="J54" s="276" t="n">
        <v>234108.583333333</v>
      </c>
      <c r="K54" s="276" t="n">
        <v>5.1258265840317</v>
      </c>
      <c r="L54" s="293" t="n">
        <v>676</v>
      </c>
      <c r="M54" s="303" t="n">
        <v>977099.166666667</v>
      </c>
      <c r="N54" s="277" t="n">
        <v>69.1843799546106</v>
      </c>
      <c r="O54" s="293" t="n">
        <v>109</v>
      </c>
      <c r="P54" s="303" t="n">
        <v>356320.75</v>
      </c>
      <c r="Q54" s="276" t="n">
        <v>30.5904160787717</v>
      </c>
      <c r="R54" s="293" t="n">
        <v>4</v>
      </c>
      <c r="S54" s="303" t="n">
        <v>72533.1666666667</v>
      </c>
      <c r="T54" s="276" t="n">
        <v>5.5147185540408</v>
      </c>
      <c r="U54" s="267" t="n">
        <v>801</v>
      </c>
      <c r="V54" s="352" t="n">
        <v>1760439.83333333</v>
      </c>
      <c r="W54" s="353" t="n">
        <v>45.4999929468384</v>
      </c>
    </row>
    <row r="55" customFormat="false" ht="13.5" hidden="false" customHeight="false" outlineLevel="0" collapsed="false">
      <c r="A55" s="266" t="s">
        <v>334</v>
      </c>
      <c r="B55" s="236" t="s">
        <v>163</v>
      </c>
      <c r="C55" s="267" t="n">
        <v>0</v>
      </c>
      <c r="D55" s="352" t="n">
        <v>22913.75</v>
      </c>
      <c r="E55" s="276" t="n">
        <v>0</v>
      </c>
      <c r="F55" s="269" t="n">
        <v>0</v>
      </c>
      <c r="G55" s="276" t="n">
        <v>97464.4166666667</v>
      </c>
      <c r="H55" s="276" t="n">
        <v>0</v>
      </c>
      <c r="I55" s="269" t="n">
        <v>0</v>
      </c>
      <c r="J55" s="276" t="n">
        <v>234108.583333333</v>
      </c>
      <c r="K55" s="276" t="n">
        <v>0</v>
      </c>
      <c r="L55" s="293" t="n">
        <v>363</v>
      </c>
      <c r="M55" s="303" t="n">
        <v>977099.166666667</v>
      </c>
      <c r="N55" s="276" t="n">
        <v>37.1507839105379</v>
      </c>
      <c r="O55" s="293" t="n">
        <v>1147</v>
      </c>
      <c r="P55" s="303" t="n">
        <v>356320.75</v>
      </c>
      <c r="Q55" s="280" t="n">
        <v>321.900983874781</v>
      </c>
      <c r="R55" s="293" t="n">
        <v>1045</v>
      </c>
      <c r="S55" s="303" t="n">
        <v>72533.1666666667</v>
      </c>
      <c r="T55" s="280" t="n">
        <v>1440.72022224316</v>
      </c>
      <c r="U55" s="267" t="n">
        <v>2555</v>
      </c>
      <c r="V55" s="352" t="n">
        <v>1760439.83333333</v>
      </c>
      <c r="W55" s="353" t="n">
        <v>145.134184743036</v>
      </c>
    </row>
    <row r="56" customFormat="false" ht="13.5" hidden="false" customHeight="false" outlineLevel="0" collapsed="false">
      <c r="A56" s="266" t="s">
        <v>335</v>
      </c>
      <c r="B56" s="236" t="s">
        <v>305</v>
      </c>
      <c r="C56" s="267" t="n">
        <v>0</v>
      </c>
      <c r="D56" s="352" t="n">
        <v>22913.75</v>
      </c>
      <c r="E56" s="276" t="n">
        <v>0</v>
      </c>
      <c r="F56" s="269" t="n">
        <v>1</v>
      </c>
      <c r="G56" s="276" t="n">
        <v>97464.4166666667</v>
      </c>
      <c r="H56" s="276" t="n">
        <v>1.02601547744348</v>
      </c>
      <c r="I56" s="269" t="n">
        <v>0</v>
      </c>
      <c r="J56" s="276" t="n">
        <v>234108.583333333</v>
      </c>
      <c r="K56" s="276" t="n">
        <v>0</v>
      </c>
      <c r="L56" s="293" t="n">
        <v>23</v>
      </c>
      <c r="M56" s="303" t="n">
        <v>977099.166666667</v>
      </c>
      <c r="N56" s="276" t="n">
        <v>2.35390641857403</v>
      </c>
      <c r="O56" s="293" t="n">
        <v>35</v>
      </c>
      <c r="P56" s="303" t="n">
        <v>356320.75</v>
      </c>
      <c r="Q56" s="276" t="n">
        <v>9.82261066749551</v>
      </c>
      <c r="R56" s="293" t="n">
        <v>29</v>
      </c>
      <c r="S56" s="303" t="n">
        <v>72533.1666666667</v>
      </c>
      <c r="T56" s="285" t="n">
        <v>39.9817095167958</v>
      </c>
      <c r="U56" s="267" t="n">
        <v>88</v>
      </c>
      <c r="V56" s="352" t="n">
        <v>1760439.83333333</v>
      </c>
      <c r="W56" s="353" t="n">
        <v>4.99875078567013</v>
      </c>
    </row>
    <row r="57" customFormat="false" ht="13.5" hidden="false" customHeight="false" outlineLevel="0" collapsed="false">
      <c r="A57" s="266" t="s">
        <v>306</v>
      </c>
      <c r="B57" s="236" t="s">
        <v>307</v>
      </c>
      <c r="C57" s="267" t="n">
        <v>0</v>
      </c>
      <c r="D57" s="352" t="n">
        <v>22913.75</v>
      </c>
      <c r="E57" s="276" t="n">
        <v>0</v>
      </c>
      <c r="F57" s="269" t="n">
        <v>0</v>
      </c>
      <c r="G57" s="276" t="n">
        <v>97464.4166666667</v>
      </c>
      <c r="H57" s="276" t="n">
        <v>0</v>
      </c>
      <c r="I57" s="269" t="n">
        <v>1</v>
      </c>
      <c r="J57" s="276" t="n">
        <v>234108.583333333</v>
      </c>
      <c r="K57" s="276" t="n">
        <v>0.427152215335975</v>
      </c>
      <c r="L57" s="293" t="n">
        <v>20</v>
      </c>
      <c r="M57" s="303" t="n">
        <v>977099.166666667</v>
      </c>
      <c r="N57" s="276" t="n">
        <v>2.04687514658611</v>
      </c>
      <c r="O57" s="293" t="n">
        <v>6</v>
      </c>
      <c r="P57" s="303" t="n">
        <v>356320.75</v>
      </c>
      <c r="Q57" s="276" t="n">
        <v>1.6838761144278</v>
      </c>
      <c r="R57" s="293" t="n">
        <v>3</v>
      </c>
      <c r="S57" s="303" t="n">
        <v>72533.1666666667</v>
      </c>
      <c r="T57" s="283" t="n">
        <v>4.1360389155306</v>
      </c>
      <c r="U57" s="267" t="n">
        <v>30</v>
      </c>
      <c r="V57" s="352" t="n">
        <v>1760439.83333333</v>
      </c>
      <c r="W57" s="353" t="n">
        <v>1.70411958602391</v>
      </c>
    </row>
    <row r="58" customFormat="false" ht="13.5" hidden="false" customHeight="false" outlineLevel="0" collapsed="false">
      <c r="A58" s="266" t="s">
        <v>308</v>
      </c>
      <c r="B58" s="236" t="s">
        <v>309</v>
      </c>
      <c r="C58" s="267" t="n">
        <v>2</v>
      </c>
      <c r="D58" s="352" t="n">
        <v>22913.75</v>
      </c>
      <c r="E58" s="276" t="n">
        <v>8.72838361245977</v>
      </c>
      <c r="F58" s="269" t="n">
        <v>0</v>
      </c>
      <c r="G58" s="276" t="n">
        <v>97464.4166666667</v>
      </c>
      <c r="H58" s="276" t="n">
        <v>0</v>
      </c>
      <c r="I58" s="269" t="n">
        <v>2</v>
      </c>
      <c r="J58" s="276" t="n">
        <v>234108.583333333</v>
      </c>
      <c r="K58" s="276" t="n">
        <v>0.85430443067195</v>
      </c>
      <c r="L58" s="293" t="n">
        <v>68</v>
      </c>
      <c r="M58" s="303" t="n">
        <v>977099.166666667</v>
      </c>
      <c r="N58" s="276" t="n">
        <v>6.95937549839278</v>
      </c>
      <c r="O58" s="293" t="n">
        <v>43</v>
      </c>
      <c r="P58" s="303" t="n">
        <v>356320.75</v>
      </c>
      <c r="Q58" s="276" t="n">
        <v>12.0677788200659</v>
      </c>
      <c r="R58" s="293" t="n">
        <v>33</v>
      </c>
      <c r="S58" s="303" t="n">
        <v>72533.1666666667</v>
      </c>
      <c r="T58" s="287" t="n">
        <v>45.4964280708366</v>
      </c>
      <c r="U58" s="267" t="n">
        <v>148</v>
      </c>
      <c r="V58" s="352" t="n">
        <v>1760439.83333333</v>
      </c>
      <c r="W58" s="353" t="n">
        <v>8.40698995771795</v>
      </c>
    </row>
    <row r="59" customFormat="false" ht="13.5" hidden="false" customHeight="false" outlineLevel="0" collapsed="false">
      <c r="A59" s="266" t="s">
        <v>310</v>
      </c>
      <c r="B59" s="236" t="s">
        <v>311</v>
      </c>
      <c r="C59" s="267" t="n">
        <v>0</v>
      </c>
      <c r="D59" s="352" t="n">
        <v>22913.75</v>
      </c>
      <c r="E59" s="276" t="n">
        <v>0</v>
      </c>
      <c r="F59" s="269" t="n">
        <v>0</v>
      </c>
      <c r="G59" s="276" t="n">
        <v>97464.4166666667</v>
      </c>
      <c r="H59" s="276" t="n">
        <v>0</v>
      </c>
      <c r="I59" s="269" t="n">
        <v>4</v>
      </c>
      <c r="J59" s="276" t="n">
        <v>234108.583333333</v>
      </c>
      <c r="K59" s="276" t="n">
        <v>1.7086088613439</v>
      </c>
      <c r="L59" s="293" t="n">
        <v>313</v>
      </c>
      <c r="M59" s="303" t="n">
        <v>977099.166666667</v>
      </c>
      <c r="N59" s="283" t="n">
        <v>32.0335960440726</v>
      </c>
      <c r="O59" s="293" t="n">
        <v>471</v>
      </c>
      <c r="P59" s="303" t="n">
        <v>356320.75</v>
      </c>
      <c r="Q59" s="280" t="n">
        <v>132.184274982582</v>
      </c>
      <c r="R59" s="271" t="n">
        <v>82</v>
      </c>
      <c r="S59" s="280" t="n">
        <v>72533.1666666667</v>
      </c>
      <c r="T59" s="280" t="n">
        <v>113.051730357836</v>
      </c>
      <c r="U59" s="267" t="n">
        <v>870</v>
      </c>
      <c r="V59" s="352" t="n">
        <v>1760439.83333333</v>
      </c>
      <c r="W59" s="353" t="n">
        <v>49.4194679946934</v>
      </c>
    </row>
    <row r="60" customFormat="false" ht="12.75" hidden="false" customHeight="false" outlineLevel="0" collapsed="false">
      <c r="A60" s="266" t="s">
        <v>230</v>
      </c>
      <c r="B60" s="236"/>
      <c r="C60" s="267" t="n">
        <v>12503</v>
      </c>
      <c r="D60" s="352" t="n">
        <v>22913.75</v>
      </c>
      <c r="E60" s="280" t="n">
        <v>54565.4901532922</v>
      </c>
      <c r="F60" s="293" t="n">
        <v>4278</v>
      </c>
      <c r="G60" s="303" t="n">
        <v>97464.4166666667</v>
      </c>
      <c r="H60" s="354" t="n">
        <v>4389.2942125032</v>
      </c>
      <c r="I60" s="355" t="n">
        <v>5706</v>
      </c>
      <c r="J60" s="354" t="n">
        <v>234108.583333333</v>
      </c>
      <c r="K60" s="354" t="n">
        <v>2437.33054070707</v>
      </c>
      <c r="L60" s="355" t="n">
        <v>39536</v>
      </c>
      <c r="M60" s="354" t="n">
        <v>977099.166666667</v>
      </c>
      <c r="N60" s="354" t="n">
        <v>4046.26278977142</v>
      </c>
      <c r="O60" s="355" t="n">
        <v>27987</v>
      </c>
      <c r="P60" s="354" t="n">
        <v>356320.75</v>
      </c>
      <c r="Q60" s="354" t="n">
        <v>7854.44013574848</v>
      </c>
      <c r="R60" s="293" t="n">
        <v>14335</v>
      </c>
      <c r="S60" s="303" t="n">
        <v>72533.1666666667</v>
      </c>
      <c r="T60" s="280" t="n">
        <v>19763.3726180437</v>
      </c>
      <c r="U60" s="267" t="n">
        <v>104552</v>
      </c>
      <c r="V60" s="352" t="n">
        <v>1760439.83333333</v>
      </c>
      <c r="W60" s="353" t="n">
        <v>5938.97036526573</v>
      </c>
    </row>
    <row r="61" s="51" customFormat="true" ht="12.75" hidden="false" customHeight="true" outlineLevel="0" collapsed="false">
      <c r="A61" s="306" t="s">
        <v>45</v>
      </c>
      <c r="B61" s="356"/>
      <c r="C61" s="357" t="n">
        <v>14744</v>
      </c>
      <c r="D61" s="358" t="n">
        <v>22913.75</v>
      </c>
      <c r="E61" s="310" t="n">
        <v>64345.6439910534</v>
      </c>
      <c r="F61" s="357" t="n">
        <v>10645</v>
      </c>
      <c r="G61" s="308" t="n">
        <v>97464.4166666667</v>
      </c>
      <c r="H61" s="359" t="n">
        <v>10921.9347573858</v>
      </c>
      <c r="I61" s="360" t="n">
        <v>13373</v>
      </c>
      <c r="J61" s="359" t="n">
        <v>234108.583333333</v>
      </c>
      <c r="K61" s="359" t="n">
        <v>5712.30657568799</v>
      </c>
      <c r="L61" s="360" t="n">
        <v>65357</v>
      </c>
      <c r="M61" s="359" t="n">
        <v>977099.166666667</v>
      </c>
      <c r="N61" s="359" t="n">
        <v>6688.88094777142</v>
      </c>
      <c r="O61" s="360" t="n">
        <v>48286</v>
      </c>
      <c r="P61" s="359" t="n">
        <v>356320.75</v>
      </c>
      <c r="Q61" s="359" t="n">
        <v>13551.2736768768</v>
      </c>
      <c r="R61" s="357" t="n">
        <v>27325</v>
      </c>
      <c r="S61" s="308" t="n">
        <v>72533.1666666667</v>
      </c>
      <c r="T61" s="310" t="n">
        <v>37672.4211222912</v>
      </c>
      <c r="U61" s="308" t="n">
        <v>179937</v>
      </c>
      <c r="V61" s="358" t="n">
        <v>1760439.83333333</v>
      </c>
      <c r="W61" s="361" t="n">
        <v>10221.1388650128</v>
      </c>
    </row>
    <row r="62" customFormat="false" ht="12.75" hidden="false" customHeight="false" outlineLevel="0" collapsed="false">
      <c r="A62" s="224" t="s">
        <v>312</v>
      </c>
      <c r="B62" s="321"/>
      <c r="C62" s="177"/>
      <c r="D62" s="177"/>
      <c r="E62" s="177" t="s">
        <v>313</v>
      </c>
      <c r="F62" s="0"/>
      <c r="G62" s="0"/>
      <c r="H62" s="0"/>
      <c r="I62" s="0"/>
      <c r="J62" s="0"/>
      <c r="K62" s="0"/>
      <c r="L62" s="0"/>
      <c r="M62" s="0"/>
      <c r="N62" s="0" t="s">
        <v>314</v>
      </c>
      <c r="O62" s="0"/>
      <c r="P62" s="0"/>
      <c r="Q62" s="0"/>
      <c r="R62" s="0"/>
      <c r="S62" s="0"/>
      <c r="T62" s="0"/>
      <c r="U62" s="187"/>
      <c r="V62" s="0"/>
      <c r="W62" s="0"/>
    </row>
    <row r="63" customFormat="false" ht="12.75" hidden="false" customHeight="false" outlineLevel="0" collapsed="false">
      <c r="A63" s="176" t="s">
        <v>232</v>
      </c>
      <c r="B63" s="323"/>
      <c r="C63" s="177"/>
      <c r="D63" s="177"/>
      <c r="E63" s="177" t="s">
        <v>315</v>
      </c>
      <c r="F63" s="0"/>
      <c r="G63" s="0"/>
      <c r="H63" s="0"/>
      <c r="I63" s="0"/>
      <c r="J63" s="0"/>
      <c r="K63" s="0"/>
      <c r="L63" s="0"/>
      <c r="M63" s="0"/>
      <c r="N63" s="0" t="s">
        <v>336</v>
      </c>
      <c r="O63" s="0"/>
      <c r="P63" s="0"/>
      <c r="Q63" s="0"/>
      <c r="R63" s="0"/>
      <c r="S63" s="0"/>
      <c r="T63" s="0"/>
      <c r="U63" s="187"/>
      <c r="V63" s="0"/>
      <c r="W63" s="0"/>
    </row>
    <row r="64" customFormat="false" ht="12.75" hidden="false" customHeight="false" outlineLevel="0" collapsed="false">
      <c r="A64" s="0"/>
      <c r="B64" s="325"/>
      <c r="C64" s="0"/>
      <c r="D64" s="0"/>
      <c r="E64" s="177" t="s">
        <v>317</v>
      </c>
      <c r="F64" s="0"/>
      <c r="G64" s="0"/>
      <c r="H64" s="0"/>
      <c r="I64" s="0"/>
      <c r="J64" s="0"/>
      <c r="K64" s="0"/>
      <c r="L64" s="0"/>
      <c r="M64" s="0"/>
      <c r="N64" s="0" t="s">
        <v>318</v>
      </c>
      <c r="O64" s="0"/>
      <c r="P64" s="0"/>
      <c r="Q64" s="0"/>
      <c r="R64" s="0"/>
      <c r="S64" s="0"/>
      <c r="T64" s="0"/>
      <c r="U64" s="187"/>
      <c r="V64" s="0"/>
      <c r="W64" s="0"/>
    </row>
  </sheetData>
  <mergeCells count="5">
    <mergeCell ref="A2:W2"/>
    <mergeCell ref="A3:W3"/>
    <mergeCell ref="A5:A7"/>
    <mergeCell ref="C5:U5"/>
    <mergeCell ref="E7:W7"/>
  </mergeCells>
  <conditionalFormatting sqref="E9:T61">
    <cfRule type="cellIs" priority="2" operator="between" aboveAverage="0" equalAverage="0" bottom="0" percent="0" rank="0" text="" dxfId="5">
      <formula>50</formula>
      <formula>100</formula>
    </cfRule>
    <cfRule type="cellIs" priority="3" operator="lessThan" aboveAverage="0" equalAverage="0" bottom="0" percent="0" rank="0" text="" dxfId="6">
      <formula>50</formula>
    </cfRule>
    <cfRule type="cellIs" priority="4" operator="between" aboveAverage="0" equalAverage="0" bottom="0" percent="0" rank="0" text="" dxfId="7">
      <formula>50</formula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20" width="10.28"/>
    <col collapsed="false" customWidth="true" hidden="false" outlineLevel="0" max="2" min="2" style="20" width="69.56"/>
    <col collapsed="false" customWidth="false" hidden="false" outlineLevel="0" max="3" min="3" style="51" width="13.7"/>
    <col collapsed="false" customWidth="true" hidden="false" outlineLevel="0" max="4" min="4" style="362" width="18.7"/>
    <col collapsed="false" customWidth="true" hidden="false" outlineLevel="0" max="5" min="5" style="363" width="19.85"/>
    <col collapsed="false" customWidth="false" hidden="false" outlineLevel="0" max="6" min="6" style="95" width="13.7"/>
    <col collapsed="false" customWidth="false" hidden="false" outlineLevel="0" max="257" min="7" style="20" width="13.7"/>
  </cols>
  <sheetData>
    <row r="2" customFormat="false" ht="15" hidden="false" customHeight="false" outlineLevel="0" collapsed="false">
      <c r="A2" s="21" t="s">
        <v>337</v>
      </c>
      <c r="B2" s="21"/>
      <c r="C2" s="21"/>
      <c r="D2" s="21"/>
      <c r="E2" s="21"/>
    </row>
    <row r="3" customFormat="false" ht="13.5" hidden="false" customHeight="false" outlineLevel="0" collapsed="false"/>
    <row r="4" customFormat="false" ht="40.5" hidden="false" customHeight="true" outlineLevel="0" collapsed="false">
      <c r="A4" s="96" t="s">
        <v>338</v>
      </c>
      <c r="B4" s="97" t="s">
        <v>38</v>
      </c>
      <c r="C4" s="97" t="s">
        <v>99</v>
      </c>
      <c r="D4" s="364" t="s">
        <v>126</v>
      </c>
      <c r="E4" s="99" t="s">
        <v>127</v>
      </c>
    </row>
    <row r="5" customFormat="false" ht="12.75" hidden="false" customHeight="false" outlineLevel="0" collapsed="false">
      <c r="A5" s="365" t="s">
        <v>215</v>
      </c>
      <c r="B5" s="366" t="s">
        <v>216</v>
      </c>
      <c r="C5" s="367" t="n">
        <v>968</v>
      </c>
      <c r="D5" s="368" t="n">
        <v>26194</v>
      </c>
      <c r="E5" s="369" t="n">
        <v>27.0599173553719</v>
      </c>
    </row>
    <row r="6" customFormat="false" ht="12.75" hidden="false" customHeight="false" outlineLevel="0" collapsed="false">
      <c r="A6" s="365" t="s">
        <v>284</v>
      </c>
      <c r="B6" s="366" t="s">
        <v>283</v>
      </c>
      <c r="C6" s="367" t="n">
        <v>788</v>
      </c>
      <c r="D6" s="368" t="n">
        <v>18652</v>
      </c>
      <c r="E6" s="369" t="n">
        <v>23.6700507614213</v>
      </c>
    </row>
    <row r="7" customFormat="false" ht="12.75" hidden="false" customHeight="false" outlineLevel="0" collapsed="false">
      <c r="A7" s="365" t="s">
        <v>264</v>
      </c>
      <c r="B7" s="366" t="s">
        <v>263</v>
      </c>
      <c r="C7" s="367" t="n">
        <v>466</v>
      </c>
      <c r="D7" s="368" t="n">
        <v>10095</v>
      </c>
      <c r="E7" s="369" t="n">
        <v>21.6630901287554</v>
      </c>
    </row>
    <row r="8" customFormat="false" ht="12.75" hidden="false" customHeight="false" outlineLevel="0" collapsed="false">
      <c r="A8" s="365" t="s">
        <v>184</v>
      </c>
      <c r="B8" s="366" t="s">
        <v>185</v>
      </c>
      <c r="C8" s="367" t="n">
        <v>7620</v>
      </c>
      <c r="D8" s="368" t="n">
        <v>150365</v>
      </c>
      <c r="E8" s="369" t="n">
        <v>19.7329396325459</v>
      </c>
    </row>
    <row r="9" customFormat="false" ht="12.75" hidden="false" customHeight="false" outlineLevel="0" collapsed="false">
      <c r="A9" s="365" t="s">
        <v>307</v>
      </c>
      <c r="B9" s="366" t="s">
        <v>306</v>
      </c>
      <c r="C9" s="367" t="n">
        <v>51</v>
      </c>
      <c r="D9" s="368" t="n">
        <v>935</v>
      </c>
      <c r="E9" s="369" t="n">
        <v>18.3333333333333</v>
      </c>
    </row>
    <row r="10" customFormat="false" ht="12.75" hidden="false" customHeight="false" outlineLevel="0" collapsed="false">
      <c r="A10" s="365" t="s">
        <v>217</v>
      </c>
      <c r="B10" s="366" t="s">
        <v>218</v>
      </c>
      <c r="C10" s="367" t="n">
        <v>372</v>
      </c>
      <c r="D10" s="368" t="n">
        <v>6631</v>
      </c>
      <c r="E10" s="369" t="n">
        <v>17.8252688172043</v>
      </c>
    </row>
    <row r="11" customFormat="false" ht="12.75" hidden="false" customHeight="false" outlineLevel="0" collapsed="false">
      <c r="A11" s="365" t="s">
        <v>213</v>
      </c>
      <c r="B11" s="366" t="s">
        <v>214</v>
      </c>
      <c r="C11" s="367" t="n">
        <v>2023</v>
      </c>
      <c r="D11" s="368" t="n">
        <v>35719</v>
      </c>
      <c r="E11" s="369" t="n">
        <v>17.6564508156204</v>
      </c>
    </row>
    <row r="12" customFormat="false" ht="12.75" hidden="false" customHeight="false" outlineLevel="0" collapsed="false">
      <c r="A12" s="365" t="s">
        <v>223</v>
      </c>
      <c r="B12" s="366" t="s">
        <v>224</v>
      </c>
      <c r="C12" s="367" t="n">
        <v>3298</v>
      </c>
      <c r="D12" s="368" t="n">
        <v>43872</v>
      </c>
      <c r="E12" s="369" t="n">
        <v>13.3026076409945</v>
      </c>
    </row>
    <row r="13" customFormat="false" ht="12.75" hidden="false" customHeight="false" outlineLevel="0" collapsed="false">
      <c r="A13" s="365" t="s">
        <v>278</v>
      </c>
      <c r="B13" s="370" t="s">
        <v>277</v>
      </c>
      <c r="C13" s="367" t="n">
        <v>205</v>
      </c>
      <c r="D13" s="368" t="n">
        <v>2546</v>
      </c>
      <c r="E13" s="369" t="n">
        <v>12.419512195122</v>
      </c>
    </row>
    <row r="14" customFormat="false" ht="12.75" hidden="false" customHeight="false" outlineLevel="0" collapsed="false">
      <c r="A14" s="365" t="s">
        <v>276</v>
      </c>
      <c r="B14" s="366" t="s">
        <v>275</v>
      </c>
      <c r="C14" s="367" t="n">
        <v>134</v>
      </c>
      <c r="D14" s="368" t="n">
        <v>1131</v>
      </c>
      <c r="E14" s="369" t="n">
        <v>8.44029850746269</v>
      </c>
    </row>
    <row r="15" customFormat="false" ht="12.75" hidden="false" customHeight="false" outlineLevel="0" collapsed="false">
      <c r="A15" s="365" t="s">
        <v>266</v>
      </c>
      <c r="B15" s="366" t="s">
        <v>265</v>
      </c>
      <c r="C15" s="367" t="n">
        <v>74</v>
      </c>
      <c r="D15" s="368" t="n">
        <v>604</v>
      </c>
      <c r="E15" s="369" t="n">
        <v>8.16216216216216</v>
      </c>
    </row>
    <row r="16" customFormat="false" ht="12.75" hidden="false" customHeight="false" outlineLevel="0" collapsed="false">
      <c r="A16" s="365" t="s">
        <v>268</v>
      </c>
      <c r="B16" s="370" t="s">
        <v>267</v>
      </c>
      <c r="C16" s="367" t="n">
        <v>1311</v>
      </c>
      <c r="D16" s="368" t="n">
        <v>8668</v>
      </c>
      <c r="E16" s="369" t="n">
        <v>6.61174675819985</v>
      </c>
    </row>
    <row r="17" customFormat="false" ht="12.75" hidden="false" customHeight="false" outlineLevel="0" collapsed="false">
      <c r="A17" s="365" t="s">
        <v>203</v>
      </c>
      <c r="B17" s="366" t="s">
        <v>204</v>
      </c>
      <c r="C17" s="367" t="n">
        <v>5659</v>
      </c>
      <c r="D17" s="368" t="n">
        <v>36291</v>
      </c>
      <c r="E17" s="369" t="n">
        <v>6.41297048948578</v>
      </c>
    </row>
    <row r="18" customFormat="false" ht="12.75" hidden="false" customHeight="false" outlineLevel="0" collapsed="false">
      <c r="A18" s="365" t="s">
        <v>282</v>
      </c>
      <c r="B18" s="366" t="s">
        <v>281</v>
      </c>
      <c r="C18" s="367" t="n">
        <v>1079</v>
      </c>
      <c r="D18" s="368" t="n">
        <v>6238</v>
      </c>
      <c r="E18" s="369" t="n">
        <v>5.78127896200185</v>
      </c>
    </row>
    <row r="19" customFormat="false" ht="12.75" hidden="false" customHeight="false" outlineLevel="0" collapsed="false">
      <c r="A19" s="365" t="s">
        <v>305</v>
      </c>
      <c r="B19" s="366" t="s">
        <v>304</v>
      </c>
      <c r="C19" s="367" t="n">
        <v>155</v>
      </c>
      <c r="D19" s="368" t="n">
        <v>849</v>
      </c>
      <c r="E19" s="369" t="n">
        <v>5.47741935483871</v>
      </c>
    </row>
    <row r="20" customFormat="false" ht="12.75" hidden="false" customHeight="false" outlineLevel="0" collapsed="false">
      <c r="A20" s="365" t="s">
        <v>303</v>
      </c>
      <c r="B20" s="366" t="s">
        <v>302</v>
      </c>
      <c r="C20" s="367" t="n">
        <v>224</v>
      </c>
      <c r="D20" s="368" t="n">
        <v>1177</v>
      </c>
      <c r="E20" s="369" t="n">
        <v>5.25446428571429</v>
      </c>
    </row>
    <row r="21" customFormat="false" ht="12.75" hidden="false" customHeight="false" outlineLevel="0" collapsed="false">
      <c r="A21" s="365" t="s">
        <v>248</v>
      </c>
      <c r="B21" s="366" t="s">
        <v>249</v>
      </c>
      <c r="C21" s="367" t="n">
        <v>1120</v>
      </c>
      <c r="D21" s="368" t="n">
        <v>5410</v>
      </c>
      <c r="E21" s="369" t="n">
        <v>4.83035714285714</v>
      </c>
    </row>
    <row r="22" customFormat="false" ht="12.75" hidden="false" customHeight="false" outlineLevel="0" collapsed="false">
      <c r="A22" s="365" t="s">
        <v>291</v>
      </c>
      <c r="B22" s="366" t="s">
        <v>290</v>
      </c>
      <c r="C22" s="367" t="n">
        <v>1790</v>
      </c>
      <c r="D22" s="368" t="n">
        <v>8244</v>
      </c>
      <c r="E22" s="369" t="n">
        <v>4.60558659217877</v>
      </c>
    </row>
    <row r="23" customFormat="false" ht="12.75" hidden="false" customHeight="false" outlineLevel="0" collapsed="false">
      <c r="A23" s="365" t="s">
        <v>244</v>
      </c>
      <c r="B23" s="366" t="s">
        <v>245</v>
      </c>
      <c r="C23" s="367" t="n">
        <v>2624</v>
      </c>
      <c r="D23" s="368" t="n">
        <v>11625</v>
      </c>
      <c r="E23" s="369" t="n">
        <v>4.43025914634146</v>
      </c>
    </row>
    <row r="24" customFormat="false" ht="12.75" hidden="false" customHeight="false" outlineLevel="0" collapsed="false">
      <c r="A24" s="365" t="s">
        <v>197</v>
      </c>
      <c r="B24" s="366" t="s">
        <v>198</v>
      </c>
      <c r="C24" s="367" t="n">
        <v>4481</v>
      </c>
      <c r="D24" s="368" t="n">
        <v>19648</v>
      </c>
      <c r="E24" s="369" t="n">
        <v>4.38473555010042</v>
      </c>
    </row>
    <row r="25" customFormat="false" ht="12.75" hidden="false" customHeight="false" outlineLevel="0" collapsed="false">
      <c r="A25" s="365" t="s">
        <v>297</v>
      </c>
      <c r="B25" s="366" t="s">
        <v>296</v>
      </c>
      <c r="C25" s="367" t="n">
        <v>580</v>
      </c>
      <c r="D25" s="368" t="n">
        <v>2532</v>
      </c>
      <c r="E25" s="369" t="n">
        <v>4.36551724137931</v>
      </c>
    </row>
    <row r="26" customFormat="false" ht="12.75" hidden="false" customHeight="false" outlineLevel="0" collapsed="false">
      <c r="A26" s="365" t="s">
        <v>289</v>
      </c>
      <c r="B26" s="366" t="s">
        <v>288</v>
      </c>
      <c r="C26" s="367" t="n">
        <v>198</v>
      </c>
      <c r="D26" s="368" t="n">
        <v>860</v>
      </c>
      <c r="E26" s="369" t="n">
        <v>4.34343434343434</v>
      </c>
    </row>
    <row r="27" customFormat="false" ht="12.75" hidden="false" customHeight="false" outlineLevel="0" collapsed="false">
      <c r="A27" s="365" t="s">
        <v>161</v>
      </c>
      <c r="B27" s="366" t="s">
        <v>162</v>
      </c>
      <c r="C27" s="367" t="n">
        <v>4206</v>
      </c>
      <c r="D27" s="368" t="n">
        <v>17588</v>
      </c>
      <c r="E27" s="369" t="n">
        <v>4.18164526866381</v>
      </c>
    </row>
    <row r="28" customFormat="false" ht="12.75" hidden="false" customHeight="false" outlineLevel="0" collapsed="false">
      <c r="A28" s="365" t="s">
        <v>309</v>
      </c>
      <c r="B28" s="366" t="s">
        <v>308</v>
      </c>
      <c r="C28" s="367" t="n">
        <v>236</v>
      </c>
      <c r="D28" s="368" t="n">
        <v>974</v>
      </c>
      <c r="E28" s="369" t="n">
        <v>4.1271186440678</v>
      </c>
    </row>
    <row r="29" customFormat="false" ht="12.75" hidden="false" customHeight="false" outlineLevel="0" collapsed="false">
      <c r="A29" s="365" t="s">
        <v>225</v>
      </c>
      <c r="B29" s="366" t="s">
        <v>226</v>
      </c>
      <c r="C29" s="367" t="n">
        <v>2422</v>
      </c>
      <c r="D29" s="368" t="n">
        <v>9303</v>
      </c>
      <c r="E29" s="369" t="n">
        <v>3.84104046242775</v>
      </c>
    </row>
    <row r="30" customFormat="false" ht="12.75" hidden="false" customHeight="false" outlineLevel="0" collapsed="false">
      <c r="A30" s="365" t="s">
        <v>246</v>
      </c>
      <c r="B30" s="366" t="s">
        <v>247</v>
      </c>
      <c r="C30" s="367" t="n">
        <v>2390</v>
      </c>
      <c r="D30" s="368" t="n">
        <v>8909</v>
      </c>
      <c r="E30" s="369" t="n">
        <v>3.72761506276151</v>
      </c>
    </row>
    <row r="31" customFormat="false" ht="12.75" hidden="false" customHeight="false" outlineLevel="0" collapsed="false">
      <c r="A31" s="365" t="s">
        <v>274</v>
      </c>
      <c r="B31" s="366" t="s">
        <v>273</v>
      </c>
      <c r="C31" s="367" t="n">
        <v>417</v>
      </c>
      <c r="D31" s="368" t="n">
        <v>1495</v>
      </c>
      <c r="E31" s="369" t="n">
        <v>3.58513189448441</v>
      </c>
    </row>
    <row r="32" customFormat="false" ht="12.75" hidden="false" customHeight="false" outlineLevel="0" collapsed="false">
      <c r="A32" s="365" t="s">
        <v>235</v>
      </c>
      <c r="B32" s="370" t="s">
        <v>236</v>
      </c>
      <c r="C32" s="367" t="n">
        <v>1517</v>
      </c>
      <c r="D32" s="368" t="n">
        <v>5279</v>
      </c>
      <c r="E32" s="369" t="n">
        <v>3.47989452867502</v>
      </c>
    </row>
    <row r="33" customFormat="false" ht="12.75" hidden="false" customHeight="false" outlineLevel="0" collapsed="false">
      <c r="A33" s="365" t="s">
        <v>153</v>
      </c>
      <c r="B33" s="370" t="s">
        <v>154</v>
      </c>
      <c r="C33" s="367" t="n">
        <v>21880</v>
      </c>
      <c r="D33" s="368" t="n">
        <v>75807</v>
      </c>
      <c r="E33" s="369" t="n">
        <v>3.46467093235832</v>
      </c>
    </row>
    <row r="34" customFormat="false" ht="12.75" hidden="false" customHeight="false" outlineLevel="0" collapsed="false">
      <c r="A34" s="365" t="s">
        <v>167</v>
      </c>
      <c r="B34" s="366" t="s">
        <v>168</v>
      </c>
      <c r="C34" s="367" t="n">
        <v>2561</v>
      </c>
      <c r="D34" s="368" t="n">
        <v>8744</v>
      </c>
      <c r="E34" s="369" t="n">
        <v>3.41429129246388</v>
      </c>
    </row>
    <row r="35" customFormat="false" ht="12.75" hidden="false" customHeight="false" outlineLevel="0" collapsed="false">
      <c r="A35" s="365" t="s">
        <v>221</v>
      </c>
      <c r="B35" s="366" t="s">
        <v>222</v>
      </c>
      <c r="C35" s="367" t="n">
        <v>3396</v>
      </c>
      <c r="D35" s="368" t="n">
        <v>11176</v>
      </c>
      <c r="E35" s="369" t="n">
        <v>3.29093050647821</v>
      </c>
    </row>
    <row r="36" customFormat="false" ht="12.75" hidden="false" customHeight="false" outlineLevel="0" collapsed="false">
      <c r="A36" s="365" t="s">
        <v>286</v>
      </c>
      <c r="B36" s="366" t="s">
        <v>285</v>
      </c>
      <c r="C36" s="367" t="n">
        <v>1004</v>
      </c>
      <c r="D36" s="368" t="n">
        <v>3224</v>
      </c>
      <c r="E36" s="369" t="n">
        <v>3.21115537848606</v>
      </c>
    </row>
    <row r="37" customFormat="false" ht="12.75" hidden="false" customHeight="false" outlineLevel="0" collapsed="false">
      <c r="A37" s="365" t="s">
        <v>155</v>
      </c>
      <c r="B37" s="366" t="s">
        <v>156</v>
      </c>
      <c r="C37" s="367" t="n">
        <v>12145</v>
      </c>
      <c r="D37" s="368" t="n">
        <v>38136</v>
      </c>
      <c r="E37" s="369" t="n">
        <v>3.14005763688761</v>
      </c>
    </row>
    <row r="38" customFormat="false" ht="12.75" hidden="false" customHeight="false" outlineLevel="0" collapsed="false">
      <c r="A38" s="365" t="s">
        <v>199</v>
      </c>
      <c r="B38" s="366" t="s">
        <v>200</v>
      </c>
      <c r="C38" s="367" t="n">
        <v>3420</v>
      </c>
      <c r="D38" s="368" t="n">
        <v>10530</v>
      </c>
      <c r="E38" s="369" t="n">
        <v>3.07894736842105</v>
      </c>
    </row>
    <row r="39" customFormat="false" ht="12.75" hidden="false" customHeight="false" outlineLevel="0" collapsed="false">
      <c r="A39" s="365" t="s">
        <v>169</v>
      </c>
      <c r="B39" s="366" t="s">
        <v>170</v>
      </c>
      <c r="C39" s="367" t="n">
        <v>485</v>
      </c>
      <c r="D39" s="368" t="n">
        <v>1440</v>
      </c>
      <c r="E39" s="369" t="n">
        <v>2.96907216494845</v>
      </c>
    </row>
    <row r="40" customFormat="false" ht="12.75" hidden="false" customHeight="false" outlineLevel="0" collapsed="false">
      <c r="A40" s="365" t="s">
        <v>287</v>
      </c>
      <c r="B40" s="366" t="s">
        <v>190</v>
      </c>
      <c r="C40" s="367" t="n">
        <v>8754</v>
      </c>
      <c r="D40" s="368" t="n">
        <v>25135</v>
      </c>
      <c r="E40" s="369" t="n">
        <v>2.87125885309573</v>
      </c>
    </row>
    <row r="41" customFormat="false" ht="12.75" hidden="false" customHeight="false" outlineLevel="0" collapsed="false">
      <c r="A41" s="365" t="s">
        <v>292</v>
      </c>
      <c r="B41" s="366" t="s">
        <v>192</v>
      </c>
      <c r="C41" s="367" t="n">
        <v>3687</v>
      </c>
      <c r="D41" s="368" t="n">
        <v>10540</v>
      </c>
      <c r="E41" s="369" t="n">
        <v>2.85869270409547</v>
      </c>
    </row>
    <row r="42" customFormat="false" ht="12.75" hidden="false" customHeight="false" outlineLevel="0" collapsed="false">
      <c r="A42" s="365" t="s">
        <v>171</v>
      </c>
      <c r="B42" s="366" t="s">
        <v>172</v>
      </c>
      <c r="C42" s="367" t="n">
        <v>959</v>
      </c>
      <c r="D42" s="368" t="n">
        <v>2738</v>
      </c>
      <c r="E42" s="369" t="n">
        <v>2.85505735140772</v>
      </c>
    </row>
    <row r="43" customFormat="false" ht="12.75" hidden="false" customHeight="false" outlineLevel="0" collapsed="false">
      <c r="A43" s="365" t="s">
        <v>237</v>
      </c>
      <c r="B43" s="366" t="s">
        <v>238</v>
      </c>
      <c r="C43" s="367" t="n">
        <v>801</v>
      </c>
      <c r="D43" s="368" t="n">
        <v>2207</v>
      </c>
      <c r="E43" s="369" t="n">
        <v>2.75530586766542</v>
      </c>
    </row>
    <row r="44" customFormat="false" ht="12.75" hidden="false" customHeight="false" outlineLevel="0" collapsed="false">
      <c r="A44" s="365" t="s">
        <v>175</v>
      </c>
      <c r="B44" s="366" t="s">
        <v>293</v>
      </c>
      <c r="C44" s="367" t="n">
        <v>3755</v>
      </c>
      <c r="D44" s="368" t="n">
        <v>10300</v>
      </c>
      <c r="E44" s="369" t="n">
        <v>2.74300932090546</v>
      </c>
    </row>
    <row r="45" customFormat="false" ht="12.75" hidden="false" customHeight="false" outlineLevel="0" collapsed="false">
      <c r="A45" s="365" t="s">
        <v>163</v>
      </c>
      <c r="B45" s="366" t="s">
        <v>164</v>
      </c>
      <c r="C45" s="367" t="n">
        <v>4013</v>
      </c>
      <c r="D45" s="368" t="n">
        <v>10577</v>
      </c>
      <c r="E45" s="369" t="n">
        <v>2.63568402691253</v>
      </c>
    </row>
    <row r="46" customFormat="false" ht="12.75" hidden="false" customHeight="false" outlineLevel="0" collapsed="false">
      <c r="A46" s="365" t="s">
        <v>201</v>
      </c>
      <c r="B46" s="366" t="s">
        <v>202</v>
      </c>
      <c r="C46" s="367" t="n">
        <v>7582</v>
      </c>
      <c r="D46" s="368" t="n">
        <v>19817</v>
      </c>
      <c r="E46" s="369" t="n">
        <v>2.613690319177</v>
      </c>
    </row>
    <row r="47" customFormat="false" ht="12.75" hidden="false" customHeight="false" outlineLevel="0" collapsed="false">
      <c r="A47" s="365" t="s">
        <v>250</v>
      </c>
      <c r="B47" s="366" t="s">
        <v>251</v>
      </c>
      <c r="C47" s="367" t="n">
        <v>2067</v>
      </c>
      <c r="D47" s="368" t="n">
        <v>5355</v>
      </c>
      <c r="E47" s="369" t="n">
        <v>2.59071117561684</v>
      </c>
    </row>
    <row r="48" customFormat="false" ht="12.75" hidden="false" customHeight="false" outlineLevel="0" collapsed="false">
      <c r="A48" s="365" t="s">
        <v>295</v>
      </c>
      <c r="B48" s="366" t="s">
        <v>294</v>
      </c>
      <c r="C48" s="367" t="n">
        <v>730</v>
      </c>
      <c r="D48" s="368" t="n">
        <v>1835</v>
      </c>
      <c r="E48" s="369" t="n">
        <v>2.51369863013699</v>
      </c>
    </row>
    <row r="49" customFormat="false" ht="12.75" hidden="false" customHeight="false" outlineLevel="0" collapsed="false">
      <c r="A49" s="365" t="s">
        <v>280</v>
      </c>
      <c r="B49" s="366" t="s">
        <v>279</v>
      </c>
      <c r="C49" s="367" t="n">
        <v>1010</v>
      </c>
      <c r="D49" s="368" t="n">
        <v>2498</v>
      </c>
      <c r="E49" s="369" t="n">
        <v>2.47326732673267</v>
      </c>
    </row>
    <row r="50" customFormat="false" ht="12.75" hidden="false" customHeight="false" outlineLevel="0" collapsed="false">
      <c r="A50" s="365" t="s">
        <v>165</v>
      </c>
      <c r="B50" s="366" t="s">
        <v>166</v>
      </c>
      <c r="C50" s="367" t="n">
        <v>1152</v>
      </c>
      <c r="D50" s="368" t="n">
        <v>2816</v>
      </c>
      <c r="E50" s="369" t="n">
        <v>2.44444444444444</v>
      </c>
    </row>
    <row r="51" customFormat="false" ht="12.75" hidden="false" customHeight="false" outlineLevel="0" collapsed="false">
      <c r="A51" s="365" t="s">
        <v>270</v>
      </c>
      <c r="B51" s="366" t="s">
        <v>269</v>
      </c>
      <c r="C51" s="367" t="n">
        <v>1121</v>
      </c>
      <c r="D51" s="368" t="n">
        <v>2549</v>
      </c>
      <c r="E51" s="369" t="n">
        <v>2.27386262265834</v>
      </c>
    </row>
    <row r="52" customFormat="false" ht="12.75" hidden="false" customHeight="false" outlineLevel="0" collapsed="false">
      <c r="A52" s="365" t="s">
        <v>186</v>
      </c>
      <c r="B52" s="366" t="s">
        <v>187</v>
      </c>
      <c r="C52" s="367" t="n">
        <v>4682</v>
      </c>
      <c r="D52" s="368" t="n">
        <v>10076</v>
      </c>
      <c r="E52" s="369" t="n">
        <v>2.15207176420333</v>
      </c>
    </row>
    <row r="53" customFormat="false" ht="12.75" hidden="false" customHeight="false" outlineLevel="0" collapsed="false">
      <c r="A53" s="365" t="s">
        <v>193</v>
      </c>
      <c r="B53" s="366" t="s">
        <v>194</v>
      </c>
      <c r="C53" s="367" t="n">
        <v>12583</v>
      </c>
      <c r="D53" s="368" t="n">
        <v>26392</v>
      </c>
      <c r="E53" s="369" t="n">
        <v>2.09743304458396</v>
      </c>
    </row>
    <row r="54" customFormat="false" ht="12.75" hidden="false" customHeight="false" outlineLevel="0" collapsed="false">
      <c r="A54" s="365" t="s">
        <v>272</v>
      </c>
      <c r="B54" s="366" t="s">
        <v>271</v>
      </c>
      <c r="C54" s="367" t="n">
        <v>726</v>
      </c>
      <c r="D54" s="368" t="n">
        <v>1502</v>
      </c>
      <c r="E54" s="369" t="n">
        <v>2.06887052341598</v>
      </c>
    </row>
    <row r="55" customFormat="false" ht="12.75" hidden="false" customHeight="false" outlineLevel="0" collapsed="false">
      <c r="A55" s="365" t="s">
        <v>159</v>
      </c>
      <c r="B55" s="366" t="s">
        <v>160</v>
      </c>
      <c r="C55" s="367" t="n">
        <v>9613</v>
      </c>
      <c r="D55" s="368" t="n">
        <v>19322</v>
      </c>
      <c r="E55" s="369" t="n">
        <v>2.00998647664621</v>
      </c>
    </row>
    <row r="56" customFormat="false" ht="12.75" hidden="false" customHeight="false" outlineLevel="0" collapsed="false">
      <c r="A56" s="365" t="s">
        <v>219</v>
      </c>
      <c r="B56" s="366" t="s">
        <v>220</v>
      </c>
      <c r="C56" s="367" t="n">
        <v>7474</v>
      </c>
      <c r="D56" s="368" t="n">
        <v>14491</v>
      </c>
      <c r="E56" s="369" t="n">
        <v>1.93885469628044</v>
      </c>
    </row>
    <row r="57" customFormat="false" ht="12.75" hidden="false" customHeight="false" outlineLevel="0" collapsed="false">
      <c r="A57" s="365" t="s">
        <v>299</v>
      </c>
      <c r="B57" s="366" t="s">
        <v>298</v>
      </c>
      <c r="C57" s="367" t="n">
        <v>265</v>
      </c>
      <c r="D57" s="368" t="n">
        <v>443</v>
      </c>
      <c r="E57" s="369" t="n">
        <v>1.67169811320755</v>
      </c>
    </row>
    <row r="58" customFormat="false" ht="12.75" hidden="false" customHeight="false" outlineLevel="0" collapsed="false">
      <c r="A58" s="365" t="s">
        <v>311</v>
      </c>
      <c r="B58" s="366" t="s">
        <v>310</v>
      </c>
      <c r="C58" s="367" t="n">
        <v>2413</v>
      </c>
      <c r="D58" s="368" t="n">
        <v>3820</v>
      </c>
      <c r="E58" s="369" t="n">
        <v>1.58309158723581</v>
      </c>
    </row>
    <row r="59" customFormat="false" ht="12.75" hidden="false" customHeight="false" outlineLevel="0" collapsed="false">
      <c r="A59" s="365" t="s">
        <v>195</v>
      </c>
      <c r="B59" s="366" t="s">
        <v>196</v>
      </c>
      <c r="C59" s="367" t="n">
        <v>5076</v>
      </c>
      <c r="D59" s="368" t="n">
        <v>7950</v>
      </c>
      <c r="E59" s="369" t="n">
        <v>1.5661938534279</v>
      </c>
    </row>
    <row r="60" customFormat="false" ht="12.75" hidden="false" customHeight="false" outlineLevel="0" collapsed="false">
      <c r="A60" s="365" t="s">
        <v>205</v>
      </c>
      <c r="B60" s="370" t="s">
        <v>339</v>
      </c>
      <c r="C60" s="367" t="n">
        <v>5476</v>
      </c>
      <c r="D60" s="368" t="n">
        <v>7863</v>
      </c>
      <c r="E60" s="369" t="n">
        <v>1.43590211833455</v>
      </c>
    </row>
    <row r="61" customFormat="false" ht="12.75" hidden="false" customHeight="false" outlineLevel="0" collapsed="false">
      <c r="A61" s="365" t="s">
        <v>241</v>
      </c>
      <c r="B61" s="366" t="s">
        <v>242</v>
      </c>
      <c r="C61" s="367" t="n">
        <v>4773</v>
      </c>
      <c r="D61" s="368" t="n">
        <v>5434</v>
      </c>
      <c r="E61" s="369" t="n">
        <v>1.13848732453384</v>
      </c>
    </row>
    <row r="62" customFormat="false" ht="12.75" hidden="false" customHeight="false" outlineLevel="0" collapsed="false">
      <c r="A62" s="365" t="s">
        <v>262</v>
      </c>
      <c r="B62" s="366" t="s">
        <v>261</v>
      </c>
      <c r="C62" s="367" t="n">
        <v>837</v>
      </c>
      <c r="D62" s="368" t="n">
        <v>915</v>
      </c>
      <c r="E62" s="369" t="n">
        <v>1.09318996415771</v>
      </c>
    </row>
    <row r="63" customFormat="false" ht="12.75" hidden="false" customHeight="false" outlineLevel="0" collapsed="false">
      <c r="A63" s="365" t="s">
        <v>180</v>
      </c>
      <c r="B63" s="366" t="s">
        <v>181</v>
      </c>
      <c r="C63" s="367" t="n">
        <v>424</v>
      </c>
      <c r="D63" s="368" t="n">
        <v>436</v>
      </c>
      <c r="E63" s="369" t="n">
        <v>1.02830188679245</v>
      </c>
    </row>
    <row r="64" customFormat="false" ht="13.5" hidden="false" customHeight="false" outlineLevel="0" collapsed="false">
      <c r="A64" s="371" t="s">
        <v>178</v>
      </c>
      <c r="B64" s="372" t="s">
        <v>179</v>
      </c>
      <c r="C64" s="373" t="n">
        <v>5487</v>
      </c>
      <c r="D64" s="374" t="n">
        <v>5269</v>
      </c>
      <c r="E64" s="375" t="n">
        <v>0.960269728449061</v>
      </c>
    </row>
    <row r="65" customFormat="false" ht="13.5" hidden="false" customHeight="false" outlineLevel="0" collapsed="false">
      <c r="A65" s="376"/>
      <c r="B65" s="377" t="s">
        <v>340</v>
      </c>
      <c r="C65" s="378" t="n">
        <v>186759</v>
      </c>
      <c r="D65" s="379" t="n">
        <v>791171</v>
      </c>
      <c r="E65" s="380" t="n">
        <v>4.2363206057004</v>
      </c>
    </row>
    <row r="66" customFormat="false" ht="12.75" hidden="false" customHeight="false" outlineLevel="0" collapsed="false">
      <c r="A66" s="381"/>
      <c r="B66" s="382" t="s">
        <v>230</v>
      </c>
      <c r="C66" s="383" t="n">
        <v>200638</v>
      </c>
      <c r="D66" s="384" t="n">
        <v>443971</v>
      </c>
      <c r="E66" s="385" t="n">
        <v>2.21279618018521</v>
      </c>
    </row>
    <row r="67" customFormat="false" ht="13.5" hidden="false" customHeight="false" outlineLevel="0" collapsed="false">
      <c r="A67" s="386"/>
      <c r="B67" s="105" t="s">
        <v>45</v>
      </c>
      <c r="C67" s="387" t="n">
        <v>387397</v>
      </c>
      <c r="D67" s="388" t="n">
        <v>1235142</v>
      </c>
      <c r="E67" s="389" t="n">
        <v>3.1883106993600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0.13"/>
    <col collapsed="false" customWidth="true" hidden="false" outlineLevel="0" max="2" min="2" style="20" width="62.56"/>
    <col collapsed="false" customWidth="true" hidden="false" outlineLevel="0" max="3" min="3" style="362" width="12.7"/>
    <col collapsed="false" customWidth="true" hidden="false" outlineLevel="0" max="4" min="4" style="362" width="13.41"/>
    <col collapsed="false" customWidth="true" hidden="false" outlineLevel="0" max="5" min="5" style="390" width="11.56"/>
    <col collapsed="false" customWidth="false" hidden="false" outlineLevel="0" max="257" min="6" style="20" width="11.42"/>
  </cols>
  <sheetData>
    <row r="2" customFormat="false" ht="15" hidden="false" customHeight="false" outlineLevel="0" collapsed="false">
      <c r="A2" s="21" t="s">
        <v>341</v>
      </c>
      <c r="B2" s="21"/>
      <c r="C2" s="21"/>
      <c r="D2" s="21"/>
      <c r="E2" s="21"/>
    </row>
    <row r="3" customFormat="false" ht="13.5" hidden="false" customHeight="false" outlineLevel="0" collapsed="false"/>
    <row r="4" customFormat="false" ht="39" hidden="false" customHeight="false" outlineLevel="0" collapsed="false">
      <c r="A4" s="391" t="s">
        <v>338</v>
      </c>
      <c r="B4" s="64" t="s">
        <v>38</v>
      </c>
      <c r="C4" s="392" t="s">
        <v>99</v>
      </c>
      <c r="D4" s="392" t="s">
        <v>342</v>
      </c>
      <c r="E4" s="393" t="s">
        <v>130</v>
      </c>
    </row>
    <row r="5" customFormat="false" ht="12.75" hidden="false" customHeight="false" outlineLevel="0" collapsed="false">
      <c r="A5" s="381" t="s">
        <v>161</v>
      </c>
      <c r="B5" s="394" t="s">
        <v>162</v>
      </c>
      <c r="C5" s="395" t="n">
        <v>4206</v>
      </c>
      <c r="D5" s="395" t="n">
        <v>965</v>
      </c>
      <c r="E5" s="396" t="n">
        <v>4.35854922279793</v>
      </c>
    </row>
    <row r="6" customFormat="false" ht="12.75" hidden="false" customHeight="false" outlineLevel="0" collapsed="false">
      <c r="A6" s="365" t="s">
        <v>165</v>
      </c>
      <c r="B6" s="78" t="s">
        <v>166</v>
      </c>
      <c r="C6" s="397" t="n">
        <v>1152</v>
      </c>
      <c r="D6" s="397" t="n">
        <v>275</v>
      </c>
      <c r="E6" s="398" t="n">
        <v>4.18909090909091</v>
      </c>
    </row>
    <row r="7" customFormat="false" ht="12.75" hidden="false" customHeight="false" outlineLevel="0" collapsed="false">
      <c r="A7" s="365" t="s">
        <v>163</v>
      </c>
      <c r="B7" s="78" t="s">
        <v>164</v>
      </c>
      <c r="C7" s="397" t="n">
        <v>4013</v>
      </c>
      <c r="D7" s="397" t="n">
        <v>984</v>
      </c>
      <c r="E7" s="398" t="n">
        <v>4.07825203252033</v>
      </c>
    </row>
    <row r="8" customFormat="false" ht="12.75" hidden="false" customHeight="false" outlineLevel="0" collapsed="false">
      <c r="A8" s="365" t="s">
        <v>184</v>
      </c>
      <c r="B8" s="78" t="s">
        <v>185</v>
      </c>
      <c r="C8" s="397" t="n">
        <v>7620</v>
      </c>
      <c r="D8" s="397" t="n">
        <v>1946</v>
      </c>
      <c r="E8" s="398" t="n">
        <v>3.91572456320658</v>
      </c>
    </row>
    <row r="9" customFormat="false" ht="12.75" hidden="false" customHeight="false" outlineLevel="0" collapsed="false">
      <c r="A9" s="365" t="s">
        <v>159</v>
      </c>
      <c r="B9" s="78" t="s">
        <v>160</v>
      </c>
      <c r="C9" s="397" t="n">
        <v>9613</v>
      </c>
      <c r="D9" s="397" t="n">
        <v>2648</v>
      </c>
      <c r="E9" s="398" t="n">
        <v>3.63028700906344</v>
      </c>
    </row>
    <row r="10" customFormat="false" ht="12.75" hidden="false" customHeight="false" outlineLevel="0" collapsed="false">
      <c r="A10" s="365" t="s">
        <v>167</v>
      </c>
      <c r="B10" s="233" t="s">
        <v>301</v>
      </c>
      <c r="C10" s="397" t="n">
        <v>2561</v>
      </c>
      <c r="D10" s="397" t="n">
        <v>756</v>
      </c>
      <c r="E10" s="398" t="n">
        <v>3.38756613756614</v>
      </c>
    </row>
    <row r="11" customFormat="false" ht="12.75" hidden="false" customHeight="false" outlineLevel="0" collapsed="false">
      <c r="A11" s="365" t="s">
        <v>215</v>
      </c>
      <c r="B11" s="78" t="s">
        <v>216</v>
      </c>
      <c r="C11" s="397" t="n">
        <v>968</v>
      </c>
      <c r="D11" s="397" t="n">
        <v>322</v>
      </c>
      <c r="E11" s="398" t="n">
        <v>3.00621118012422</v>
      </c>
    </row>
    <row r="12" customFormat="false" ht="12.75" hidden="false" customHeight="false" outlineLevel="0" collapsed="false">
      <c r="A12" s="365" t="s">
        <v>305</v>
      </c>
      <c r="B12" s="78" t="s">
        <v>304</v>
      </c>
      <c r="C12" s="397" t="n">
        <v>155</v>
      </c>
      <c r="D12" s="397" t="n">
        <v>52</v>
      </c>
      <c r="E12" s="398" t="n">
        <v>2.98076923076923</v>
      </c>
    </row>
    <row r="13" customFormat="false" ht="12.75" hidden="false" customHeight="false" outlineLevel="0" collapsed="false">
      <c r="A13" s="365" t="s">
        <v>286</v>
      </c>
      <c r="B13" s="78" t="s">
        <v>285</v>
      </c>
      <c r="C13" s="397" t="n">
        <v>1004</v>
      </c>
      <c r="D13" s="397" t="n">
        <v>364</v>
      </c>
      <c r="E13" s="398" t="n">
        <v>2.75824175824176</v>
      </c>
    </row>
    <row r="14" customFormat="false" ht="12.75" hidden="false" customHeight="false" outlineLevel="0" collapsed="false">
      <c r="A14" s="365" t="s">
        <v>303</v>
      </c>
      <c r="B14" s="233" t="s">
        <v>302</v>
      </c>
      <c r="C14" s="397" t="n">
        <v>224</v>
      </c>
      <c r="D14" s="397" t="n">
        <v>82</v>
      </c>
      <c r="E14" s="398" t="n">
        <v>2.73170731707317</v>
      </c>
    </row>
    <row r="15" customFormat="false" ht="12.75" hidden="false" customHeight="false" outlineLevel="0" collapsed="false">
      <c r="A15" s="365" t="s">
        <v>171</v>
      </c>
      <c r="B15" s="233" t="s">
        <v>300</v>
      </c>
      <c r="C15" s="397" t="n">
        <v>959</v>
      </c>
      <c r="D15" s="397" t="n">
        <v>363</v>
      </c>
      <c r="E15" s="398" t="n">
        <v>2.64187327823691</v>
      </c>
    </row>
    <row r="16" customFormat="false" ht="12.75" hidden="false" customHeight="false" outlineLevel="0" collapsed="false">
      <c r="A16" s="365" t="s">
        <v>237</v>
      </c>
      <c r="B16" s="78" t="s">
        <v>238</v>
      </c>
      <c r="C16" s="397" t="n">
        <v>801</v>
      </c>
      <c r="D16" s="397" t="n">
        <v>362</v>
      </c>
      <c r="E16" s="398" t="n">
        <v>2.21270718232044</v>
      </c>
    </row>
    <row r="17" customFormat="false" ht="12.75" hidden="false" customHeight="false" outlineLevel="0" collapsed="false">
      <c r="A17" s="365" t="s">
        <v>266</v>
      </c>
      <c r="B17" s="78" t="s">
        <v>265</v>
      </c>
      <c r="C17" s="397" t="n">
        <v>74</v>
      </c>
      <c r="D17" s="397" t="n">
        <v>41</v>
      </c>
      <c r="E17" s="398" t="n">
        <v>1.80487804878049</v>
      </c>
    </row>
    <row r="18" customFormat="false" ht="12.75" hidden="false" customHeight="false" outlineLevel="0" collapsed="false">
      <c r="A18" s="365" t="s">
        <v>235</v>
      </c>
      <c r="B18" s="78" t="s">
        <v>236</v>
      </c>
      <c r="C18" s="397" t="n">
        <v>1517</v>
      </c>
      <c r="D18" s="397" t="n">
        <v>843</v>
      </c>
      <c r="E18" s="398" t="n">
        <v>1.79952550415184</v>
      </c>
    </row>
    <row r="19" customFormat="false" ht="12.75" hidden="false" customHeight="false" outlineLevel="0" collapsed="false">
      <c r="A19" s="365" t="s">
        <v>169</v>
      </c>
      <c r="B19" s="78" t="s">
        <v>170</v>
      </c>
      <c r="C19" s="397" t="n">
        <v>485</v>
      </c>
      <c r="D19" s="397" t="n">
        <v>289</v>
      </c>
      <c r="E19" s="398" t="n">
        <v>1.67820069204152</v>
      </c>
    </row>
    <row r="20" customFormat="false" ht="12.75" hidden="false" customHeight="false" outlineLevel="0" collapsed="false">
      <c r="A20" s="365" t="s">
        <v>282</v>
      </c>
      <c r="B20" s="78" t="s">
        <v>281</v>
      </c>
      <c r="C20" s="397" t="n">
        <v>1079</v>
      </c>
      <c r="D20" s="397" t="n">
        <v>711</v>
      </c>
      <c r="E20" s="398" t="n">
        <v>1.51758087201125</v>
      </c>
    </row>
    <row r="21" customFormat="false" ht="12.75" hidden="false" customHeight="false" outlineLevel="0" collapsed="false">
      <c r="A21" s="365" t="s">
        <v>178</v>
      </c>
      <c r="B21" s="78" t="s">
        <v>179</v>
      </c>
      <c r="C21" s="397" t="n">
        <v>5487</v>
      </c>
      <c r="D21" s="397" t="n">
        <v>3636</v>
      </c>
      <c r="E21" s="398" t="n">
        <v>1.50907590759076</v>
      </c>
    </row>
    <row r="22" customFormat="false" ht="12.75" hidden="false" customHeight="false" outlineLevel="0" collapsed="false">
      <c r="A22" s="365" t="s">
        <v>278</v>
      </c>
      <c r="B22" s="78" t="s">
        <v>277</v>
      </c>
      <c r="C22" s="397" t="n">
        <v>205</v>
      </c>
      <c r="D22" s="397" t="n">
        <v>137</v>
      </c>
      <c r="E22" s="398" t="n">
        <v>1.4963503649635</v>
      </c>
    </row>
    <row r="23" customFormat="false" ht="12.75" hidden="false" customHeight="false" outlineLevel="0" collapsed="false">
      <c r="A23" s="365" t="s">
        <v>223</v>
      </c>
      <c r="B23" s="78" t="s">
        <v>224</v>
      </c>
      <c r="C23" s="397" t="n">
        <v>3298</v>
      </c>
      <c r="D23" s="397" t="n">
        <v>2242</v>
      </c>
      <c r="E23" s="398" t="n">
        <v>1.47100802854594</v>
      </c>
    </row>
    <row r="24" customFormat="false" ht="12.75" hidden="false" customHeight="false" outlineLevel="0" collapsed="false">
      <c r="A24" s="365" t="s">
        <v>291</v>
      </c>
      <c r="B24" s="78" t="s">
        <v>290</v>
      </c>
      <c r="C24" s="397" t="n">
        <v>1790</v>
      </c>
      <c r="D24" s="397" t="n">
        <v>1231</v>
      </c>
      <c r="E24" s="398" t="n">
        <v>1.45410235580829</v>
      </c>
    </row>
    <row r="25" customFormat="false" ht="12.75" hidden="false" customHeight="false" outlineLevel="0" collapsed="false">
      <c r="A25" s="365" t="s">
        <v>225</v>
      </c>
      <c r="B25" s="78" t="s">
        <v>226</v>
      </c>
      <c r="C25" s="397" t="n">
        <v>2422</v>
      </c>
      <c r="D25" s="397" t="n">
        <v>1709</v>
      </c>
      <c r="E25" s="398" t="n">
        <v>1.41720304271504</v>
      </c>
    </row>
    <row r="26" customFormat="false" ht="12.75" hidden="false" customHeight="false" outlineLevel="0" collapsed="false">
      <c r="A26" s="365" t="s">
        <v>297</v>
      </c>
      <c r="B26" s="78" t="s">
        <v>296</v>
      </c>
      <c r="C26" s="397" t="n">
        <v>580</v>
      </c>
      <c r="D26" s="397" t="n">
        <v>419</v>
      </c>
      <c r="E26" s="398" t="n">
        <v>1.38424821002387</v>
      </c>
    </row>
    <row r="27" customFormat="false" ht="12.75" hidden="false" customHeight="false" outlineLevel="0" collapsed="false">
      <c r="A27" s="365" t="s">
        <v>284</v>
      </c>
      <c r="B27" s="233" t="s">
        <v>283</v>
      </c>
      <c r="C27" s="397" t="n">
        <v>788</v>
      </c>
      <c r="D27" s="397" t="n">
        <v>575</v>
      </c>
      <c r="E27" s="398" t="n">
        <v>1.3704347826087</v>
      </c>
    </row>
    <row r="28" customFormat="false" ht="12.75" hidden="false" customHeight="false" outlineLevel="0" collapsed="false">
      <c r="A28" s="365" t="s">
        <v>213</v>
      </c>
      <c r="B28" s="78" t="s">
        <v>214</v>
      </c>
      <c r="C28" s="397" t="n">
        <v>2023</v>
      </c>
      <c r="D28" s="397" t="n">
        <v>1484</v>
      </c>
      <c r="E28" s="398" t="n">
        <v>1.36320754716981</v>
      </c>
    </row>
    <row r="29" customFormat="false" ht="12.75" hidden="false" customHeight="false" outlineLevel="0" collapsed="false">
      <c r="A29" s="365" t="s">
        <v>264</v>
      </c>
      <c r="B29" s="78" t="s">
        <v>263</v>
      </c>
      <c r="C29" s="397" t="n">
        <v>466</v>
      </c>
      <c r="D29" s="397" t="n">
        <v>345</v>
      </c>
      <c r="E29" s="398" t="n">
        <v>1.35072463768116</v>
      </c>
    </row>
    <row r="30" customFormat="false" ht="12.75" hidden="false" customHeight="false" outlineLevel="0" collapsed="false">
      <c r="A30" s="365" t="s">
        <v>217</v>
      </c>
      <c r="B30" s="78" t="s">
        <v>218</v>
      </c>
      <c r="C30" s="397" t="n">
        <v>372</v>
      </c>
      <c r="D30" s="397" t="n">
        <v>284</v>
      </c>
      <c r="E30" s="398" t="n">
        <v>1.30985915492958</v>
      </c>
    </row>
    <row r="31" customFormat="false" ht="12.75" hidden="false" customHeight="false" outlineLevel="0" collapsed="false">
      <c r="A31" s="365" t="s">
        <v>307</v>
      </c>
      <c r="B31" s="78" t="s">
        <v>306</v>
      </c>
      <c r="C31" s="397" t="n">
        <v>51</v>
      </c>
      <c r="D31" s="397" t="n">
        <v>41</v>
      </c>
      <c r="E31" s="398" t="n">
        <v>1.24390243902439</v>
      </c>
    </row>
    <row r="32" customFormat="false" ht="12.75" hidden="false" customHeight="false" outlineLevel="0" collapsed="false">
      <c r="A32" s="365" t="s">
        <v>276</v>
      </c>
      <c r="B32" s="233" t="s">
        <v>275</v>
      </c>
      <c r="C32" s="397" t="n">
        <v>134</v>
      </c>
      <c r="D32" s="397" t="n">
        <v>108</v>
      </c>
      <c r="E32" s="398" t="n">
        <v>1.24074074074074</v>
      </c>
    </row>
    <row r="33" customFormat="false" ht="12.75" hidden="false" customHeight="false" outlineLevel="0" collapsed="false">
      <c r="A33" s="365" t="s">
        <v>186</v>
      </c>
      <c r="B33" s="78" t="s">
        <v>187</v>
      </c>
      <c r="C33" s="397" t="n">
        <v>4682</v>
      </c>
      <c r="D33" s="397" t="n">
        <v>3847</v>
      </c>
      <c r="E33" s="398" t="n">
        <v>1.21705224850533</v>
      </c>
    </row>
    <row r="34" customFormat="false" ht="12.75" hidden="false" customHeight="false" outlineLevel="0" collapsed="false">
      <c r="A34" s="365" t="s">
        <v>180</v>
      </c>
      <c r="B34" s="78" t="s">
        <v>181</v>
      </c>
      <c r="C34" s="397" t="n">
        <v>424</v>
      </c>
      <c r="D34" s="397" t="n">
        <v>357</v>
      </c>
      <c r="E34" s="398" t="n">
        <v>1.18767507002801</v>
      </c>
    </row>
    <row r="35" customFormat="false" ht="12.75" hidden="false" customHeight="false" outlineLevel="0" collapsed="false">
      <c r="A35" s="365" t="s">
        <v>268</v>
      </c>
      <c r="B35" s="233" t="s">
        <v>267</v>
      </c>
      <c r="C35" s="397" t="n">
        <v>1311</v>
      </c>
      <c r="D35" s="397" t="n">
        <v>1131</v>
      </c>
      <c r="E35" s="398" t="n">
        <v>1.15915119363395</v>
      </c>
    </row>
    <row r="36" customFormat="false" ht="12.75" hidden="false" customHeight="false" outlineLevel="0" collapsed="false">
      <c r="A36" s="365" t="s">
        <v>175</v>
      </c>
      <c r="B36" s="233" t="s">
        <v>293</v>
      </c>
      <c r="C36" s="397" t="n">
        <v>3755</v>
      </c>
      <c r="D36" s="397" t="n">
        <v>3262</v>
      </c>
      <c r="E36" s="398" t="n">
        <v>1.15113427345187</v>
      </c>
    </row>
    <row r="37" customFormat="false" ht="12.75" hidden="false" customHeight="false" outlineLevel="0" collapsed="false">
      <c r="A37" s="365" t="s">
        <v>292</v>
      </c>
      <c r="B37" s="78" t="s">
        <v>192</v>
      </c>
      <c r="C37" s="397" t="n">
        <v>3687</v>
      </c>
      <c r="D37" s="397" t="n">
        <v>3269</v>
      </c>
      <c r="E37" s="398" t="n">
        <v>1.12786784949526</v>
      </c>
    </row>
    <row r="38" customFormat="false" ht="12.75" hidden="false" customHeight="false" outlineLevel="0" collapsed="false">
      <c r="A38" s="365" t="s">
        <v>203</v>
      </c>
      <c r="B38" s="233" t="s">
        <v>204</v>
      </c>
      <c r="C38" s="397" t="n">
        <v>5659</v>
      </c>
      <c r="D38" s="397" t="n">
        <v>5047</v>
      </c>
      <c r="E38" s="398" t="n">
        <v>1.12126015454726</v>
      </c>
    </row>
    <row r="39" customFormat="false" ht="12.75" hidden="false" customHeight="false" outlineLevel="0" collapsed="false">
      <c r="A39" s="365" t="s">
        <v>287</v>
      </c>
      <c r="B39" s="78" t="s">
        <v>190</v>
      </c>
      <c r="C39" s="397" t="n">
        <v>8754</v>
      </c>
      <c r="D39" s="397" t="n">
        <v>7835</v>
      </c>
      <c r="E39" s="398" t="n">
        <v>1.11729419272495</v>
      </c>
    </row>
    <row r="40" customFormat="false" ht="12.75" hidden="false" customHeight="false" outlineLevel="0" collapsed="false">
      <c r="A40" s="365" t="s">
        <v>309</v>
      </c>
      <c r="B40" s="78" t="s">
        <v>308</v>
      </c>
      <c r="C40" s="397" t="n">
        <v>236</v>
      </c>
      <c r="D40" s="397" t="n">
        <v>212</v>
      </c>
      <c r="E40" s="398" t="n">
        <v>1.11320754716981</v>
      </c>
    </row>
    <row r="41" customFormat="false" ht="12.75" hidden="false" customHeight="false" outlineLevel="0" collapsed="false">
      <c r="A41" s="365" t="s">
        <v>272</v>
      </c>
      <c r="B41" s="78" t="s">
        <v>271</v>
      </c>
      <c r="C41" s="397" t="n">
        <v>726</v>
      </c>
      <c r="D41" s="397" t="n">
        <v>654</v>
      </c>
      <c r="E41" s="398" t="n">
        <v>1.11009174311927</v>
      </c>
    </row>
    <row r="42" customFormat="false" ht="12.75" hidden="false" customHeight="false" outlineLevel="0" collapsed="false">
      <c r="A42" s="365" t="s">
        <v>274</v>
      </c>
      <c r="B42" s="233" t="s">
        <v>273</v>
      </c>
      <c r="C42" s="397" t="n">
        <v>417</v>
      </c>
      <c r="D42" s="397" t="n">
        <v>376</v>
      </c>
      <c r="E42" s="398" t="n">
        <v>1.10904255319149</v>
      </c>
    </row>
    <row r="43" customFormat="false" ht="12.75" hidden="false" customHeight="false" outlineLevel="0" collapsed="false">
      <c r="A43" s="365" t="s">
        <v>280</v>
      </c>
      <c r="B43" s="233" t="s">
        <v>279</v>
      </c>
      <c r="C43" s="397" t="n">
        <v>1010</v>
      </c>
      <c r="D43" s="397" t="n">
        <v>911</v>
      </c>
      <c r="E43" s="398" t="n">
        <v>1.10867178924259</v>
      </c>
    </row>
    <row r="44" customFormat="false" ht="12.75" hidden="false" customHeight="false" outlineLevel="0" collapsed="false">
      <c r="A44" s="365" t="s">
        <v>295</v>
      </c>
      <c r="B44" s="78" t="s">
        <v>294</v>
      </c>
      <c r="C44" s="397" t="n">
        <v>730</v>
      </c>
      <c r="D44" s="397" t="n">
        <v>662</v>
      </c>
      <c r="E44" s="398" t="n">
        <v>1.10271903323263</v>
      </c>
    </row>
    <row r="45" customFormat="false" ht="12.75" hidden="false" customHeight="false" outlineLevel="0" collapsed="false">
      <c r="A45" s="365" t="s">
        <v>248</v>
      </c>
      <c r="B45" s="233" t="s">
        <v>249</v>
      </c>
      <c r="C45" s="397" t="n">
        <v>1120</v>
      </c>
      <c r="D45" s="397" t="n">
        <v>1019</v>
      </c>
      <c r="E45" s="398" t="n">
        <v>1.099116781158</v>
      </c>
    </row>
    <row r="46" customFormat="false" ht="12.75" hidden="false" customHeight="false" outlineLevel="0" collapsed="false">
      <c r="A46" s="365" t="s">
        <v>195</v>
      </c>
      <c r="B46" s="78" t="s">
        <v>196</v>
      </c>
      <c r="C46" s="397" t="n">
        <v>5076</v>
      </c>
      <c r="D46" s="397" t="n">
        <v>4635</v>
      </c>
      <c r="E46" s="398" t="n">
        <v>1.09514563106796</v>
      </c>
    </row>
    <row r="47" customFormat="false" ht="12.75" hidden="false" customHeight="false" outlineLevel="0" collapsed="false">
      <c r="A47" s="365" t="s">
        <v>299</v>
      </c>
      <c r="B47" s="78" t="s">
        <v>298</v>
      </c>
      <c r="C47" s="397" t="n">
        <v>265</v>
      </c>
      <c r="D47" s="397" t="n">
        <v>242</v>
      </c>
      <c r="E47" s="398" t="n">
        <v>1.09504132231405</v>
      </c>
    </row>
    <row r="48" customFormat="false" ht="12.75" hidden="false" customHeight="false" outlineLevel="0" collapsed="false">
      <c r="A48" s="365" t="s">
        <v>199</v>
      </c>
      <c r="B48" s="78" t="s">
        <v>200</v>
      </c>
      <c r="C48" s="397" t="n">
        <v>3420</v>
      </c>
      <c r="D48" s="397" t="n">
        <v>3130</v>
      </c>
      <c r="E48" s="398" t="n">
        <v>1.0926517571885</v>
      </c>
    </row>
    <row r="49" customFormat="false" ht="12.75" hidden="false" customHeight="false" outlineLevel="0" collapsed="false">
      <c r="A49" s="365" t="s">
        <v>197</v>
      </c>
      <c r="B49" s="78" t="s">
        <v>198</v>
      </c>
      <c r="C49" s="397" t="n">
        <v>4481</v>
      </c>
      <c r="D49" s="397" t="n">
        <v>4114</v>
      </c>
      <c r="E49" s="398" t="n">
        <v>1.08920758385999</v>
      </c>
    </row>
    <row r="50" customFormat="false" ht="12.75" hidden="false" customHeight="false" outlineLevel="0" collapsed="false">
      <c r="A50" s="365" t="s">
        <v>270</v>
      </c>
      <c r="B50" s="78" t="s">
        <v>269</v>
      </c>
      <c r="C50" s="397" t="n">
        <v>1121</v>
      </c>
      <c r="D50" s="397" t="n">
        <v>1031</v>
      </c>
      <c r="E50" s="398" t="n">
        <v>1.08729388942774</v>
      </c>
    </row>
    <row r="51" customFormat="false" ht="12.75" hidden="false" customHeight="false" outlineLevel="0" collapsed="false">
      <c r="A51" s="365" t="s">
        <v>311</v>
      </c>
      <c r="B51" s="78" t="s">
        <v>310</v>
      </c>
      <c r="C51" s="397" t="n">
        <v>2413</v>
      </c>
      <c r="D51" s="397" t="n">
        <v>2227</v>
      </c>
      <c r="E51" s="398" t="n">
        <v>1.08352043107319</v>
      </c>
    </row>
    <row r="52" customFormat="false" ht="12.75" hidden="false" customHeight="false" outlineLevel="0" collapsed="false">
      <c r="A52" s="365" t="s">
        <v>153</v>
      </c>
      <c r="B52" s="233" t="s">
        <v>154</v>
      </c>
      <c r="C52" s="397" t="n">
        <v>21880</v>
      </c>
      <c r="D52" s="397" t="n">
        <v>20225</v>
      </c>
      <c r="E52" s="398" t="n">
        <v>1.08182941903585</v>
      </c>
    </row>
    <row r="53" customFormat="false" ht="12.75" hidden="false" customHeight="false" outlineLevel="0" collapsed="false">
      <c r="A53" s="365" t="s">
        <v>155</v>
      </c>
      <c r="B53" s="78" t="s">
        <v>156</v>
      </c>
      <c r="C53" s="397" t="n">
        <v>12145</v>
      </c>
      <c r="D53" s="397" t="n">
        <v>11227</v>
      </c>
      <c r="E53" s="398" t="n">
        <v>1.08176716843324</v>
      </c>
    </row>
    <row r="54" customFormat="false" ht="12.75" hidden="false" customHeight="false" outlineLevel="0" collapsed="false">
      <c r="A54" s="365" t="s">
        <v>246</v>
      </c>
      <c r="B54" s="78" t="s">
        <v>247</v>
      </c>
      <c r="C54" s="397" t="n">
        <v>2390</v>
      </c>
      <c r="D54" s="397" t="n">
        <v>2210</v>
      </c>
      <c r="E54" s="398" t="n">
        <v>1.08144796380091</v>
      </c>
    </row>
    <row r="55" customFormat="false" ht="12.75" hidden="false" customHeight="false" outlineLevel="0" collapsed="false">
      <c r="A55" s="365" t="s">
        <v>244</v>
      </c>
      <c r="B55" s="233" t="s">
        <v>245</v>
      </c>
      <c r="C55" s="397" t="n">
        <v>2624</v>
      </c>
      <c r="D55" s="397" t="n">
        <v>2430</v>
      </c>
      <c r="E55" s="398" t="n">
        <v>1.0798353909465</v>
      </c>
    </row>
    <row r="56" customFormat="false" ht="12.75" hidden="false" customHeight="false" outlineLevel="0" collapsed="false">
      <c r="A56" s="365" t="s">
        <v>289</v>
      </c>
      <c r="B56" s="233" t="s">
        <v>288</v>
      </c>
      <c r="C56" s="397" t="n">
        <v>198</v>
      </c>
      <c r="D56" s="397" t="n">
        <v>184</v>
      </c>
      <c r="E56" s="398" t="n">
        <v>1.07608695652174</v>
      </c>
    </row>
    <row r="57" customFormat="false" ht="12.75" hidden="false" customHeight="false" outlineLevel="0" collapsed="false">
      <c r="A57" s="365" t="s">
        <v>201</v>
      </c>
      <c r="B57" s="233" t="s">
        <v>202</v>
      </c>
      <c r="C57" s="397" t="n">
        <v>7582</v>
      </c>
      <c r="D57" s="397" t="n">
        <v>7050</v>
      </c>
      <c r="E57" s="398" t="n">
        <v>1.0754609929078</v>
      </c>
    </row>
    <row r="58" customFormat="false" ht="12.75" hidden="false" customHeight="false" outlineLevel="0" collapsed="false">
      <c r="A58" s="365" t="s">
        <v>193</v>
      </c>
      <c r="B58" s="78" t="s">
        <v>194</v>
      </c>
      <c r="C58" s="397" t="n">
        <v>12583</v>
      </c>
      <c r="D58" s="397" t="n">
        <v>11735</v>
      </c>
      <c r="E58" s="398" t="n">
        <v>1.07226246271836</v>
      </c>
    </row>
    <row r="59" customFormat="false" ht="12.75" hidden="false" customHeight="false" outlineLevel="0" collapsed="false">
      <c r="A59" s="365" t="s">
        <v>221</v>
      </c>
      <c r="B59" s="233" t="s">
        <v>222</v>
      </c>
      <c r="C59" s="397" t="n">
        <v>3396</v>
      </c>
      <c r="D59" s="397" t="n">
        <v>3170</v>
      </c>
      <c r="E59" s="398" t="n">
        <v>1.07129337539432</v>
      </c>
    </row>
    <row r="60" customFormat="false" ht="12.75" hidden="false" customHeight="false" outlineLevel="0" collapsed="false">
      <c r="A60" s="365" t="s">
        <v>219</v>
      </c>
      <c r="B60" s="78" t="s">
        <v>220</v>
      </c>
      <c r="C60" s="397" t="n">
        <v>7474</v>
      </c>
      <c r="D60" s="397" t="n">
        <v>6995</v>
      </c>
      <c r="E60" s="398" t="n">
        <v>1.06847748391708</v>
      </c>
    </row>
    <row r="61" customFormat="false" ht="12.75" hidden="false" customHeight="false" outlineLevel="0" collapsed="false">
      <c r="A61" s="365" t="s">
        <v>205</v>
      </c>
      <c r="B61" s="233" t="s">
        <v>339</v>
      </c>
      <c r="C61" s="397" t="n">
        <v>5476</v>
      </c>
      <c r="D61" s="397" t="n">
        <v>5136</v>
      </c>
      <c r="E61" s="398" t="n">
        <v>1.06619937694704</v>
      </c>
    </row>
    <row r="62" customFormat="false" ht="12.75" hidden="false" customHeight="false" outlineLevel="0" collapsed="false">
      <c r="A62" s="365" t="s">
        <v>262</v>
      </c>
      <c r="B62" s="233" t="s">
        <v>261</v>
      </c>
      <c r="C62" s="397" t="n">
        <v>837</v>
      </c>
      <c r="D62" s="397" t="n">
        <v>788</v>
      </c>
      <c r="E62" s="398" t="n">
        <v>1.06218274111675</v>
      </c>
    </row>
    <row r="63" customFormat="false" ht="12.75" hidden="false" customHeight="false" outlineLevel="0" collapsed="false">
      <c r="A63" s="365" t="s">
        <v>250</v>
      </c>
      <c r="B63" s="78" t="s">
        <v>251</v>
      </c>
      <c r="C63" s="397" t="n">
        <v>2067</v>
      </c>
      <c r="D63" s="397" t="n">
        <v>1951</v>
      </c>
      <c r="E63" s="398" t="n">
        <v>1.0594566888775</v>
      </c>
    </row>
    <row r="64" customFormat="false" ht="13.5" hidden="false" customHeight="false" outlineLevel="0" collapsed="false">
      <c r="A64" s="371" t="s">
        <v>241</v>
      </c>
      <c r="B64" s="84" t="s">
        <v>242</v>
      </c>
      <c r="C64" s="399" t="n">
        <v>4773</v>
      </c>
      <c r="D64" s="399" t="n">
        <v>4511</v>
      </c>
      <c r="E64" s="400" t="n">
        <v>1.05808024828198</v>
      </c>
    </row>
    <row r="65" customFormat="false" ht="13.5" hidden="false" customHeight="false" outlineLevel="0" collapsed="false">
      <c r="A65" s="376"/>
      <c r="B65" s="377" t="s">
        <v>340</v>
      </c>
      <c r="C65" s="401" t="n">
        <v>186759</v>
      </c>
      <c r="D65" s="401" t="n">
        <v>144787</v>
      </c>
      <c r="E65" s="402" t="n">
        <v>1.2898879043008</v>
      </c>
    </row>
    <row r="66" customFormat="false" ht="12.75" hidden="false" customHeight="false" outlineLevel="0" collapsed="false">
      <c r="A66" s="381"/>
      <c r="B66" s="382" t="s">
        <v>230</v>
      </c>
      <c r="C66" s="395" t="n">
        <v>200638</v>
      </c>
      <c r="D66" s="395" t="n">
        <v>207515</v>
      </c>
      <c r="E66" s="396" t="n">
        <v>0.966860226971544</v>
      </c>
    </row>
    <row r="67" customFormat="false" ht="13.5" hidden="false" customHeight="false" outlineLevel="0" collapsed="false">
      <c r="A67" s="386"/>
      <c r="B67" s="105" t="s">
        <v>45</v>
      </c>
      <c r="C67" s="403" t="n">
        <v>387397</v>
      </c>
      <c r="D67" s="403" t="n">
        <v>352302</v>
      </c>
      <c r="E67" s="404" t="n">
        <v>1.09961623834097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74.56"/>
    <col collapsed="false" customWidth="true" hidden="false" outlineLevel="0" max="3" min="3" style="20" width="11.56"/>
    <col collapsed="false" customWidth="true" hidden="false" outlineLevel="0" max="4" min="4" style="20" width="7.85"/>
    <col collapsed="false" customWidth="true" hidden="false" outlineLevel="0" max="5" min="5" style="20" width="13.56"/>
    <col collapsed="false" customWidth="true" hidden="false" outlineLevel="0" max="6" min="6" style="20" width="6.7"/>
    <col collapsed="false" customWidth="true" hidden="false" outlineLevel="0" max="7" min="7" style="20" width="10.13"/>
    <col collapsed="false" customWidth="true" hidden="false" outlineLevel="0" max="8" min="8" style="20" width="8.85"/>
    <col collapsed="false" customWidth="false" hidden="false" outlineLevel="0" max="257" min="9" style="20" width="11.42"/>
  </cols>
  <sheetData>
    <row r="2" customFormat="false" ht="15" hidden="false" customHeight="false" outlineLevel="0" collapsed="false">
      <c r="A2" s="21" t="s">
        <v>36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/>
    <row r="4" customFormat="false" ht="12.75" hidden="false" customHeight="true" outlineLevel="0" collapsed="false">
      <c r="A4" s="22" t="s">
        <v>37</v>
      </c>
      <c r="B4" s="23" t="s">
        <v>38</v>
      </c>
      <c r="C4" s="24" t="s">
        <v>39</v>
      </c>
      <c r="D4" s="24"/>
      <c r="E4" s="24" t="s">
        <v>40</v>
      </c>
      <c r="F4" s="24"/>
      <c r="G4" s="25" t="s">
        <v>41</v>
      </c>
      <c r="H4" s="25"/>
    </row>
    <row r="5" customFormat="false" ht="13.5" hidden="false" customHeight="false" outlineLevel="0" collapsed="false">
      <c r="A5" s="26" t="s">
        <v>42</v>
      </c>
      <c r="B5" s="23"/>
      <c r="C5" s="27" t="s">
        <v>43</v>
      </c>
      <c r="D5" s="27" t="s">
        <v>44</v>
      </c>
      <c r="E5" s="27" t="s">
        <v>43</v>
      </c>
      <c r="F5" s="27" t="s">
        <v>44</v>
      </c>
      <c r="G5" s="28" t="s">
        <v>43</v>
      </c>
      <c r="H5" s="29" t="s">
        <v>44</v>
      </c>
    </row>
    <row r="6" customFormat="false" ht="12.75" hidden="false" customHeight="false" outlineLevel="0" collapsed="false">
      <c r="A6" s="30" t="s">
        <v>45</v>
      </c>
      <c r="B6" s="31"/>
      <c r="C6" s="32" t="n">
        <v>376203</v>
      </c>
      <c r="D6" s="33" t="n">
        <v>1.00001333542255</v>
      </c>
      <c r="E6" s="32" t="n">
        <v>387397</v>
      </c>
      <c r="F6" s="33" t="n">
        <v>1.00001333542255</v>
      </c>
      <c r="G6" s="32" t="n">
        <v>11194</v>
      </c>
      <c r="H6" s="34" t="n">
        <v>0.0297552119467415</v>
      </c>
    </row>
    <row r="7" customFormat="false" ht="12.75" hidden="false" customHeight="false" outlineLevel="0" collapsed="false">
      <c r="A7" s="35" t="s">
        <v>46</v>
      </c>
      <c r="B7" s="36" t="s">
        <v>47</v>
      </c>
      <c r="C7" s="37" t="n">
        <v>52116</v>
      </c>
      <c r="D7" s="38" t="n">
        <v>0.137686999295581</v>
      </c>
      <c r="E7" s="37" t="n">
        <v>55312</v>
      </c>
      <c r="F7" s="38" t="n">
        <v>0.142778596633428</v>
      </c>
      <c r="G7" s="39" t="n">
        <v>3196</v>
      </c>
      <c r="H7" s="40" t="n">
        <v>0.0613247371248753</v>
      </c>
    </row>
    <row r="8" customFormat="false" ht="12.75" hidden="false" customHeight="false" outlineLevel="0" collapsed="false">
      <c r="A8" s="35" t="s">
        <v>48</v>
      </c>
      <c r="B8" s="36" t="s">
        <v>49</v>
      </c>
      <c r="C8" s="37" t="n">
        <v>41750</v>
      </c>
      <c r="D8" s="38" t="n">
        <v>0.111429492460332</v>
      </c>
      <c r="E8" s="37" t="n">
        <v>43445</v>
      </c>
      <c r="F8" s="38" t="n">
        <v>0.112145938146139</v>
      </c>
      <c r="G8" s="39" t="n">
        <v>1695</v>
      </c>
      <c r="H8" s="40" t="n">
        <v>0.0405988023952095</v>
      </c>
    </row>
    <row r="9" customFormat="false" ht="12.75" hidden="false" customHeight="false" outlineLevel="0" collapsed="false">
      <c r="A9" s="35" t="s">
        <v>50</v>
      </c>
      <c r="B9" s="36" t="s">
        <v>51</v>
      </c>
      <c r="C9" s="37" t="n">
        <v>41055</v>
      </c>
      <c r="D9" s="38" t="n">
        <v>0.111393674558544</v>
      </c>
      <c r="E9" s="37" t="n">
        <v>42108</v>
      </c>
      <c r="F9" s="38" t="n">
        <v>0.108694698203652</v>
      </c>
      <c r="G9" s="39" t="n">
        <v>1053</v>
      </c>
      <c r="H9" s="40" t="n">
        <v>0.0256485202776764</v>
      </c>
    </row>
    <row r="10" customFormat="false" ht="12.75" hidden="false" customHeight="false" outlineLevel="0" collapsed="false">
      <c r="A10" s="35" t="s">
        <v>52</v>
      </c>
      <c r="B10" s="36" t="s">
        <v>53</v>
      </c>
      <c r="C10" s="37" t="n">
        <v>36289</v>
      </c>
      <c r="D10" s="38" t="n">
        <v>0.0998215074560932</v>
      </c>
      <c r="E10" s="37" t="n">
        <v>37534</v>
      </c>
      <c r="F10" s="38" t="n">
        <v>0.0968876888566509</v>
      </c>
      <c r="G10" s="39" t="n">
        <v>1245</v>
      </c>
      <c r="H10" s="40" t="n">
        <v>0.0343079169996419</v>
      </c>
    </row>
    <row r="11" customFormat="false" ht="12.75" hidden="false" customHeight="false" outlineLevel="0" collapsed="false">
      <c r="A11" s="35" t="s">
        <v>54</v>
      </c>
      <c r="B11" s="36" t="s">
        <v>55</v>
      </c>
      <c r="C11" s="37" t="n">
        <v>28736</v>
      </c>
      <c r="D11" s="38" t="n">
        <v>0.0748594147354848</v>
      </c>
      <c r="E11" s="37" t="n">
        <v>29361</v>
      </c>
      <c r="F11" s="38" t="n">
        <v>0.0757904681760571</v>
      </c>
      <c r="G11" s="39" t="n">
        <v>625</v>
      </c>
      <c r="H11" s="40" t="n">
        <v>0.0217497216035634</v>
      </c>
    </row>
    <row r="12" customFormat="false" ht="12.75" hidden="false" customHeight="false" outlineLevel="0" collapsed="false">
      <c r="A12" s="35" t="s">
        <v>56</v>
      </c>
      <c r="B12" s="36" t="s">
        <v>57</v>
      </c>
      <c r="C12" s="37" t="n">
        <v>27992</v>
      </c>
      <c r="D12" s="38" t="n">
        <v>0.0737639839058228</v>
      </c>
      <c r="E12" s="37" t="n">
        <v>27916</v>
      </c>
      <c r="F12" s="38" t="n">
        <v>0.0720604444536225</v>
      </c>
      <c r="G12" s="39" t="n">
        <v>-76</v>
      </c>
      <c r="H12" s="40" t="n">
        <v>-0.00271506144612743</v>
      </c>
    </row>
    <row r="13" customFormat="false" ht="12.75" hidden="false" customHeight="false" outlineLevel="0" collapsed="false">
      <c r="A13" s="35" t="s">
        <v>58</v>
      </c>
      <c r="B13" s="36" t="s">
        <v>59</v>
      </c>
      <c r="C13" s="37" t="n">
        <v>22484</v>
      </c>
      <c r="D13" s="38" t="n">
        <v>0.0598666380123452</v>
      </c>
      <c r="E13" s="37" t="n">
        <v>23877</v>
      </c>
      <c r="F13" s="38" t="n">
        <v>0.0616344473498762</v>
      </c>
      <c r="G13" s="39" t="n">
        <v>1393</v>
      </c>
      <c r="H13" s="40" t="n">
        <v>0.0619551681195516</v>
      </c>
    </row>
    <row r="14" customFormat="false" ht="12.75" hidden="false" customHeight="false" outlineLevel="0" collapsed="false">
      <c r="A14" s="35" t="s">
        <v>60</v>
      </c>
      <c r="B14" s="36" t="s">
        <v>61</v>
      </c>
      <c r="C14" s="37" t="n">
        <v>19359</v>
      </c>
      <c r="D14" s="38" t="n">
        <v>0.0517897011593061</v>
      </c>
      <c r="E14" s="37" t="n">
        <v>19198</v>
      </c>
      <c r="F14" s="38" t="n">
        <v>0.0495563982168163</v>
      </c>
      <c r="G14" s="39" t="n">
        <v>-161</v>
      </c>
      <c r="H14" s="40" t="n">
        <v>-0.00831654527609893</v>
      </c>
    </row>
    <row r="15" customFormat="false" ht="12.75" hidden="false" customHeight="false" outlineLevel="0" collapsed="false">
      <c r="A15" s="35" t="s">
        <v>62</v>
      </c>
      <c r="B15" s="36" t="s">
        <v>63</v>
      </c>
      <c r="C15" s="37" t="n">
        <v>19708</v>
      </c>
      <c r="D15" s="38" t="n">
        <v>0.054556634072376</v>
      </c>
      <c r="E15" s="37" t="n">
        <v>20463</v>
      </c>
      <c r="F15" s="38" t="n">
        <v>0.0528217823060065</v>
      </c>
      <c r="G15" s="39" t="n">
        <v>755</v>
      </c>
      <c r="H15" s="40" t="n">
        <v>0.0383093160138015</v>
      </c>
    </row>
    <row r="16" customFormat="false" ht="12.75" hidden="false" customHeight="false" outlineLevel="0" collapsed="false">
      <c r="A16" s="35" t="s">
        <v>64</v>
      </c>
      <c r="B16" s="36" t="s">
        <v>65</v>
      </c>
      <c r="C16" s="37" t="n">
        <v>14410</v>
      </c>
      <c r="D16" s="38" t="n">
        <v>0.0368655754145922</v>
      </c>
      <c r="E16" s="37" t="n">
        <v>14078</v>
      </c>
      <c r="F16" s="38" t="n">
        <v>0.0363399819823076</v>
      </c>
      <c r="G16" s="39" t="n">
        <v>-332</v>
      </c>
      <c r="H16" s="40" t="n">
        <v>-0.0230395558639833</v>
      </c>
    </row>
    <row r="17" customFormat="false" ht="12.75" hidden="false" customHeight="false" outlineLevel="0" collapsed="false">
      <c r="A17" s="35" t="s">
        <v>66</v>
      </c>
      <c r="B17" s="36" t="s">
        <v>67</v>
      </c>
      <c r="C17" s="37" t="n">
        <v>12531</v>
      </c>
      <c r="D17" s="38" t="n">
        <v>0.0322570053846246</v>
      </c>
      <c r="E17" s="37" t="n">
        <v>12790</v>
      </c>
      <c r="F17" s="38" t="n">
        <v>0.0330152272733139</v>
      </c>
      <c r="G17" s="39" t="n">
        <v>259</v>
      </c>
      <c r="H17" s="40" t="n">
        <v>0.0206687415210278</v>
      </c>
    </row>
    <row r="18" customFormat="false" ht="12.75" hidden="false" customHeight="false" outlineLevel="0" collapsed="false">
      <c r="A18" s="35" t="s">
        <v>68</v>
      </c>
      <c r="B18" s="36" t="s">
        <v>69</v>
      </c>
      <c r="C18" s="37" t="n">
        <v>12656</v>
      </c>
      <c r="D18" s="38" t="n">
        <v>0.0336479339040319</v>
      </c>
      <c r="E18" s="37" t="n">
        <v>13733</v>
      </c>
      <c r="F18" s="38" t="n">
        <v>0.0354494226852557</v>
      </c>
      <c r="G18" s="39" t="n">
        <v>1077</v>
      </c>
      <c r="H18" s="40" t="n">
        <v>0.085097977243995</v>
      </c>
    </row>
    <row r="19" customFormat="false" ht="12.75" hidden="false" customHeight="false" outlineLevel="0" collapsed="false">
      <c r="A19" s="35" t="s">
        <v>70</v>
      </c>
      <c r="B19" s="36" t="s">
        <v>71</v>
      </c>
      <c r="C19" s="37" t="n">
        <v>6963</v>
      </c>
      <c r="D19" s="38" t="n">
        <v>0.0199057989182994</v>
      </c>
      <c r="E19" s="37" t="n">
        <v>6722</v>
      </c>
      <c r="F19" s="38" t="n">
        <v>0.0173517089703844</v>
      </c>
      <c r="G19" s="39" t="n">
        <v>-241</v>
      </c>
      <c r="H19" s="40" t="n">
        <v>-0.0346115180238403</v>
      </c>
    </row>
    <row r="20" s="20" customFormat="true" ht="12.75" hidden="false" customHeight="false" outlineLevel="0" collapsed="false">
      <c r="A20" s="35" t="s">
        <v>72</v>
      </c>
      <c r="B20" s="36" t="s">
        <v>73</v>
      </c>
      <c r="C20" s="37" t="n">
        <v>11635</v>
      </c>
      <c r="D20" s="38" t="n">
        <v>0.0289796673710854</v>
      </c>
      <c r="E20" s="37" t="n">
        <v>12370</v>
      </c>
      <c r="F20" s="38" t="n">
        <v>0.0319310681290769</v>
      </c>
      <c r="G20" s="39" t="n">
        <v>735</v>
      </c>
      <c r="H20" s="40" t="n">
        <v>0.0631714654061022</v>
      </c>
    </row>
    <row r="21" customFormat="false" ht="12.75" hidden="false" customHeight="false" outlineLevel="0" collapsed="false">
      <c r="A21" s="35" t="s">
        <v>74</v>
      </c>
      <c r="B21" s="36" t="s">
        <v>75</v>
      </c>
      <c r="C21" s="37" t="n">
        <v>11029</v>
      </c>
      <c r="D21" s="38" t="n">
        <v>0.0283319603137648</v>
      </c>
      <c r="E21" s="37" t="n">
        <v>10384</v>
      </c>
      <c r="F21" s="38" t="n">
        <v>0.0268045441756131</v>
      </c>
      <c r="G21" s="39" t="n">
        <v>-645</v>
      </c>
      <c r="H21" s="40" t="n">
        <v>-0.0584821833348445</v>
      </c>
    </row>
    <row r="22" customFormat="false" ht="12.75" hidden="false" customHeight="false" outlineLevel="0" collapsed="false">
      <c r="A22" s="35" t="s">
        <v>76</v>
      </c>
      <c r="B22" s="36" t="s">
        <v>77</v>
      </c>
      <c r="C22" s="37" t="n">
        <v>4650</v>
      </c>
      <c r="D22" s="38" t="n">
        <v>0.0115990305287916</v>
      </c>
      <c r="E22" s="37" t="n">
        <v>4604</v>
      </c>
      <c r="F22" s="38" t="n">
        <v>0.0118844492858747</v>
      </c>
      <c r="G22" s="39" t="n">
        <v>-46</v>
      </c>
      <c r="H22" s="40" t="n">
        <v>-0.00989247311827957</v>
      </c>
    </row>
    <row r="23" customFormat="false" ht="12.75" hidden="false" customHeight="false" outlineLevel="0" collapsed="false">
      <c r="A23" s="35" t="s">
        <v>78</v>
      </c>
      <c r="B23" s="36" t="s">
        <v>79</v>
      </c>
      <c r="C23" s="37" t="n">
        <v>4688</v>
      </c>
      <c r="D23" s="38" t="n">
        <v>0.0123571761166231</v>
      </c>
      <c r="E23" s="37" t="n">
        <v>4763</v>
      </c>
      <c r="F23" s="38" t="n">
        <v>0.0122948809619073</v>
      </c>
      <c r="G23" s="39" t="n">
        <v>75</v>
      </c>
      <c r="H23" s="40" t="n">
        <v>0.0159982935153584</v>
      </c>
    </row>
    <row r="24" customFormat="false" ht="12.75" hidden="false" customHeight="false" outlineLevel="0" collapsed="false">
      <c r="A24" s="35" t="s">
        <v>80</v>
      </c>
      <c r="B24" s="36" t="s">
        <v>81</v>
      </c>
      <c r="C24" s="37" t="n">
        <v>4288</v>
      </c>
      <c r="D24" s="38" t="n">
        <v>0.0109871413732584</v>
      </c>
      <c r="E24" s="37" t="n">
        <v>4450</v>
      </c>
      <c r="F24" s="38" t="n">
        <v>0.0114869242663211</v>
      </c>
      <c r="G24" s="39" t="n">
        <v>162</v>
      </c>
      <c r="H24" s="40" t="n">
        <v>0.0377798507462686</v>
      </c>
    </row>
    <row r="25" customFormat="false" ht="12.75" hidden="false" customHeight="false" outlineLevel="0" collapsed="false">
      <c r="A25" s="35" t="s">
        <v>82</v>
      </c>
      <c r="B25" s="36" t="s">
        <v>83</v>
      </c>
      <c r="C25" s="37" t="n">
        <v>1714</v>
      </c>
      <c r="D25" s="38" t="n">
        <v>0.00456976730303139</v>
      </c>
      <c r="E25" s="37" t="n">
        <v>1711</v>
      </c>
      <c r="F25" s="38" t="n">
        <v>0.00441665784711807</v>
      </c>
      <c r="G25" s="39" t="n">
        <v>-3</v>
      </c>
      <c r="H25" s="40" t="n">
        <v>-0.00175029171528585</v>
      </c>
    </row>
    <row r="26" customFormat="false" ht="12.75" hidden="false" customHeight="false" outlineLevel="0" collapsed="false">
      <c r="A26" s="35" t="s">
        <v>84</v>
      </c>
      <c r="B26" s="36" t="s">
        <v>85</v>
      </c>
      <c r="C26" s="37" t="n">
        <v>2146</v>
      </c>
      <c r="D26" s="38" t="n">
        <v>0.00527418603818188</v>
      </c>
      <c r="E26" s="37" t="n">
        <v>2564</v>
      </c>
      <c r="F26" s="38" t="n">
        <v>0.0066185334424376</v>
      </c>
      <c r="G26" s="39" t="n">
        <v>418</v>
      </c>
      <c r="H26" s="40" t="n">
        <v>0.194780987884436</v>
      </c>
    </row>
    <row r="27" customFormat="false" ht="13.5" hidden="false" customHeight="false" outlineLevel="0" collapsed="false">
      <c r="A27" s="41" t="n">
        <v>0</v>
      </c>
      <c r="B27" s="42" t="s">
        <v>86</v>
      </c>
      <c r="C27" s="43" t="n">
        <v>4</v>
      </c>
      <c r="D27" s="44" t="n">
        <v>5.67116778299127E-005</v>
      </c>
      <c r="E27" s="45" t="n">
        <v>14</v>
      </c>
      <c r="F27" s="44" t="n">
        <v>3.6138638141235E-005</v>
      </c>
      <c r="G27" s="46" t="n">
        <v>10</v>
      </c>
      <c r="H27" s="47" t="n">
        <v>2.5</v>
      </c>
    </row>
    <row r="28" customFormat="false" ht="12.75" hidden="false" customHeight="false" outlineLevel="0" collapsed="false">
      <c r="B28" s="48" t="s">
        <v>87</v>
      </c>
      <c r="C28" s="49"/>
      <c r="D28" s="49"/>
      <c r="E28" s="49"/>
      <c r="F28" s="49"/>
      <c r="G28" s="49"/>
      <c r="H28" s="50"/>
    </row>
    <row r="29" customFormat="false" ht="12.75" hidden="false" customHeight="false" outlineLevel="0" collapsed="false">
      <c r="B29" s="20" t="s">
        <v>88</v>
      </c>
    </row>
    <row r="33" customFormat="false" ht="12.75" hidden="false" customHeight="false" outlineLevel="0" collapsed="false">
      <c r="C33" s="51"/>
      <c r="D33" s="52"/>
      <c r="E33" s="51"/>
      <c r="F33" s="53"/>
      <c r="G33" s="54"/>
      <c r="H33" s="55"/>
    </row>
    <row r="34" customFormat="false" ht="12.75" hidden="false" customHeight="false" outlineLevel="0" collapsed="false">
      <c r="C34" s="51"/>
      <c r="D34" s="55"/>
      <c r="E34" s="51"/>
      <c r="F34" s="55"/>
      <c r="G34" s="54"/>
      <c r="H34" s="55"/>
    </row>
    <row r="35" customFormat="false" ht="12.75" hidden="false" customHeight="false" outlineLevel="0" collapsed="false">
      <c r="C35" s="51"/>
      <c r="D35" s="55"/>
      <c r="E35" s="51"/>
      <c r="F35" s="55"/>
      <c r="G35" s="54"/>
      <c r="H35" s="55"/>
    </row>
    <row r="36" customFormat="false" ht="12.75" hidden="false" customHeight="false" outlineLevel="0" collapsed="false">
      <c r="C36" s="51"/>
      <c r="D36" s="55"/>
      <c r="E36" s="51"/>
      <c r="F36" s="55"/>
      <c r="G36" s="54"/>
      <c r="H36" s="55"/>
    </row>
    <row r="37" customFormat="false" ht="12.75" hidden="false" customHeight="false" outlineLevel="0" collapsed="false">
      <c r="C37" s="51"/>
      <c r="D37" s="55"/>
      <c r="E37" s="51"/>
      <c r="F37" s="55"/>
      <c r="G37" s="54"/>
      <c r="H37" s="55"/>
    </row>
    <row r="38" customFormat="false" ht="12.75" hidden="false" customHeight="false" outlineLevel="0" collapsed="false">
      <c r="C38" s="51"/>
      <c r="D38" s="55"/>
      <c r="E38" s="51"/>
      <c r="F38" s="55"/>
      <c r="G38" s="54"/>
      <c r="H38" s="55"/>
    </row>
    <row r="39" customFormat="false" ht="12.75" hidden="false" customHeight="false" outlineLevel="0" collapsed="false">
      <c r="C39" s="51"/>
      <c r="D39" s="55"/>
      <c r="E39" s="51"/>
      <c r="F39" s="55"/>
      <c r="G39" s="54"/>
      <c r="H39" s="55"/>
    </row>
    <row r="40" customFormat="false" ht="12.75" hidden="false" customHeight="false" outlineLevel="0" collapsed="false">
      <c r="C40" s="51"/>
      <c r="D40" s="55"/>
      <c r="E40" s="51"/>
      <c r="F40" s="55"/>
      <c r="G40" s="54"/>
      <c r="H40" s="55"/>
    </row>
    <row r="41" customFormat="false" ht="12.75" hidden="false" customHeight="false" outlineLevel="0" collapsed="false">
      <c r="C41" s="51"/>
      <c r="D41" s="55"/>
      <c r="E41" s="51"/>
      <c r="F41" s="55"/>
      <c r="G41" s="54"/>
      <c r="H41" s="55"/>
    </row>
    <row r="42" customFormat="false" ht="12.75" hidden="false" customHeight="false" outlineLevel="0" collapsed="false">
      <c r="C42" s="51"/>
      <c r="D42" s="55"/>
      <c r="E42" s="51"/>
      <c r="F42" s="55"/>
      <c r="G42" s="54"/>
      <c r="H42" s="55"/>
    </row>
    <row r="43" customFormat="false" ht="12.75" hidden="false" customHeight="false" outlineLevel="0" collapsed="false">
      <c r="C43" s="51"/>
      <c r="D43" s="55"/>
      <c r="E43" s="51"/>
      <c r="F43" s="55"/>
      <c r="G43" s="54"/>
      <c r="H43" s="55"/>
    </row>
    <row r="44" customFormat="false" ht="12.75" hidden="false" customHeight="false" outlineLevel="0" collapsed="false">
      <c r="C44" s="51"/>
      <c r="D44" s="55"/>
      <c r="E44" s="51"/>
      <c r="F44" s="55"/>
      <c r="G44" s="54"/>
      <c r="H44" s="55"/>
    </row>
    <row r="45" customFormat="false" ht="12.75" hidden="false" customHeight="false" outlineLevel="0" collapsed="false">
      <c r="C45" s="51"/>
      <c r="D45" s="55"/>
      <c r="E45" s="51"/>
      <c r="F45" s="55"/>
      <c r="G45" s="54"/>
      <c r="H45" s="55"/>
    </row>
    <row r="46" customFormat="false" ht="12.75" hidden="false" customHeight="false" outlineLevel="0" collapsed="false">
      <c r="C46" s="51"/>
      <c r="D46" s="55"/>
      <c r="E46" s="51"/>
      <c r="F46" s="55"/>
      <c r="G46" s="54"/>
      <c r="H46" s="55"/>
    </row>
    <row r="47" customFormat="false" ht="12.75" hidden="false" customHeight="false" outlineLevel="0" collapsed="false">
      <c r="C47" s="51"/>
      <c r="D47" s="55"/>
      <c r="E47" s="51"/>
      <c r="F47" s="55"/>
      <c r="G47" s="54"/>
      <c r="H47" s="55"/>
    </row>
    <row r="48" customFormat="false" ht="12.75" hidden="false" customHeight="false" outlineLevel="0" collapsed="false">
      <c r="C48" s="51"/>
      <c r="D48" s="55"/>
      <c r="E48" s="51"/>
      <c r="F48" s="55"/>
      <c r="G48" s="54"/>
      <c r="H48" s="55"/>
    </row>
    <row r="49" customFormat="false" ht="12.75" hidden="false" customHeight="false" outlineLevel="0" collapsed="false">
      <c r="C49" s="51"/>
      <c r="D49" s="55"/>
      <c r="E49" s="51"/>
      <c r="F49" s="55"/>
      <c r="G49" s="54"/>
      <c r="H49" s="55"/>
    </row>
    <row r="50" customFormat="false" ht="12.75" hidden="false" customHeight="false" outlineLevel="0" collapsed="false">
      <c r="C50" s="51"/>
      <c r="D50" s="55"/>
      <c r="E50" s="51"/>
      <c r="F50" s="55"/>
      <c r="G50" s="54"/>
      <c r="H50" s="55"/>
    </row>
    <row r="51" customFormat="false" ht="12.75" hidden="false" customHeight="false" outlineLevel="0" collapsed="false">
      <c r="C51" s="51"/>
      <c r="D51" s="55"/>
      <c r="E51" s="51"/>
      <c r="F51" s="55"/>
      <c r="G51" s="54"/>
      <c r="H51" s="55"/>
    </row>
    <row r="52" customFormat="false" ht="12.75" hidden="false" customHeight="false" outlineLevel="0" collapsed="false">
      <c r="C52" s="51"/>
      <c r="D52" s="55"/>
      <c r="E52" s="51"/>
      <c r="F52" s="55"/>
      <c r="G52" s="54"/>
      <c r="H52" s="55"/>
    </row>
    <row r="53" customFormat="false" ht="12.75" hidden="false" customHeight="false" outlineLevel="0" collapsed="false">
      <c r="C53" s="51"/>
      <c r="D53" s="55"/>
      <c r="E53" s="51"/>
      <c r="F53" s="55"/>
      <c r="G53" s="54"/>
      <c r="H53" s="55"/>
    </row>
    <row r="54" customFormat="false" ht="12.75" hidden="false" customHeight="false" outlineLevel="0" collapsed="false">
      <c r="C54" s="51"/>
      <c r="D54" s="55"/>
      <c r="E54" s="51"/>
      <c r="F54" s="55"/>
      <c r="G54" s="54"/>
      <c r="H54" s="55"/>
    </row>
  </sheetData>
  <mergeCells count="5">
    <mergeCell ref="A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9.85"/>
    <col collapsed="false" customWidth="true" hidden="false" outlineLevel="0" max="2" min="2" style="20" width="75.99"/>
    <col collapsed="false" customWidth="true" hidden="false" outlineLevel="0" max="3" min="3" style="56" width="9.85"/>
    <col collapsed="false" customWidth="true" hidden="false" outlineLevel="0" max="6" min="4" style="56" width="9.7"/>
    <col collapsed="false" customWidth="true" hidden="false" outlineLevel="0" max="7" min="7" style="56" width="12.14"/>
    <col collapsed="false" customWidth="true" hidden="false" outlineLevel="0" max="8" min="8" style="56" width="10.13"/>
    <col collapsed="false" customWidth="false" hidden="false" outlineLevel="0" max="257" min="9" style="20" width="11.42"/>
  </cols>
  <sheetData>
    <row r="1" customFormat="false" ht="12.75" hidden="false" customHeight="false" outlineLevel="0" collapsed="false">
      <c r="A1" s="57"/>
      <c r="B1" s="58"/>
      <c r="C1" s="59"/>
      <c r="D1" s="59"/>
      <c r="E1" s="59"/>
      <c r="F1" s="59"/>
      <c r="G1" s="60"/>
      <c r="H1" s="61"/>
    </row>
    <row r="2" customFormat="false" ht="15" hidden="false" customHeight="false" outlineLevel="0" collapsed="false">
      <c r="A2" s="21" t="s">
        <v>89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>
      <c r="B3" s="62"/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A4" s="63" t="s">
        <v>37</v>
      </c>
      <c r="B4" s="64" t="s">
        <v>38</v>
      </c>
      <c r="C4" s="65" t="s">
        <v>90</v>
      </c>
      <c r="D4" s="65"/>
      <c r="E4" s="66" t="s">
        <v>91</v>
      </c>
      <c r="F4" s="66"/>
      <c r="G4" s="67" t="s">
        <v>45</v>
      </c>
      <c r="H4" s="67"/>
    </row>
    <row r="5" customFormat="false" ht="13.5" hidden="false" customHeight="false" outlineLevel="0" collapsed="false">
      <c r="A5" s="68" t="s">
        <v>42</v>
      </c>
      <c r="B5" s="64"/>
      <c r="C5" s="69" t="s">
        <v>43</v>
      </c>
      <c r="D5" s="69" t="s">
        <v>44</v>
      </c>
      <c r="E5" s="69" t="s">
        <v>43</v>
      </c>
      <c r="F5" s="69" t="s">
        <v>44</v>
      </c>
      <c r="G5" s="70" t="s">
        <v>43</v>
      </c>
      <c r="H5" s="71" t="s">
        <v>44</v>
      </c>
    </row>
    <row r="6" customFormat="false" ht="12.75" hidden="false" customHeight="false" outlineLevel="0" collapsed="false">
      <c r="A6" s="72" t="s">
        <v>45</v>
      </c>
      <c r="B6" s="73"/>
      <c r="C6" s="74" t="n">
        <v>360632</v>
      </c>
      <c r="D6" s="75" t="n">
        <v>0.930910667867846</v>
      </c>
      <c r="E6" s="74" t="n">
        <v>26751</v>
      </c>
      <c r="F6" s="75" t="n">
        <v>0.0690531934940126</v>
      </c>
      <c r="G6" s="74" t="n">
        <v>387397</v>
      </c>
      <c r="H6" s="76" t="n">
        <v>1</v>
      </c>
    </row>
    <row r="7" customFormat="false" ht="12.75" hidden="false" customHeight="false" outlineLevel="0" collapsed="false">
      <c r="A7" s="77" t="s">
        <v>46</v>
      </c>
      <c r="B7" s="78" t="s">
        <v>47</v>
      </c>
      <c r="C7" s="79" t="n">
        <v>53108</v>
      </c>
      <c r="D7" s="80" t="n">
        <v>0.96</v>
      </c>
      <c r="E7" s="79" t="n">
        <v>2204</v>
      </c>
      <c r="F7" s="80" t="n">
        <v>0.04</v>
      </c>
      <c r="G7" s="81" t="n">
        <v>55312</v>
      </c>
      <c r="H7" s="82" t="n">
        <v>0.142778596633428</v>
      </c>
    </row>
    <row r="8" customFormat="false" ht="12.75" hidden="false" customHeight="false" outlineLevel="0" collapsed="false">
      <c r="A8" s="77" t="s">
        <v>48</v>
      </c>
      <c r="B8" s="78" t="s">
        <v>49</v>
      </c>
      <c r="C8" s="79" t="n">
        <v>40592</v>
      </c>
      <c r="D8" s="80" t="n">
        <v>0.93</v>
      </c>
      <c r="E8" s="79" t="n">
        <v>2853</v>
      </c>
      <c r="F8" s="80" t="n">
        <v>0.07</v>
      </c>
      <c r="G8" s="81" t="n">
        <v>43445</v>
      </c>
      <c r="H8" s="82" t="n">
        <v>0.112145938146139</v>
      </c>
    </row>
    <row r="9" customFormat="false" ht="12.75" hidden="false" customHeight="false" outlineLevel="0" collapsed="false">
      <c r="A9" s="77" t="s">
        <v>50</v>
      </c>
      <c r="B9" s="78" t="s">
        <v>51</v>
      </c>
      <c r="C9" s="79" t="n">
        <v>39208</v>
      </c>
      <c r="D9" s="80" t="n">
        <v>0.93</v>
      </c>
      <c r="E9" s="79" t="n">
        <v>2900</v>
      </c>
      <c r="F9" s="80" t="n">
        <v>0.07</v>
      </c>
      <c r="G9" s="81" t="n">
        <v>42108</v>
      </c>
      <c r="H9" s="82" t="n">
        <v>0.108694698203652</v>
      </c>
    </row>
    <row r="10" customFormat="false" ht="12.75" hidden="false" customHeight="false" outlineLevel="0" collapsed="false">
      <c r="A10" s="77" t="s">
        <v>52</v>
      </c>
      <c r="B10" s="78" t="s">
        <v>53</v>
      </c>
      <c r="C10" s="79" t="n">
        <v>35107</v>
      </c>
      <c r="D10" s="80" t="n">
        <v>0.94</v>
      </c>
      <c r="E10" s="79" t="n">
        <v>2427</v>
      </c>
      <c r="F10" s="80" t="n">
        <v>0.06</v>
      </c>
      <c r="G10" s="81" t="n">
        <v>37534</v>
      </c>
      <c r="H10" s="82" t="n">
        <v>0.0968876888566509</v>
      </c>
    </row>
    <row r="11" customFormat="false" ht="12.75" hidden="false" customHeight="false" outlineLevel="0" collapsed="false">
      <c r="A11" s="77" t="s">
        <v>56</v>
      </c>
      <c r="B11" s="78" t="s">
        <v>57</v>
      </c>
      <c r="C11" s="79" t="n">
        <v>27286</v>
      </c>
      <c r="D11" s="80" t="n">
        <v>0.93</v>
      </c>
      <c r="E11" s="79" t="n">
        <v>2075</v>
      </c>
      <c r="F11" s="80" t="n">
        <v>0.07</v>
      </c>
      <c r="G11" s="81" t="n">
        <v>29361</v>
      </c>
      <c r="H11" s="82" t="n">
        <v>0.0757904681760571</v>
      </c>
    </row>
    <row r="12" customFormat="false" ht="12.75" hidden="false" customHeight="false" outlineLevel="0" collapsed="false">
      <c r="A12" s="77" t="s">
        <v>54</v>
      </c>
      <c r="B12" s="78" t="s">
        <v>55</v>
      </c>
      <c r="C12" s="79" t="n">
        <v>26011</v>
      </c>
      <c r="D12" s="80" t="n">
        <v>0.93</v>
      </c>
      <c r="E12" s="79" t="n">
        <v>1905</v>
      </c>
      <c r="F12" s="80" t="n">
        <v>0.07</v>
      </c>
      <c r="G12" s="81" t="n">
        <v>27916</v>
      </c>
      <c r="H12" s="82" t="n">
        <v>0.0720604444536225</v>
      </c>
    </row>
    <row r="13" customFormat="false" ht="12.75" hidden="false" customHeight="false" outlineLevel="0" collapsed="false">
      <c r="A13" s="77" t="s">
        <v>58</v>
      </c>
      <c r="B13" s="78" t="s">
        <v>92</v>
      </c>
      <c r="C13" s="79" t="n">
        <v>21974</v>
      </c>
      <c r="D13" s="80" t="n">
        <v>0.92</v>
      </c>
      <c r="E13" s="79" t="n">
        <v>1903</v>
      </c>
      <c r="F13" s="80" t="n">
        <v>0.08</v>
      </c>
      <c r="G13" s="81" t="n">
        <v>23877</v>
      </c>
      <c r="H13" s="82" t="n">
        <v>0.0616344473498762</v>
      </c>
    </row>
    <row r="14" customFormat="false" ht="12.75" hidden="false" customHeight="false" outlineLevel="0" collapsed="false">
      <c r="A14" s="77" t="s">
        <v>60</v>
      </c>
      <c r="B14" s="78" t="s">
        <v>61</v>
      </c>
      <c r="C14" s="79" t="n">
        <v>19026</v>
      </c>
      <c r="D14" s="80" t="n">
        <v>0.93</v>
      </c>
      <c r="E14" s="79" t="n">
        <v>1437</v>
      </c>
      <c r="F14" s="80" t="n">
        <v>0.07</v>
      </c>
      <c r="G14" s="81" t="n">
        <v>20463</v>
      </c>
      <c r="H14" s="82" t="n">
        <v>0.0528217823060065</v>
      </c>
    </row>
    <row r="15" customFormat="false" ht="12.75" hidden="false" customHeight="false" outlineLevel="0" collapsed="false">
      <c r="A15" s="77" t="s">
        <v>62</v>
      </c>
      <c r="B15" s="78" t="s">
        <v>63</v>
      </c>
      <c r="C15" s="79" t="n">
        <v>18758</v>
      </c>
      <c r="D15" s="80" t="n">
        <v>0.98</v>
      </c>
      <c r="E15" s="79" t="n">
        <v>440</v>
      </c>
      <c r="F15" s="80" t="n">
        <v>0.02</v>
      </c>
      <c r="G15" s="81" t="n">
        <v>19198</v>
      </c>
      <c r="H15" s="82" t="n">
        <v>0.0495563982168163</v>
      </c>
    </row>
    <row r="16" customFormat="false" ht="12.75" hidden="false" customHeight="false" outlineLevel="0" collapsed="false">
      <c r="A16" s="77" t="s">
        <v>66</v>
      </c>
      <c r="B16" s="78" t="s">
        <v>67</v>
      </c>
      <c r="C16" s="79" t="n">
        <v>10733</v>
      </c>
      <c r="D16" s="80" t="n">
        <v>0.76</v>
      </c>
      <c r="E16" s="79" t="n">
        <v>3345</v>
      </c>
      <c r="F16" s="80" t="n">
        <v>0.24</v>
      </c>
      <c r="G16" s="81" t="n">
        <v>14078</v>
      </c>
      <c r="H16" s="82" t="n">
        <v>0.0363399819823076</v>
      </c>
    </row>
    <row r="17" customFormat="false" ht="12.75" hidden="false" customHeight="false" outlineLevel="0" collapsed="false">
      <c r="A17" s="77" t="s">
        <v>72</v>
      </c>
      <c r="B17" s="78" t="s">
        <v>93</v>
      </c>
      <c r="C17" s="79" t="n">
        <v>12051</v>
      </c>
      <c r="D17" s="80" t="n">
        <v>0.88</v>
      </c>
      <c r="E17" s="79" t="n">
        <v>1682</v>
      </c>
      <c r="F17" s="80" t="n">
        <v>0.12</v>
      </c>
      <c r="G17" s="81" t="n">
        <v>13733</v>
      </c>
      <c r="H17" s="82" t="n">
        <v>0.0354494226852557</v>
      </c>
    </row>
    <row r="18" customFormat="false" ht="12.75" hidden="false" customHeight="false" outlineLevel="0" collapsed="false">
      <c r="A18" s="77" t="s">
        <v>64</v>
      </c>
      <c r="B18" s="78" t="s">
        <v>65</v>
      </c>
      <c r="C18" s="79" t="n">
        <v>12258</v>
      </c>
      <c r="D18" s="80" t="n">
        <v>0.96</v>
      </c>
      <c r="E18" s="79" t="n">
        <v>532</v>
      </c>
      <c r="F18" s="80" t="n">
        <v>0.04</v>
      </c>
      <c r="G18" s="81" t="n">
        <v>12790</v>
      </c>
      <c r="H18" s="82" t="n">
        <v>0.0330152272733139</v>
      </c>
    </row>
    <row r="19" customFormat="false" ht="12.75" hidden="false" customHeight="false" outlineLevel="0" collapsed="false">
      <c r="A19" s="77" t="s">
        <v>68</v>
      </c>
      <c r="B19" s="78" t="s">
        <v>69</v>
      </c>
      <c r="C19" s="79" t="n">
        <v>11847</v>
      </c>
      <c r="D19" s="80" t="n">
        <v>0.96</v>
      </c>
      <c r="E19" s="79" t="n">
        <v>523</v>
      </c>
      <c r="F19" s="80" t="n">
        <v>0.04</v>
      </c>
      <c r="G19" s="81" t="n">
        <v>12370</v>
      </c>
      <c r="H19" s="82" t="n">
        <v>0.0319310681290769</v>
      </c>
    </row>
    <row r="20" customFormat="false" ht="12.75" hidden="false" customHeight="false" outlineLevel="0" collapsed="false">
      <c r="A20" s="77" t="s">
        <v>74</v>
      </c>
      <c r="B20" s="78" t="s">
        <v>75</v>
      </c>
      <c r="C20" s="79" t="n">
        <v>9568</v>
      </c>
      <c r="D20" s="80" t="n">
        <v>0.92</v>
      </c>
      <c r="E20" s="79" t="n">
        <v>816</v>
      </c>
      <c r="F20" s="80" t="n">
        <v>0.08</v>
      </c>
      <c r="G20" s="81" t="n">
        <v>10384</v>
      </c>
      <c r="H20" s="82" t="n">
        <v>0.0268045441756131</v>
      </c>
    </row>
    <row r="21" customFormat="false" ht="12.75" hidden="false" customHeight="false" outlineLevel="0" collapsed="false">
      <c r="A21" s="77" t="s">
        <v>70</v>
      </c>
      <c r="B21" s="78" t="s">
        <v>71</v>
      </c>
      <c r="C21" s="79" t="n">
        <v>6236</v>
      </c>
      <c r="D21" s="80" t="n">
        <v>0.93</v>
      </c>
      <c r="E21" s="79" t="n">
        <v>486</v>
      </c>
      <c r="F21" s="80" t="n">
        <v>0.07</v>
      </c>
      <c r="G21" s="81" t="n">
        <v>6722</v>
      </c>
      <c r="H21" s="82" t="n">
        <v>0.0173517089703844</v>
      </c>
    </row>
    <row r="22" customFormat="false" ht="12.75" hidden="false" customHeight="false" outlineLevel="0" collapsed="false">
      <c r="A22" s="77" t="s">
        <v>76</v>
      </c>
      <c r="B22" s="78" t="s">
        <v>77</v>
      </c>
      <c r="C22" s="79" t="n">
        <v>4520</v>
      </c>
      <c r="D22" s="80" t="n">
        <v>0.95</v>
      </c>
      <c r="E22" s="79" t="n">
        <v>243</v>
      </c>
      <c r="F22" s="80" t="n">
        <v>0.05</v>
      </c>
      <c r="G22" s="81" t="n">
        <v>4763</v>
      </c>
      <c r="H22" s="82" t="n">
        <v>0.0122948809619073</v>
      </c>
    </row>
    <row r="23" customFormat="false" ht="12.75" hidden="false" customHeight="false" outlineLevel="0" collapsed="false">
      <c r="A23" s="77" t="s">
        <v>78</v>
      </c>
      <c r="B23" s="78" t="s">
        <v>79</v>
      </c>
      <c r="C23" s="79" t="n">
        <v>4305</v>
      </c>
      <c r="D23" s="80" t="n">
        <v>0.93</v>
      </c>
      <c r="E23" s="79" t="n">
        <v>299</v>
      </c>
      <c r="F23" s="80" t="n">
        <v>0.06</v>
      </c>
      <c r="G23" s="81" t="n">
        <v>4604</v>
      </c>
      <c r="H23" s="82" t="n">
        <v>0.0118844492858747</v>
      </c>
    </row>
    <row r="24" customFormat="false" ht="12.75" hidden="false" customHeight="false" outlineLevel="0" collapsed="false">
      <c r="A24" s="77" t="s">
        <v>80</v>
      </c>
      <c r="B24" s="78" t="s">
        <v>81</v>
      </c>
      <c r="C24" s="79" t="n">
        <v>4090</v>
      </c>
      <c r="D24" s="80" t="n">
        <v>0.92</v>
      </c>
      <c r="E24" s="79" t="n">
        <v>360</v>
      </c>
      <c r="F24" s="80" t="n">
        <v>0.08</v>
      </c>
      <c r="G24" s="81" t="n">
        <v>4450</v>
      </c>
      <c r="H24" s="82" t="n">
        <v>0.0114869242663211</v>
      </c>
    </row>
    <row r="25" customFormat="false" ht="12.75" hidden="false" customHeight="false" outlineLevel="0" collapsed="false">
      <c r="A25" s="77" t="s">
        <v>84</v>
      </c>
      <c r="B25" s="78" t="s">
        <v>94</v>
      </c>
      <c r="C25" s="79" t="n">
        <v>2355</v>
      </c>
      <c r="D25" s="80" t="n">
        <v>0.92</v>
      </c>
      <c r="E25" s="79" t="n">
        <v>209</v>
      </c>
      <c r="F25" s="80" t="n">
        <v>0.08</v>
      </c>
      <c r="G25" s="81" t="n">
        <v>2564</v>
      </c>
      <c r="H25" s="82" t="n">
        <v>0.0066185334424376</v>
      </c>
    </row>
    <row r="26" customFormat="false" ht="12.75" hidden="false" customHeight="false" outlineLevel="0" collapsed="false">
      <c r="A26" s="83" t="s">
        <v>82</v>
      </c>
      <c r="B26" s="84" t="s">
        <v>83</v>
      </c>
      <c r="C26" s="85" t="n">
        <v>1599</v>
      </c>
      <c r="D26" s="86" t="n">
        <v>0.93</v>
      </c>
      <c r="E26" s="85" t="n">
        <v>112</v>
      </c>
      <c r="F26" s="86" t="n">
        <v>0.07</v>
      </c>
      <c r="G26" s="87" t="n">
        <v>1711</v>
      </c>
      <c r="H26" s="88" t="n">
        <v>0.00441665784711807</v>
      </c>
    </row>
    <row r="27" customFormat="false" ht="12.75" hidden="false" customHeight="false" outlineLevel="0" collapsed="false">
      <c r="A27" s="89"/>
      <c r="B27" s="90" t="s">
        <v>86</v>
      </c>
      <c r="C27" s="91" t="n">
        <v>0</v>
      </c>
      <c r="D27" s="92" t="n">
        <v>0</v>
      </c>
      <c r="E27" s="91" t="n">
        <v>0</v>
      </c>
      <c r="F27" s="92" t="n">
        <v>0</v>
      </c>
      <c r="G27" s="91" t="n">
        <v>14</v>
      </c>
      <c r="H27" s="80" t="n">
        <v>3.6138638141235E-005</v>
      </c>
    </row>
    <row r="28" customFormat="false" ht="12.75" hidden="false" customHeight="false" outlineLevel="0" collapsed="false">
      <c r="A28" s="0"/>
      <c r="B28" s="0" t="s">
        <v>95</v>
      </c>
      <c r="C28" s="93"/>
      <c r="D28" s="93"/>
      <c r="E28" s="93"/>
      <c r="F28" s="93"/>
      <c r="G28" s="94"/>
      <c r="H28" s="93"/>
    </row>
  </sheetData>
  <mergeCells count="5">
    <mergeCell ref="A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20" width="54.28"/>
    <col collapsed="false" customWidth="true" hidden="false" outlineLevel="0" max="3" min="3" style="51" width="14.14"/>
    <col collapsed="false" customWidth="true" hidden="false" outlineLevel="0" max="4" min="4" style="95" width="16.13"/>
    <col collapsed="false" customWidth="true" hidden="false" outlineLevel="0" max="5" min="5" style="95" width="16.28"/>
    <col collapsed="false" customWidth="false" hidden="false" outlineLevel="0" max="7" min="6" style="20" width="11.42"/>
    <col collapsed="false" customWidth="true" hidden="false" outlineLevel="0" max="8" min="8" style="20" width="32.56"/>
    <col collapsed="false" customWidth="false" hidden="false" outlineLevel="0" max="257" min="9" style="20" width="11.42"/>
  </cols>
  <sheetData>
    <row r="2" customFormat="false" ht="15" hidden="false" customHeight="false" outlineLevel="0" collapsed="false">
      <c r="A2" s="21" t="s">
        <v>96</v>
      </c>
      <c r="B2" s="21"/>
      <c r="C2" s="21"/>
      <c r="D2" s="21"/>
      <c r="E2" s="21"/>
    </row>
    <row r="3" customFormat="false" ht="13.5" hidden="false" customHeight="false" outlineLevel="0" collapsed="false"/>
    <row r="4" customFormat="false" ht="37.5" hidden="false" customHeight="true" outlineLevel="0" collapsed="false">
      <c r="A4" s="96" t="s">
        <v>97</v>
      </c>
      <c r="B4" s="97" t="s">
        <v>98</v>
      </c>
      <c r="C4" s="98" t="s">
        <v>99</v>
      </c>
      <c r="D4" s="97" t="s">
        <v>100</v>
      </c>
      <c r="E4" s="99" t="s">
        <v>101</v>
      </c>
    </row>
    <row r="5" customFormat="false" ht="12.75" hidden="false" customHeight="false" outlineLevel="0" collapsed="false">
      <c r="A5" s="100" t="n">
        <v>1</v>
      </c>
      <c r="B5" s="78" t="s">
        <v>102</v>
      </c>
      <c r="C5" s="101" t="n">
        <v>38356</v>
      </c>
      <c r="D5" s="102" t="n">
        <v>0.102829587444706</v>
      </c>
      <c r="E5" s="103" t="n">
        <v>0.102829587444706</v>
      </c>
      <c r="G5" s="95"/>
      <c r="I5" s="51"/>
    </row>
    <row r="6" customFormat="false" ht="12.75" hidden="false" customHeight="false" outlineLevel="0" collapsed="false">
      <c r="A6" s="100" t="n">
        <v>2</v>
      </c>
      <c r="B6" s="78" t="s">
        <v>103</v>
      </c>
      <c r="C6" s="101" t="n">
        <v>33819</v>
      </c>
      <c r="D6" s="102" t="n">
        <v>0.0949432858125057</v>
      </c>
      <c r="E6" s="103" t="n">
        <v>0.197772873257212</v>
      </c>
      <c r="G6" s="95"/>
      <c r="I6" s="51"/>
    </row>
    <row r="7" customFormat="false" ht="12.75" hidden="false" customHeight="false" outlineLevel="0" collapsed="false">
      <c r="A7" s="100" t="n">
        <v>3</v>
      </c>
      <c r="B7" s="78" t="s">
        <v>104</v>
      </c>
      <c r="C7" s="101" t="n">
        <v>30964</v>
      </c>
      <c r="D7" s="102" t="n">
        <v>0.0733093269958277</v>
      </c>
      <c r="E7" s="103" t="n">
        <v>0.27108220025304</v>
      </c>
      <c r="G7" s="95"/>
      <c r="I7" s="51"/>
    </row>
    <row r="8" customFormat="false" ht="12.75" hidden="false" customHeight="false" outlineLevel="0" collapsed="false">
      <c r="A8" s="100" t="n">
        <v>4</v>
      </c>
      <c r="B8" s="78" t="s">
        <v>105</v>
      </c>
      <c r="C8" s="101" t="n">
        <v>21788</v>
      </c>
      <c r="D8" s="102" t="n">
        <v>0.0552606215485657</v>
      </c>
      <c r="E8" s="103" t="n">
        <v>0.326342821801606</v>
      </c>
      <c r="G8" s="95"/>
      <c r="I8" s="51"/>
    </row>
    <row r="9" customFormat="false" ht="12.75" hidden="false" customHeight="false" outlineLevel="0" collapsed="false">
      <c r="A9" s="100" t="n">
        <v>5</v>
      </c>
      <c r="B9" s="78" t="s">
        <v>106</v>
      </c>
      <c r="C9" s="101" t="n">
        <v>20973</v>
      </c>
      <c r="D9" s="102" t="n">
        <v>0.0409510025837684</v>
      </c>
      <c r="E9" s="103" t="n">
        <v>0.367293824385374</v>
      </c>
      <c r="G9" s="95"/>
      <c r="I9" s="51"/>
    </row>
    <row r="10" customFormat="false" ht="12.75" hidden="false" customHeight="false" outlineLevel="0" collapsed="false">
      <c r="A10" s="100" t="n">
        <v>6</v>
      </c>
      <c r="B10" s="78" t="s">
        <v>107</v>
      </c>
      <c r="C10" s="101" t="n">
        <v>14318</v>
      </c>
      <c r="D10" s="102" t="n">
        <v>0.0350080212980375</v>
      </c>
      <c r="E10" s="103" t="n">
        <v>0.402301845683412</v>
      </c>
      <c r="G10" s="95"/>
      <c r="I10" s="51"/>
    </row>
    <row r="11" customFormat="false" ht="12.75" hidden="false" customHeight="false" outlineLevel="0" collapsed="false">
      <c r="A11" s="100" t="n">
        <v>7</v>
      </c>
      <c r="B11" s="78" t="s">
        <v>108</v>
      </c>
      <c r="C11" s="101" t="n">
        <v>12740</v>
      </c>
      <c r="D11" s="102" t="n">
        <v>0.0310428943229302</v>
      </c>
      <c r="E11" s="103" t="n">
        <v>0.433344740006342</v>
      </c>
      <c r="G11" s="95"/>
      <c r="I11" s="51"/>
    </row>
    <row r="12" customFormat="false" ht="12.75" hidden="false" customHeight="false" outlineLevel="0" collapsed="false">
      <c r="A12" s="100" t="n">
        <v>8</v>
      </c>
      <c r="B12" s="78" t="s">
        <v>109</v>
      </c>
      <c r="C12" s="101" t="n">
        <v>11378</v>
      </c>
      <c r="D12" s="102" t="n">
        <v>0.030355354491142</v>
      </c>
      <c r="E12" s="103" t="n">
        <v>0.463700094497484</v>
      </c>
      <c r="G12" s="95"/>
      <c r="I12" s="51"/>
    </row>
    <row r="13" customFormat="false" ht="12.75" hidden="false" customHeight="false" outlineLevel="0" collapsed="false">
      <c r="A13" s="100" t="n">
        <v>9</v>
      </c>
      <c r="B13" s="78" t="s">
        <v>110</v>
      </c>
      <c r="C13" s="101" t="n">
        <v>9856</v>
      </c>
      <c r="D13" s="102" t="n">
        <v>0.0246635293083475</v>
      </c>
      <c r="E13" s="103" t="n">
        <v>0.488363623805831</v>
      </c>
      <c r="G13" s="95"/>
      <c r="I13" s="51"/>
    </row>
    <row r="14" customFormat="false" ht="12.75" hidden="false" customHeight="false" outlineLevel="0" collapsed="false">
      <c r="A14" s="100" t="n">
        <v>10</v>
      </c>
      <c r="B14" s="78" t="s">
        <v>111</v>
      </c>
      <c r="C14" s="101" t="n">
        <v>8011</v>
      </c>
      <c r="D14" s="102" t="n">
        <v>0.0236023947734415</v>
      </c>
      <c r="E14" s="103" t="n">
        <v>0.511966018579273</v>
      </c>
      <c r="G14" s="95"/>
      <c r="I14" s="51"/>
    </row>
    <row r="15" customFormat="false" ht="12.75" hidden="false" customHeight="false" outlineLevel="0" collapsed="false">
      <c r="A15" s="100" t="n">
        <v>11</v>
      </c>
      <c r="B15" s="78" t="s">
        <v>112</v>
      </c>
      <c r="C15" s="101" t="n">
        <v>7822</v>
      </c>
      <c r="D15" s="102" t="n">
        <v>0.0195179686494395</v>
      </c>
      <c r="E15" s="103" t="n">
        <v>0.531483987228712</v>
      </c>
      <c r="G15" s="95"/>
      <c r="I15" s="51"/>
    </row>
    <row r="16" customFormat="false" ht="12.75" hidden="false" customHeight="false" outlineLevel="0" collapsed="false">
      <c r="A16" s="100" t="n">
        <v>12</v>
      </c>
      <c r="B16" s="78" t="s">
        <v>113</v>
      </c>
      <c r="C16" s="101" t="n">
        <v>5842</v>
      </c>
      <c r="D16" s="102" t="n">
        <v>0.014843325683537</v>
      </c>
      <c r="E16" s="103" t="n">
        <v>0.546327312912249</v>
      </c>
      <c r="G16" s="95"/>
      <c r="I16" s="51"/>
    </row>
    <row r="17" customFormat="false" ht="12.75" hidden="false" customHeight="false" outlineLevel="0" collapsed="false">
      <c r="A17" s="100" t="n">
        <v>13</v>
      </c>
      <c r="B17" s="78" t="s">
        <v>114</v>
      </c>
      <c r="C17" s="101" t="n">
        <v>4447</v>
      </c>
      <c r="D17" s="102" t="n">
        <v>0.014589030129314</v>
      </c>
      <c r="E17" s="103" t="n">
        <v>0.560916343041563</v>
      </c>
      <c r="G17" s="95"/>
      <c r="I17" s="51"/>
    </row>
    <row r="18" customFormat="false" ht="12.75" hidden="false" customHeight="false" outlineLevel="0" collapsed="false">
      <c r="A18" s="100" t="n">
        <v>14</v>
      </c>
      <c r="B18" s="78" t="s">
        <v>115</v>
      </c>
      <c r="C18" s="101" t="n">
        <v>4296</v>
      </c>
      <c r="D18" s="102" t="n">
        <v>0.0125012950236558</v>
      </c>
      <c r="E18" s="103" t="n">
        <v>0.573417638065219</v>
      </c>
      <c r="G18" s="95"/>
      <c r="I18" s="51"/>
    </row>
    <row r="19" customFormat="false" ht="12.75" hidden="false" customHeight="false" outlineLevel="0" collapsed="false">
      <c r="A19" s="100" t="n">
        <v>15</v>
      </c>
      <c r="B19" s="78" t="s">
        <v>116</v>
      </c>
      <c r="C19" s="101" t="n">
        <v>4147</v>
      </c>
      <c r="D19" s="102" t="n">
        <v>0.0109786611496043</v>
      </c>
      <c r="E19" s="103" t="n">
        <v>0.584396299214823</v>
      </c>
      <c r="G19" s="95"/>
      <c r="I19" s="51"/>
    </row>
    <row r="20" customFormat="false" ht="12.75" hidden="false" customHeight="false" outlineLevel="0" collapsed="false">
      <c r="A20" s="100" t="n">
        <v>16</v>
      </c>
      <c r="B20" s="78" t="s">
        <v>117</v>
      </c>
      <c r="C20" s="101" t="n">
        <v>3819</v>
      </c>
      <c r="D20" s="102" t="n">
        <v>0.0107808757185419</v>
      </c>
      <c r="E20" s="103" t="n">
        <v>0.595177174933365</v>
      </c>
      <c r="G20" s="95"/>
      <c r="I20" s="51"/>
    </row>
    <row r="21" customFormat="false" ht="12.75" hidden="false" customHeight="false" outlineLevel="0" collapsed="false">
      <c r="A21" s="100" t="n">
        <v>17</v>
      </c>
      <c r="B21" s="78" t="s">
        <v>118</v>
      </c>
      <c r="C21" s="101" t="n">
        <v>3088</v>
      </c>
      <c r="D21" s="102" t="n">
        <v>0.00941521440882563</v>
      </c>
      <c r="E21" s="103" t="n">
        <v>0.604592389342191</v>
      </c>
      <c r="G21" s="95"/>
      <c r="I21" s="51"/>
    </row>
    <row r="22" customFormat="false" ht="12.75" hidden="false" customHeight="false" outlineLevel="0" collapsed="false">
      <c r="A22" s="100" t="n">
        <v>18</v>
      </c>
      <c r="B22" s="78" t="s">
        <v>119</v>
      </c>
      <c r="C22" s="101" t="n">
        <v>3087</v>
      </c>
      <c r="D22" s="102" t="n">
        <v>0.00932730977279791</v>
      </c>
      <c r="E22" s="103" t="n">
        <v>0.613919699114989</v>
      </c>
      <c r="G22" s="95"/>
      <c r="I22" s="51"/>
    </row>
    <row r="23" customFormat="false" ht="12.75" hidden="false" customHeight="false" outlineLevel="0" collapsed="false">
      <c r="A23" s="100" t="n">
        <v>19</v>
      </c>
      <c r="B23" s="78" t="s">
        <v>120</v>
      </c>
      <c r="C23" s="101" t="n">
        <v>2995</v>
      </c>
      <c r="D23" s="102" t="n">
        <v>0.00905417751085465</v>
      </c>
      <c r="E23" s="103" t="n">
        <v>0.622973876625843</v>
      </c>
      <c r="G23" s="95"/>
      <c r="I23" s="51"/>
    </row>
    <row r="24" customFormat="false" ht="12.75" hidden="false" customHeight="false" outlineLevel="0" collapsed="false">
      <c r="A24" s="100" t="n">
        <v>20</v>
      </c>
      <c r="B24" s="78" t="s">
        <v>121</v>
      </c>
      <c r="C24" s="101" t="n">
        <v>2968</v>
      </c>
      <c r="D24" s="102" t="n">
        <v>0.00894743616710671</v>
      </c>
      <c r="E24" s="103" t="n">
        <v>0.63192131279295</v>
      </c>
      <c r="G24" s="95"/>
      <c r="I24" s="51"/>
    </row>
    <row r="25" customFormat="false" ht="12.75" hidden="false" customHeight="false" outlineLevel="0" collapsed="false">
      <c r="A25" s="100"/>
      <c r="B25" s="104" t="s">
        <v>122</v>
      </c>
      <c r="C25" s="101" t="n">
        <v>142683</v>
      </c>
      <c r="D25" s="102" t="n">
        <v>0.36807868720705</v>
      </c>
      <c r="E25" s="103" t="n">
        <v>1</v>
      </c>
    </row>
    <row r="26" customFormat="false" ht="13.5" hidden="false" customHeight="false" outlineLevel="0" collapsed="false">
      <c r="A26" s="68"/>
      <c r="B26" s="105" t="s">
        <v>123</v>
      </c>
      <c r="C26" s="106" t="n">
        <v>387397</v>
      </c>
      <c r="D26" s="107" t="n">
        <v>1</v>
      </c>
      <c r="E26" s="108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1.99"/>
    <col collapsed="false" customWidth="true" hidden="false" outlineLevel="0" max="2" min="2" style="20" width="84.85"/>
    <col collapsed="false" customWidth="true" hidden="false" outlineLevel="0" max="3" min="3" style="20" width="12.28"/>
    <col collapsed="false" customWidth="true" hidden="false" outlineLevel="0" max="4" min="4" style="20" width="17.85"/>
    <col collapsed="false" customWidth="true" hidden="false" outlineLevel="0" max="5" min="5" style="110" width="19.14"/>
    <col collapsed="false" customWidth="false" hidden="false" outlineLevel="0" max="257" min="6" style="20" width="11.42"/>
  </cols>
  <sheetData>
    <row r="2" customFormat="false" ht="15" hidden="false" customHeight="false" outlineLevel="0" collapsed="false">
      <c r="A2" s="21" t="s">
        <v>124</v>
      </c>
      <c r="B2" s="21"/>
      <c r="C2" s="21"/>
      <c r="D2" s="21"/>
      <c r="E2" s="21"/>
    </row>
    <row r="4" customFormat="false" ht="43.5" hidden="false" customHeight="true" outlineLevel="0" collapsed="false">
      <c r="A4" s="111" t="s">
        <v>125</v>
      </c>
      <c r="B4" s="112" t="s">
        <v>38</v>
      </c>
      <c r="C4" s="112" t="s">
        <v>99</v>
      </c>
      <c r="D4" s="113" t="s">
        <v>126</v>
      </c>
      <c r="E4" s="112" t="s">
        <v>127</v>
      </c>
    </row>
    <row r="5" customFormat="false" ht="12.75" hidden="false" customHeight="false" outlineLevel="0" collapsed="false">
      <c r="A5" s="114" t="s">
        <v>78</v>
      </c>
      <c r="B5" s="115" t="s">
        <v>79</v>
      </c>
      <c r="C5" s="116" t="n">
        <v>4605</v>
      </c>
      <c r="D5" s="117" t="n">
        <v>83416</v>
      </c>
      <c r="E5" s="118" t="n">
        <v>18.114223669924</v>
      </c>
    </row>
    <row r="6" customFormat="false" ht="12.75" hidden="false" customHeight="false" outlineLevel="0" collapsed="false">
      <c r="A6" s="114" t="s">
        <v>76</v>
      </c>
      <c r="B6" s="115" t="s">
        <v>77</v>
      </c>
      <c r="C6" s="116" t="n">
        <v>4764</v>
      </c>
      <c r="D6" s="117" t="n">
        <v>42633</v>
      </c>
      <c r="E6" s="118" t="n">
        <v>8.94899244332494</v>
      </c>
    </row>
    <row r="7" customFormat="false" ht="12.75" hidden="false" customHeight="false" outlineLevel="0" collapsed="false">
      <c r="A7" s="114" t="s">
        <v>68</v>
      </c>
      <c r="B7" s="115" t="s">
        <v>69</v>
      </c>
      <c r="C7" s="116" t="n">
        <v>12370</v>
      </c>
      <c r="D7" s="117" t="n">
        <v>103593</v>
      </c>
      <c r="E7" s="118" t="n">
        <v>8.37453516572353</v>
      </c>
    </row>
    <row r="8" customFormat="false" ht="12.75" hidden="false" customHeight="false" outlineLevel="0" collapsed="false">
      <c r="A8" s="114" t="s">
        <v>64</v>
      </c>
      <c r="B8" s="115" t="s">
        <v>65</v>
      </c>
      <c r="C8" s="116" t="n">
        <v>12790</v>
      </c>
      <c r="D8" s="117" t="n">
        <v>86757</v>
      </c>
      <c r="E8" s="118" t="n">
        <v>6.78318999218139</v>
      </c>
    </row>
    <row r="9" customFormat="false" ht="12.75" hidden="false" customHeight="false" outlineLevel="0" collapsed="false">
      <c r="A9" s="114" t="s">
        <v>52</v>
      </c>
      <c r="B9" s="115" t="s">
        <v>53</v>
      </c>
      <c r="C9" s="116" t="n">
        <v>37538</v>
      </c>
      <c r="D9" s="117" t="n">
        <v>225114</v>
      </c>
      <c r="E9" s="118" t="n">
        <v>5.99696307741489</v>
      </c>
    </row>
    <row r="10" customFormat="false" ht="12.75" hidden="false" customHeight="false" outlineLevel="0" collapsed="false">
      <c r="A10" s="114" t="s">
        <v>60</v>
      </c>
      <c r="B10" s="115" t="s">
        <v>61</v>
      </c>
      <c r="C10" s="116" t="n">
        <v>20463</v>
      </c>
      <c r="D10" s="117" t="n">
        <v>113165</v>
      </c>
      <c r="E10" s="118" t="n">
        <v>5.53022528466012</v>
      </c>
    </row>
    <row r="11" customFormat="false" ht="12.75" hidden="false" customHeight="false" outlineLevel="0" collapsed="false">
      <c r="A11" s="114" t="s">
        <v>70</v>
      </c>
      <c r="B11" s="115" t="s">
        <v>71</v>
      </c>
      <c r="C11" s="116" t="n">
        <v>6722</v>
      </c>
      <c r="D11" s="117" t="n">
        <v>36620</v>
      </c>
      <c r="E11" s="118" t="n">
        <v>5.44778339779828</v>
      </c>
    </row>
    <row r="12" customFormat="false" ht="12.75" hidden="false" customHeight="false" outlineLevel="0" collapsed="false">
      <c r="A12" s="114" t="s">
        <v>72</v>
      </c>
      <c r="B12" s="115" t="s">
        <v>93</v>
      </c>
      <c r="C12" s="116" t="n">
        <v>13733</v>
      </c>
      <c r="D12" s="117" t="n">
        <v>66627</v>
      </c>
      <c r="E12" s="118" t="n">
        <v>4.85159833976553</v>
      </c>
    </row>
    <row r="13" customFormat="false" ht="12.75" hidden="false" customHeight="false" outlineLevel="0" collapsed="false">
      <c r="A13" s="114" t="s">
        <v>84</v>
      </c>
      <c r="B13" s="119" t="s">
        <v>85</v>
      </c>
      <c r="C13" s="116" t="n">
        <v>2564</v>
      </c>
      <c r="D13" s="117" t="n">
        <v>10457</v>
      </c>
      <c r="E13" s="118" t="n">
        <v>4.07839313572543</v>
      </c>
    </row>
    <row r="14" customFormat="false" ht="12.75" hidden="false" customHeight="false" outlineLevel="0" collapsed="false">
      <c r="A14" s="114" t="s">
        <v>74</v>
      </c>
      <c r="B14" s="115" t="s">
        <v>75</v>
      </c>
      <c r="C14" s="116" t="n">
        <v>10384</v>
      </c>
      <c r="D14" s="117" t="n">
        <v>38600</v>
      </c>
      <c r="E14" s="118" t="n">
        <v>3.71725731895223</v>
      </c>
    </row>
    <row r="15" customFormat="false" ht="12.75" hidden="false" customHeight="false" outlineLevel="0" collapsed="false">
      <c r="A15" s="114" t="s">
        <v>54</v>
      </c>
      <c r="B15" s="115" t="s">
        <v>55</v>
      </c>
      <c r="C15" s="116" t="n">
        <v>27918</v>
      </c>
      <c r="D15" s="117" t="n">
        <v>103359</v>
      </c>
      <c r="E15" s="118" t="n">
        <v>3.70223511712873</v>
      </c>
    </row>
    <row r="16" customFormat="false" ht="12.75" hidden="false" customHeight="false" outlineLevel="0" collapsed="false">
      <c r="A16" s="114" t="s">
        <v>58</v>
      </c>
      <c r="B16" s="119" t="s">
        <v>92</v>
      </c>
      <c r="C16" s="116" t="n">
        <v>23877</v>
      </c>
      <c r="D16" s="117" t="n">
        <v>81075</v>
      </c>
      <c r="E16" s="118" t="n">
        <v>3.39552707626586</v>
      </c>
    </row>
    <row r="17" customFormat="false" ht="12.75" hidden="false" customHeight="false" outlineLevel="0" collapsed="false">
      <c r="A17" s="114" t="s">
        <v>80</v>
      </c>
      <c r="B17" s="115" t="s">
        <v>81</v>
      </c>
      <c r="C17" s="116" t="n">
        <v>4450</v>
      </c>
      <c r="D17" s="117" t="n">
        <v>14508</v>
      </c>
      <c r="E17" s="118" t="n">
        <v>3.26022471910112</v>
      </c>
    </row>
    <row r="18" customFormat="false" ht="12.75" hidden="false" customHeight="false" outlineLevel="0" collapsed="false">
      <c r="A18" s="114" t="s">
        <v>48</v>
      </c>
      <c r="B18" s="115" t="s">
        <v>49</v>
      </c>
      <c r="C18" s="116" t="n">
        <v>43447</v>
      </c>
      <c r="D18" s="117" t="n">
        <v>140972</v>
      </c>
      <c r="E18" s="118" t="n">
        <v>3.24468893134163</v>
      </c>
    </row>
    <row r="19" customFormat="false" ht="12.75" hidden="false" customHeight="false" outlineLevel="0" collapsed="false">
      <c r="A19" s="114" t="s">
        <v>46</v>
      </c>
      <c r="B19" s="115" t="s">
        <v>47</v>
      </c>
      <c r="C19" s="116" t="n">
        <v>55312</v>
      </c>
      <c r="D19" s="117" t="n">
        <v>177462</v>
      </c>
      <c r="E19" s="118" t="n">
        <v>3.20838154469193</v>
      </c>
    </row>
    <row r="20" customFormat="false" ht="12.75" hidden="false" customHeight="false" outlineLevel="0" collapsed="false">
      <c r="A20" s="114" t="s">
        <v>50</v>
      </c>
      <c r="B20" s="115" t="s">
        <v>51</v>
      </c>
      <c r="C20" s="116" t="n">
        <v>42109</v>
      </c>
      <c r="D20" s="117" t="n">
        <v>130413</v>
      </c>
      <c r="E20" s="118" t="n">
        <v>3.09703388824242</v>
      </c>
    </row>
    <row r="21" customFormat="false" ht="12.75" hidden="false" customHeight="false" outlineLevel="0" collapsed="false">
      <c r="A21" s="114" t="s">
        <v>66</v>
      </c>
      <c r="B21" s="119" t="s">
        <v>67</v>
      </c>
      <c r="C21" s="116" t="n">
        <v>14078</v>
      </c>
      <c r="D21" s="117" t="n">
        <v>39712</v>
      </c>
      <c r="E21" s="118" t="n">
        <v>2.82085523511863</v>
      </c>
    </row>
    <row r="22" customFormat="false" ht="12.75" hidden="false" customHeight="false" outlineLevel="0" collapsed="false">
      <c r="A22" s="114" t="s">
        <v>56</v>
      </c>
      <c r="B22" s="115" t="s">
        <v>57</v>
      </c>
      <c r="C22" s="116" t="n">
        <v>29364</v>
      </c>
      <c r="D22" s="117" t="n">
        <v>74720</v>
      </c>
      <c r="E22" s="118" t="n">
        <v>2.54461245061981</v>
      </c>
    </row>
    <row r="23" customFormat="false" ht="12.75" hidden="false" customHeight="false" outlineLevel="0" collapsed="false">
      <c r="A23" s="114" t="s">
        <v>82</v>
      </c>
      <c r="B23" s="115" t="s">
        <v>83</v>
      </c>
      <c r="C23" s="116" t="n">
        <v>1711</v>
      </c>
      <c r="D23" s="117" t="n">
        <v>3415</v>
      </c>
      <c r="E23" s="118" t="n">
        <v>1.99590882524839</v>
      </c>
    </row>
    <row r="24" customFormat="false" ht="12.75" hidden="false" customHeight="false" outlineLevel="0" collapsed="false">
      <c r="A24" s="114" t="s">
        <v>62</v>
      </c>
      <c r="B24" s="115" t="s">
        <v>63</v>
      </c>
      <c r="C24" s="116" t="n">
        <v>19198</v>
      </c>
      <c r="D24" s="117" t="n">
        <v>15959</v>
      </c>
      <c r="E24" s="118" t="n">
        <v>0.831284508803</v>
      </c>
    </row>
    <row r="25" customFormat="false" ht="12.75" hidden="false" customHeight="false" outlineLevel="0" collapsed="false">
      <c r="A25" s="120" t="s">
        <v>45</v>
      </c>
      <c r="B25" s="121" t="s">
        <v>45</v>
      </c>
      <c r="C25" s="122" t="n">
        <v>387397</v>
      </c>
      <c r="D25" s="122" t="n">
        <v>1588577</v>
      </c>
      <c r="E25" s="123" t="n">
        <v>4.10064352589204</v>
      </c>
    </row>
    <row r="26" customFormat="false" ht="12.75" hidden="false" customHeight="false" outlineLevel="0" collapsed="false">
      <c r="B26" s="20" t="s">
        <v>95</v>
      </c>
      <c r="C26" s="51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83.13"/>
    <col collapsed="false" customWidth="true" hidden="false" outlineLevel="0" max="3" min="3" style="20" width="12.7"/>
    <col collapsed="false" customWidth="true" hidden="false" outlineLevel="0" max="4" min="4" style="20" width="17.99"/>
    <col collapsed="false" customWidth="false" hidden="false" outlineLevel="0" max="257" min="5" style="20" width="11.42"/>
  </cols>
  <sheetData>
    <row r="2" customFormat="false" ht="15" hidden="false" customHeight="false" outlineLevel="0" collapsed="false">
      <c r="A2" s="21" t="s">
        <v>128</v>
      </c>
      <c r="B2" s="21"/>
      <c r="C2" s="21"/>
      <c r="D2" s="21"/>
      <c r="E2" s="21"/>
    </row>
    <row r="3" customFormat="false" ht="13.5" hidden="false" customHeight="false" outlineLevel="0" collapsed="false"/>
    <row r="4" customFormat="false" ht="38.25" hidden="false" customHeight="false" outlineLevel="0" collapsed="false">
      <c r="A4" s="124" t="s">
        <v>125</v>
      </c>
      <c r="B4" s="97" t="s">
        <v>38</v>
      </c>
      <c r="C4" s="97" t="s">
        <v>99</v>
      </c>
      <c r="D4" s="125" t="s">
        <v>129</v>
      </c>
      <c r="E4" s="99" t="s">
        <v>130</v>
      </c>
    </row>
    <row r="5" customFormat="false" ht="12.75" hidden="false" customHeight="false" outlineLevel="0" collapsed="false">
      <c r="A5" s="114" t="s">
        <v>46</v>
      </c>
      <c r="B5" s="115" t="s">
        <v>47</v>
      </c>
      <c r="C5" s="116" t="n">
        <v>55312</v>
      </c>
      <c r="D5" s="126" t="n">
        <v>40080</v>
      </c>
      <c r="E5" s="127" t="n">
        <v>1.38003992015968</v>
      </c>
    </row>
    <row r="6" customFormat="false" ht="12.75" hidden="false" customHeight="false" outlineLevel="0" collapsed="false">
      <c r="A6" s="114" t="s">
        <v>62</v>
      </c>
      <c r="B6" s="115" t="s">
        <v>63</v>
      </c>
      <c r="C6" s="116" t="n">
        <v>19198</v>
      </c>
      <c r="D6" s="126" t="n">
        <v>14549</v>
      </c>
      <c r="E6" s="127" t="n">
        <v>1.31954086191491</v>
      </c>
    </row>
    <row r="7" customFormat="false" ht="12.75" hidden="false" customHeight="false" outlineLevel="0" collapsed="false">
      <c r="A7" s="114" t="s">
        <v>84</v>
      </c>
      <c r="B7" s="115" t="s">
        <v>85</v>
      </c>
      <c r="C7" s="116" t="n">
        <v>2564</v>
      </c>
      <c r="D7" s="126" t="n">
        <v>1982</v>
      </c>
      <c r="E7" s="127" t="n">
        <v>1.29364278506559</v>
      </c>
    </row>
    <row r="8" customFormat="false" ht="12.75" hidden="false" customHeight="false" outlineLevel="0" collapsed="false">
      <c r="A8" s="114" t="s">
        <v>66</v>
      </c>
      <c r="B8" s="115" t="s">
        <v>131</v>
      </c>
      <c r="C8" s="116" t="n">
        <v>14078</v>
      </c>
      <c r="D8" s="126" t="n">
        <v>12395</v>
      </c>
      <c r="E8" s="127" t="n">
        <v>1.13578055667608</v>
      </c>
    </row>
    <row r="9" customFormat="false" ht="12.75" hidden="false" customHeight="false" outlineLevel="0" collapsed="false">
      <c r="A9" s="114" t="s">
        <v>78</v>
      </c>
      <c r="B9" s="115" t="s">
        <v>79</v>
      </c>
      <c r="C9" s="116" t="n">
        <v>4605</v>
      </c>
      <c r="D9" s="126" t="n">
        <v>4124</v>
      </c>
      <c r="E9" s="127" t="n">
        <v>1.11663433559651</v>
      </c>
    </row>
    <row r="10" customFormat="false" ht="12.75" hidden="false" customHeight="false" outlineLevel="0" collapsed="false">
      <c r="A10" s="114" t="s">
        <v>52</v>
      </c>
      <c r="B10" s="115" t="s">
        <v>53</v>
      </c>
      <c r="C10" s="116" t="n">
        <v>37538</v>
      </c>
      <c r="D10" s="126" t="n">
        <v>34472</v>
      </c>
      <c r="E10" s="127" t="n">
        <v>1.08894174982595</v>
      </c>
    </row>
    <row r="11" customFormat="false" ht="12.75" hidden="false" customHeight="false" outlineLevel="0" collapsed="false">
      <c r="A11" s="114" t="s">
        <v>76</v>
      </c>
      <c r="B11" s="115" t="s">
        <v>77</v>
      </c>
      <c r="C11" s="116" t="n">
        <v>4764</v>
      </c>
      <c r="D11" s="126" t="n">
        <v>4404</v>
      </c>
      <c r="E11" s="127" t="n">
        <v>1.08174386920981</v>
      </c>
    </row>
    <row r="12" customFormat="false" ht="12.75" hidden="false" customHeight="false" outlineLevel="0" collapsed="false">
      <c r="A12" s="114" t="s">
        <v>72</v>
      </c>
      <c r="B12" s="115" t="s">
        <v>93</v>
      </c>
      <c r="C12" s="116" t="n">
        <v>13733</v>
      </c>
      <c r="D12" s="126" t="n">
        <v>12701</v>
      </c>
      <c r="E12" s="127" t="n">
        <v>1.08125344461066</v>
      </c>
    </row>
    <row r="13" customFormat="false" ht="12.75" hidden="false" customHeight="false" outlineLevel="0" collapsed="false">
      <c r="A13" s="114" t="s">
        <v>60</v>
      </c>
      <c r="B13" s="115" t="s">
        <v>61</v>
      </c>
      <c r="C13" s="116" t="n">
        <v>20463</v>
      </c>
      <c r="D13" s="126" t="n">
        <v>18987</v>
      </c>
      <c r="E13" s="127" t="n">
        <v>1.07773739927319</v>
      </c>
    </row>
    <row r="14" customFormat="false" ht="12.75" hidden="false" customHeight="false" outlineLevel="0" collapsed="false">
      <c r="A14" s="114" t="s">
        <v>68</v>
      </c>
      <c r="B14" s="115" t="s">
        <v>69</v>
      </c>
      <c r="C14" s="116" t="n">
        <v>12370</v>
      </c>
      <c r="D14" s="126" t="n">
        <v>11545</v>
      </c>
      <c r="E14" s="127" t="n">
        <v>1.07145950627977</v>
      </c>
    </row>
    <row r="15" customFormat="false" ht="12.75" hidden="false" customHeight="false" outlineLevel="0" collapsed="false">
      <c r="A15" s="114" t="s">
        <v>74</v>
      </c>
      <c r="B15" s="115" t="s">
        <v>75</v>
      </c>
      <c r="C15" s="116" t="n">
        <v>10384</v>
      </c>
      <c r="D15" s="126" t="n">
        <v>9845</v>
      </c>
      <c r="E15" s="127" t="n">
        <v>1.05474860335196</v>
      </c>
    </row>
    <row r="16" customFormat="false" ht="12.75" hidden="false" customHeight="false" outlineLevel="0" collapsed="false">
      <c r="A16" s="114" t="s">
        <v>56</v>
      </c>
      <c r="B16" s="115" t="s">
        <v>57</v>
      </c>
      <c r="C16" s="116" t="n">
        <v>29364</v>
      </c>
      <c r="D16" s="126" t="n">
        <v>28253</v>
      </c>
      <c r="E16" s="127" t="n">
        <v>1.03932325770715</v>
      </c>
    </row>
    <row r="17" customFormat="false" ht="12.75" hidden="false" customHeight="false" outlineLevel="0" collapsed="false">
      <c r="A17" s="114" t="s">
        <v>70</v>
      </c>
      <c r="B17" s="115" t="s">
        <v>71</v>
      </c>
      <c r="C17" s="116" t="n">
        <v>6722</v>
      </c>
      <c r="D17" s="126" t="n">
        <v>6493</v>
      </c>
      <c r="E17" s="127" t="n">
        <v>1.03526875096258</v>
      </c>
    </row>
    <row r="18" customFormat="false" ht="12.75" hidden="false" customHeight="false" outlineLevel="0" collapsed="false">
      <c r="A18" s="114" t="s">
        <v>58</v>
      </c>
      <c r="B18" s="115" t="s">
        <v>132</v>
      </c>
      <c r="C18" s="116" t="n">
        <v>23877</v>
      </c>
      <c r="D18" s="126" t="n">
        <v>23097</v>
      </c>
      <c r="E18" s="127" t="n">
        <v>1.03377061956098</v>
      </c>
    </row>
    <row r="19" customFormat="false" ht="12.75" hidden="false" customHeight="false" outlineLevel="0" collapsed="false">
      <c r="A19" s="114" t="s">
        <v>64</v>
      </c>
      <c r="B19" s="115" t="s">
        <v>65</v>
      </c>
      <c r="C19" s="116" t="n">
        <v>12790</v>
      </c>
      <c r="D19" s="126" t="n">
        <v>12382</v>
      </c>
      <c r="E19" s="127" t="n">
        <v>1.0329510579874</v>
      </c>
    </row>
    <row r="20" customFormat="false" ht="12.75" hidden="false" customHeight="false" outlineLevel="0" collapsed="false">
      <c r="A20" s="114" t="s">
        <v>54</v>
      </c>
      <c r="B20" s="115" t="s">
        <v>55</v>
      </c>
      <c r="C20" s="116" t="n">
        <v>27918</v>
      </c>
      <c r="D20" s="126" t="n">
        <v>27125</v>
      </c>
      <c r="E20" s="127" t="n">
        <v>1.02923502304147</v>
      </c>
    </row>
    <row r="21" customFormat="false" ht="12.75" hidden="false" customHeight="false" outlineLevel="0" collapsed="false">
      <c r="A21" s="114" t="s">
        <v>50</v>
      </c>
      <c r="B21" s="115" t="s">
        <v>51</v>
      </c>
      <c r="C21" s="116" t="n">
        <v>42109</v>
      </c>
      <c r="D21" s="126" t="n">
        <v>40941</v>
      </c>
      <c r="E21" s="127" t="n">
        <v>1.0285288586014</v>
      </c>
    </row>
    <row r="22" customFormat="false" ht="12.75" hidden="false" customHeight="false" outlineLevel="0" collapsed="false">
      <c r="A22" s="114" t="s">
        <v>80</v>
      </c>
      <c r="B22" s="115" t="s">
        <v>81</v>
      </c>
      <c r="C22" s="116" t="n">
        <v>4450</v>
      </c>
      <c r="D22" s="126" t="n">
        <v>4350</v>
      </c>
      <c r="E22" s="127" t="n">
        <v>1.02298850574713</v>
      </c>
    </row>
    <row r="23" customFormat="false" ht="12.75" hidden="false" customHeight="false" outlineLevel="0" collapsed="false">
      <c r="A23" s="114" t="s">
        <v>48</v>
      </c>
      <c r="B23" s="115" t="s">
        <v>49</v>
      </c>
      <c r="C23" s="116" t="n">
        <v>43447</v>
      </c>
      <c r="D23" s="126" t="n">
        <v>42883</v>
      </c>
      <c r="E23" s="127" t="n">
        <v>1.01315206492083</v>
      </c>
    </row>
    <row r="24" customFormat="false" ht="12.75" hidden="false" customHeight="false" outlineLevel="0" collapsed="false">
      <c r="A24" s="114" t="s">
        <v>82</v>
      </c>
      <c r="B24" s="115" t="s">
        <v>83</v>
      </c>
      <c r="C24" s="116" t="n">
        <v>1711</v>
      </c>
      <c r="D24" s="126" t="n">
        <v>1694</v>
      </c>
      <c r="E24" s="127" t="n">
        <v>1.01003541912633</v>
      </c>
    </row>
    <row r="25" customFormat="false" ht="13.5" hidden="false" customHeight="false" outlineLevel="0" collapsed="false">
      <c r="A25" s="128"/>
      <c r="B25" s="105" t="s">
        <v>45</v>
      </c>
      <c r="C25" s="106" t="n">
        <v>387397</v>
      </c>
      <c r="D25" s="106" t="n">
        <v>352302</v>
      </c>
      <c r="E25" s="129" t="n">
        <v>1.09961623834097</v>
      </c>
    </row>
    <row r="26" customFormat="false" ht="12.75" hidden="false" customHeight="false" outlineLevel="0" collapsed="false">
      <c r="A26" s="0"/>
      <c r="B26" s="0" t="s">
        <v>95</v>
      </c>
      <c r="C26" s="130"/>
      <c r="D26" s="0"/>
      <c r="E26" s="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20" width="103.56"/>
    <col collapsed="false" customWidth="true" hidden="false" outlineLevel="0" max="6" min="3" style="20" width="9.7"/>
    <col collapsed="false" customWidth="true" hidden="false" outlineLevel="0" max="7" min="7" style="20" width="10.71"/>
    <col collapsed="false" customWidth="true" hidden="false" outlineLevel="0" max="8" min="8" style="20" width="8.99"/>
    <col collapsed="false" customWidth="false" hidden="false" outlineLevel="0" max="257" min="9" style="20" width="11.42"/>
  </cols>
  <sheetData>
    <row r="1" customFormat="false" ht="12.75" hidden="false" customHeight="false" outlineLevel="0" collapsed="false">
      <c r="A1" s="131"/>
      <c r="B1" s="132"/>
      <c r="C1" s="132"/>
      <c r="D1" s="133"/>
      <c r="E1" s="132"/>
      <c r="F1" s="133"/>
      <c r="G1" s="132"/>
      <c r="H1" s="53"/>
    </row>
    <row r="2" customFormat="false" ht="15" hidden="false" customHeight="false" outlineLevel="0" collapsed="false">
      <c r="A2" s="21" t="s">
        <v>133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>
      <c r="A3" s="134"/>
      <c r="B3" s="62"/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A4" s="135" t="s">
        <v>37</v>
      </c>
      <c r="B4" s="97" t="s">
        <v>134</v>
      </c>
      <c r="C4" s="136" t="s">
        <v>90</v>
      </c>
      <c r="D4" s="136"/>
      <c r="E4" s="136" t="s">
        <v>91</v>
      </c>
      <c r="F4" s="136"/>
      <c r="G4" s="67" t="s">
        <v>45</v>
      </c>
      <c r="H4" s="67"/>
    </row>
    <row r="5" customFormat="false" ht="12.75" hidden="false" customHeight="false" outlineLevel="0" collapsed="false">
      <c r="A5" s="137" t="s">
        <v>42</v>
      </c>
      <c r="B5" s="97"/>
      <c r="C5" s="138" t="s">
        <v>43</v>
      </c>
      <c r="D5" s="139" t="s">
        <v>44</v>
      </c>
      <c r="E5" s="138" t="s">
        <v>43</v>
      </c>
      <c r="F5" s="139" t="s">
        <v>44</v>
      </c>
      <c r="G5" s="138" t="s">
        <v>43</v>
      </c>
      <c r="H5" s="140" t="s">
        <v>44</v>
      </c>
    </row>
    <row r="6" customFormat="false" ht="12.75" hidden="false" customHeight="false" outlineLevel="0" collapsed="false">
      <c r="A6" s="137" t="s">
        <v>45</v>
      </c>
      <c r="B6" s="121"/>
      <c r="C6" s="141" t="n">
        <v>193249</v>
      </c>
      <c r="D6" s="142" t="n">
        <v>0.935618400683903</v>
      </c>
      <c r="E6" s="141" t="n">
        <v>14205</v>
      </c>
      <c r="F6" s="142" t="n">
        <v>0.0643815993160971</v>
      </c>
      <c r="G6" s="141" t="n">
        <v>207460</v>
      </c>
      <c r="H6" s="143" t="n">
        <v>1</v>
      </c>
    </row>
    <row r="7" customFormat="false" ht="12.75" hidden="false" customHeight="false" outlineLevel="0" collapsed="false">
      <c r="A7" s="77" t="s">
        <v>48</v>
      </c>
      <c r="B7" s="115" t="s">
        <v>49</v>
      </c>
      <c r="C7" s="144" t="n">
        <v>40410</v>
      </c>
      <c r="D7" s="80" t="n">
        <v>0.21</v>
      </c>
      <c r="E7" s="144" t="n">
        <v>2836</v>
      </c>
      <c r="F7" s="80" t="n">
        <v>0.2</v>
      </c>
      <c r="G7" s="144" t="n">
        <v>43246</v>
      </c>
      <c r="H7" s="82" t="n">
        <v>0.20846067079931</v>
      </c>
    </row>
    <row r="8" customFormat="false" ht="12.75" hidden="false" customHeight="false" outlineLevel="0" collapsed="false">
      <c r="A8" s="77" t="s">
        <v>46</v>
      </c>
      <c r="B8" s="115" t="s">
        <v>47</v>
      </c>
      <c r="C8" s="144" t="n">
        <v>30426</v>
      </c>
      <c r="D8" s="80" t="n">
        <v>0.16</v>
      </c>
      <c r="E8" s="144" t="n">
        <v>1214</v>
      </c>
      <c r="F8" s="80" t="n">
        <v>0.09</v>
      </c>
      <c r="G8" s="144" t="n">
        <v>31640</v>
      </c>
      <c r="H8" s="82" t="n">
        <v>0.15251573842876</v>
      </c>
    </row>
    <row r="9" customFormat="false" ht="12.75" hidden="false" customHeight="false" outlineLevel="0" collapsed="false">
      <c r="A9" s="77" t="s">
        <v>50</v>
      </c>
      <c r="B9" s="115" t="s">
        <v>51</v>
      </c>
      <c r="C9" s="144" t="n">
        <v>18375</v>
      </c>
      <c r="D9" s="80" t="n">
        <v>0.1</v>
      </c>
      <c r="E9" s="144" t="n">
        <v>1349</v>
      </c>
      <c r="F9" s="80" t="n">
        <v>0.09</v>
      </c>
      <c r="G9" s="144" t="n">
        <v>19724</v>
      </c>
      <c r="H9" s="82" t="n">
        <v>0.0950764988865002</v>
      </c>
    </row>
    <row r="10" customFormat="false" ht="12.75" hidden="false" customHeight="false" outlineLevel="0" collapsed="false">
      <c r="A10" s="77" t="s">
        <v>52</v>
      </c>
      <c r="B10" s="115" t="s">
        <v>53</v>
      </c>
      <c r="C10" s="144" t="n">
        <v>16213</v>
      </c>
      <c r="D10" s="80" t="n">
        <v>0.08</v>
      </c>
      <c r="E10" s="144" t="n">
        <v>1094</v>
      </c>
      <c r="F10" s="80" t="n">
        <v>0.08</v>
      </c>
      <c r="G10" s="144" t="n">
        <v>17307</v>
      </c>
      <c r="H10" s="82" t="n">
        <v>0.0834257232928746</v>
      </c>
    </row>
    <row r="11" customFormat="false" ht="12.75" hidden="false" customHeight="false" outlineLevel="0" collapsed="false">
      <c r="A11" s="77" t="s">
        <v>56</v>
      </c>
      <c r="B11" s="115" t="s">
        <v>57</v>
      </c>
      <c r="C11" s="144" t="n">
        <v>12652</v>
      </c>
      <c r="D11" s="80" t="n">
        <v>0.07</v>
      </c>
      <c r="E11" s="144" t="n">
        <v>988</v>
      </c>
      <c r="F11" s="80" t="n">
        <v>0.07</v>
      </c>
      <c r="G11" s="144" t="n">
        <v>13640</v>
      </c>
      <c r="H11" s="82" t="n">
        <v>0.0657495155552556</v>
      </c>
    </row>
    <row r="12" customFormat="false" ht="12.75" hidden="false" customHeight="false" outlineLevel="0" collapsed="false">
      <c r="A12" s="77" t="s">
        <v>54</v>
      </c>
      <c r="B12" s="115" t="s">
        <v>55</v>
      </c>
      <c r="C12" s="144" t="n">
        <v>11634</v>
      </c>
      <c r="D12" s="80" t="n">
        <v>0.06</v>
      </c>
      <c r="E12" s="144" t="n">
        <v>879</v>
      </c>
      <c r="F12" s="80" t="n">
        <v>0.06</v>
      </c>
      <c r="G12" s="144" t="n">
        <v>12513</v>
      </c>
      <c r="H12" s="82" t="n">
        <v>0.0603169859342312</v>
      </c>
    </row>
    <row r="13" customFormat="false" ht="12.75" hidden="false" customHeight="false" outlineLevel="0" collapsed="false">
      <c r="A13" s="77" t="s">
        <v>62</v>
      </c>
      <c r="B13" s="115" t="s">
        <v>63</v>
      </c>
      <c r="C13" s="144" t="n">
        <v>9310</v>
      </c>
      <c r="D13" s="80" t="n">
        <v>0.05</v>
      </c>
      <c r="E13" s="144" t="n">
        <v>237</v>
      </c>
      <c r="F13" s="80" t="n">
        <v>0.02</v>
      </c>
      <c r="G13" s="144" t="n">
        <v>9547</v>
      </c>
      <c r="H13" s="82" t="n">
        <v>0.0460198405429637</v>
      </c>
    </row>
    <row r="14" customFormat="false" ht="12.75" hidden="false" customHeight="false" outlineLevel="0" collapsed="false">
      <c r="A14" s="77" t="s">
        <v>58</v>
      </c>
      <c r="B14" s="115" t="s">
        <v>132</v>
      </c>
      <c r="C14" s="144" t="n">
        <v>7657</v>
      </c>
      <c r="D14" s="80" t="n">
        <v>0.04</v>
      </c>
      <c r="E14" s="144" t="n">
        <v>663</v>
      </c>
      <c r="F14" s="80" t="n">
        <v>0.05</v>
      </c>
      <c r="G14" s="144" t="n">
        <v>8320</v>
      </c>
      <c r="H14" s="82" t="n">
        <v>0.0401052763504199</v>
      </c>
    </row>
    <row r="15" customFormat="false" ht="12.75" hidden="false" customHeight="false" outlineLevel="0" collapsed="false">
      <c r="A15" s="77" t="s">
        <v>60</v>
      </c>
      <c r="B15" s="115" t="s">
        <v>61</v>
      </c>
      <c r="C15" s="144" t="n">
        <v>7466</v>
      </c>
      <c r="D15" s="80" t="n">
        <v>0.04</v>
      </c>
      <c r="E15" s="144" t="n">
        <v>556</v>
      </c>
      <c r="F15" s="80" t="n">
        <v>0.04</v>
      </c>
      <c r="G15" s="144" t="n">
        <v>8022</v>
      </c>
      <c r="H15" s="82" t="n">
        <v>0.0386688133272918</v>
      </c>
    </row>
    <row r="16" customFormat="false" ht="12.75" hidden="false" customHeight="false" outlineLevel="0" collapsed="false">
      <c r="A16" s="77" t="s">
        <v>66</v>
      </c>
      <c r="B16" s="115" t="s">
        <v>131</v>
      </c>
      <c r="C16" s="144" t="n">
        <v>5728</v>
      </c>
      <c r="D16" s="80" t="n">
        <v>0.03</v>
      </c>
      <c r="E16" s="144" t="n">
        <v>1727</v>
      </c>
      <c r="F16" s="80" t="n">
        <v>0.12</v>
      </c>
      <c r="G16" s="144" t="n">
        <v>7455</v>
      </c>
      <c r="H16" s="82" t="n">
        <v>0.0359356773067764</v>
      </c>
    </row>
    <row r="17" customFormat="false" ht="12.75" hidden="false" customHeight="false" outlineLevel="0" collapsed="false">
      <c r="A17" s="77" t="s">
        <v>72</v>
      </c>
      <c r="B17" s="115" t="s">
        <v>93</v>
      </c>
      <c r="C17" s="144" t="n">
        <v>5834</v>
      </c>
      <c r="D17" s="80" t="n">
        <v>0.03</v>
      </c>
      <c r="E17" s="144" t="n">
        <v>825</v>
      </c>
      <c r="F17" s="80" t="n">
        <v>0.06</v>
      </c>
      <c r="G17" s="144" t="n">
        <v>6659</v>
      </c>
      <c r="H17" s="82" t="n">
        <v>0.0320986821174815</v>
      </c>
    </row>
    <row r="18" customFormat="false" ht="12.75" hidden="false" customHeight="false" outlineLevel="0" collapsed="false">
      <c r="A18" s="77" t="s">
        <v>74</v>
      </c>
      <c r="B18" s="115" t="s">
        <v>75</v>
      </c>
      <c r="C18" s="144" t="n">
        <v>5859</v>
      </c>
      <c r="D18" s="80" t="n">
        <v>0.03</v>
      </c>
      <c r="E18" s="144" t="n">
        <v>533</v>
      </c>
      <c r="F18" s="80" t="n">
        <v>0.04</v>
      </c>
      <c r="G18" s="144" t="n">
        <v>6392</v>
      </c>
      <c r="H18" s="82" t="n">
        <v>0.0308116498115245</v>
      </c>
    </row>
    <row r="19" customFormat="false" ht="12.75" hidden="false" customHeight="false" outlineLevel="0" collapsed="false">
      <c r="A19" s="77" t="s">
        <v>64</v>
      </c>
      <c r="B19" s="115" t="s">
        <v>65</v>
      </c>
      <c r="C19" s="144" t="n">
        <v>5954</v>
      </c>
      <c r="D19" s="80" t="n">
        <v>0.03</v>
      </c>
      <c r="E19" s="144" t="n">
        <v>244</v>
      </c>
      <c r="F19" s="80" t="n">
        <v>0.02</v>
      </c>
      <c r="G19" s="144" t="n">
        <v>6198</v>
      </c>
      <c r="H19" s="82" t="n">
        <v>0.0298765027427767</v>
      </c>
    </row>
    <row r="20" customFormat="false" ht="12.75" hidden="false" customHeight="false" outlineLevel="0" collapsed="false">
      <c r="A20" s="77" t="s">
        <v>68</v>
      </c>
      <c r="B20" s="115" t="s">
        <v>69</v>
      </c>
      <c r="C20" s="144" t="n">
        <v>4948</v>
      </c>
      <c r="D20" s="80" t="n">
        <v>0.03</v>
      </c>
      <c r="E20" s="144" t="n">
        <v>249</v>
      </c>
      <c r="F20" s="80" t="n">
        <v>0.02</v>
      </c>
      <c r="G20" s="144" t="n">
        <v>5197</v>
      </c>
      <c r="H20" s="82" t="n">
        <v>0.0250513366818668</v>
      </c>
    </row>
    <row r="21" customFormat="false" ht="12.75" hidden="false" customHeight="false" outlineLevel="0" collapsed="false">
      <c r="A21" s="77" t="s">
        <v>70</v>
      </c>
      <c r="B21" s="115" t="s">
        <v>71</v>
      </c>
      <c r="C21" s="144" t="n">
        <v>2893</v>
      </c>
      <c r="D21" s="80" t="n">
        <v>0.01</v>
      </c>
      <c r="E21" s="144" t="n">
        <v>207</v>
      </c>
      <c r="F21" s="80" t="n">
        <v>0.01</v>
      </c>
      <c r="G21" s="144" t="n">
        <v>3100</v>
      </c>
      <c r="H21" s="82" t="n">
        <v>0.0149430717171036</v>
      </c>
    </row>
    <row r="22" customFormat="false" ht="12.75" hidden="false" customHeight="false" outlineLevel="0" collapsed="false">
      <c r="A22" s="77" t="s">
        <v>78</v>
      </c>
      <c r="B22" s="115" t="s">
        <v>79</v>
      </c>
      <c r="C22" s="144" t="n">
        <v>2233</v>
      </c>
      <c r="D22" s="80" t="n">
        <v>0.01</v>
      </c>
      <c r="E22" s="144" t="n">
        <v>164</v>
      </c>
      <c r="F22" s="80" t="n">
        <v>0.01</v>
      </c>
      <c r="G22" s="144" t="n">
        <v>2397</v>
      </c>
      <c r="H22" s="82" t="n">
        <v>0.0115543686793217</v>
      </c>
    </row>
    <row r="23" customFormat="false" ht="12.75" hidden="false" customHeight="false" outlineLevel="0" collapsed="false">
      <c r="A23" s="77" t="s">
        <v>76</v>
      </c>
      <c r="B23" s="115" t="s">
        <v>77</v>
      </c>
      <c r="C23" s="144" t="n">
        <v>1995</v>
      </c>
      <c r="D23" s="80" t="n">
        <v>0.01</v>
      </c>
      <c r="E23" s="144" t="n">
        <v>111</v>
      </c>
      <c r="F23" s="80" t="n">
        <v>0.01</v>
      </c>
      <c r="G23" s="144" t="n">
        <v>2106</v>
      </c>
      <c r="H23" s="82" t="n">
        <v>0.0101516480762</v>
      </c>
    </row>
    <row r="24" customFormat="false" ht="12.75" hidden="false" customHeight="false" outlineLevel="0" collapsed="false">
      <c r="A24" s="77" t="s">
        <v>80</v>
      </c>
      <c r="B24" s="115" t="s">
        <v>81</v>
      </c>
      <c r="C24" s="144" t="n">
        <v>1725</v>
      </c>
      <c r="D24" s="80" t="n">
        <v>0.01</v>
      </c>
      <c r="E24" s="144" t="n">
        <v>164</v>
      </c>
      <c r="F24" s="80" t="n">
        <v>0.01</v>
      </c>
      <c r="G24" s="144" t="n">
        <v>1889</v>
      </c>
      <c r="H24" s="82" t="n">
        <v>0.00910563305600278</v>
      </c>
    </row>
    <row r="25" customFormat="false" ht="12.75" hidden="false" customHeight="false" outlineLevel="0" collapsed="false">
      <c r="A25" s="77" t="s">
        <v>84</v>
      </c>
      <c r="B25" s="115" t="s">
        <v>135</v>
      </c>
      <c r="C25" s="144" t="n">
        <v>1190</v>
      </c>
      <c r="D25" s="80" t="n">
        <v>0.01</v>
      </c>
      <c r="E25" s="144" t="n">
        <v>115</v>
      </c>
      <c r="F25" s="80" t="n">
        <v>0.01</v>
      </c>
      <c r="G25" s="144" t="n">
        <v>1305</v>
      </c>
      <c r="H25" s="82" t="n">
        <v>0.00629055115832908</v>
      </c>
    </row>
    <row r="26" customFormat="false" ht="12.75" hidden="false" customHeight="false" outlineLevel="0" collapsed="false">
      <c r="A26" s="83" t="s">
        <v>82</v>
      </c>
      <c r="B26" s="145" t="s">
        <v>83</v>
      </c>
      <c r="C26" s="146" t="n">
        <v>747</v>
      </c>
      <c r="D26" s="86" t="n">
        <v>0</v>
      </c>
      <c r="E26" s="146" t="n">
        <v>50</v>
      </c>
      <c r="F26" s="86" t="n">
        <v>0</v>
      </c>
      <c r="G26" s="146" t="n">
        <v>797</v>
      </c>
      <c r="H26" s="88" t="n">
        <v>0.00384181553501017</v>
      </c>
    </row>
    <row r="27" customFormat="false" ht="13.5" hidden="false" customHeight="false" outlineLevel="0" collapsed="false">
      <c r="A27" s="147"/>
      <c r="B27" s="148" t="s">
        <v>86</v>
      </c>
      <c r="C27" s="149" t="n">
        <v>0</v>
      </c>
      <c r="D27" s="150" t="n">
        <v>0</v>
      </c>
      <c r="E27" s="149" t="n">
        <v>0</v>
      </c>
      <c r="F27" s="150" t="n">
        <v>0</v>
      </c>
      <c r="G27" s="149" t="n">
        <v>6</v>
      </c>
      <c r="H27" s="151" t="n">
        <v>0</v>
      </c>
    </row>
    <row r="28" customFormat="false" ht="12.75" hidden="false" customHeight="false" outlineLevel="0" collapsed="false">
      <c r="A28" s="152"/>
      <c r="B28" s="153" t="s">
        <v>95</v>
      </c>
      <c r="C28" s="153"/>
      <c r="D28" s="153"/>
      <c r="E28" s="153"/>
      <c r="F28" s="153"/>
      <c r="G28" s="153"/>
      <c r="H28" s="0"/>
    </row>
  </sheetData>
  <mergeCells count="5">
    <mergeCell ref="A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9.85"/>
    <col collapsed="false" customWidth="true" hidden="false" outlineLevel="0" max="2" min="2" style="20" width="85.14"/>
    <col collapsed="false" customWidth="true" hidden="false" outlineLevel="0" max="7" min="3" style="20" width="9.7"/>
    <col collapsed="false" customWidth="true" hidden="false" outlineLevel="0" max="8" min="8" style="20" width="6.85"/>
    <col collapsed="false" customWidth="false" hidden="false" outlineLevel="0" max="257" min="9" style="20" width="11.42"/>
  </cols>
  <sheetData>
    <row r="2" customFormat="false" ht="15" hidden="false" customHeight="false" outlineLevel="0" collapsed="false">
      <c r="A2" s="21" t="s">
        <v>136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>
      <c r="B3" s="62"/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A4" s="135" t="s">
        <v>37</v>
      </c>
      <c r="B4" s="97" t="s">
        <v>134</v>
      </c>
      <c r="C4" s="136" t="s">
        <v>90</v>
      </c>
      <c r="D4" s="136"/>
      <c r="E4" s="136" t="s">
        <v>91</v>
      </c>
      <c r="F4" s="136"/>
      <c r="G4" s="67" t="s">
        <v>45</v>
      </c>
      <c r="H4" s="67"/>
    </row>
    <row r="5" customFormat="false" ht="12.75" hidden="false" customHeight="false" outlineLevel="0" collapsed="false">
      <c r="A5" s="137" t="s">
        <v>42</v>
      </c>
      <c r="B5" s="97"/>
      <c r="C5" s="138" t="s">
        <v>43</v>
      </c>
      <c r="D5" s="138" t="s">
        <v>44</v>
      </c>
      <c r="E5" s="138" t="s">
        <v>43</v>
      </c>
      <c r="F5" s="138" t="s">
        <v>44</v>
      </c>
      <c r="G5" s="138" t="s">
        <v>43</v>
      </c>
      <c r="H5" s="154" t="s">
        <v>44</v>
      </c>
    </row>
    <row r="6" customFormat="false" ht="13.5" hidden="false" customHeight="false" outlineLevel="0" collapsed="false">
      <c r="A6" s="155" t="s">
        <v>45</v>
      </c>
      <c r="B6" s="156"/>
      <c r="C6" s="157" t="n">
        <v>167193</v>
      </c>
      <c r="D6" s="158" t="n">
        <v>0.931063180048695</v>
      </c>
      <c r="E6" s="157" t="n">
        <v>12529</v>
      </c>
      <c r="F6" s="158" t="n">
        <v>0.0675199801917548</v>
      </c>
      <c r="G6" s="157" t="n">
        <v>179937</v>
      </c>
      <c r="H6" s="159" t="n">
        <v>1</v>
      </c>
    </row>
    <row r="7" customFormat="false" ht="12.75" hidden="false" customHeight="false" outlineLevel="0" collapsed="false">
      <c r="A7" s="160" t="s">
        <v>46</v>
      </c>
      <c r="B7" s="161" t="s">
        <v>47</v>
      </c>
      <c r="C7" s="162" t="n">
        <v>22682</v>
      </c>
      <c r="D7" s="163" t="n">
        <v>0.14</v>
      </c>
      <c r="E7" s="162" t="n">
        <v>990</v>
      </c>
      <c r="F7" s="163" t="n">
        <v>0.08</v>
      </c>
      <c r="G7" s="162" t="n">
        <v>23672</v>
      </c>
      <c r="H7" s="164" t="n">
        <v>0.131714536895873</v>
      </c>
    </row>
    <row r="8" customFormat="false" ht="12.75" hidden="false" customHeight="false" outlineLevel="0" collapsed="false">
      <c r="A8" s="165" t="s">
        <v>50</v>
      </c>
      <c r="B8" s="166" t="s">
        <v>51</v>
      </c>
      <c r="C8" s="167" t="n">
        <v>20833</v>
      </c>
      <c r="D8" s="168" t="n">
        <v>0.12</v>
      </c>
      <c r="E8" s="167" t="n">
        <v>1551</v>
      </c>
      <c r="F8" s="168" t="n">
        <v>0.12</v>
      </c>
      <c r="G8" s="167" t="n">
        <v>22384</v>
      </c>
      <c r="H8" s="169" t="n">
        <v>0.124547912887682</v>
      </c>
    </row>
    <row r="9" customFormat="false" ht="12.75" hidden="false" customHeight="false" outlineLevel="0" collapsed="false">
      <c r="A9" s="165" t="s">
        <v>52</v>
      </c>
      <c r="B9" s="166" t="s">
        <v>53</v>
      </c>
      <c r="C9" s="167" t="n">
        <v>18894</v>
      </c>
      <c r="D9" s="168" t="n">
        <v>0.11</v>
      </c>
      <c r="E9" s="167" t="n">
        <v>1333</v>
      </c>
      <c r="F9" s="168" t="n">
        <v>0.11</v>
      </c>
      <c r="G9" s="167" t="n">
        <v>20227</v>
      </c>
      <c r="H9" s="169" t="n">
        <v>0.112546043333593</v>
      </c>
    </row>
    <row r="10" customFormat="false" ht="12.75" hidden="false" customHeight="false" outlineLevel="0" collapsed="false">
      <c r="A10" s="165" t="s">
        <v>56</v>
      </c>
      <c r="B10" s="166" t="s">
        <v>57</v>
      </c>
      <c r="C10" s="167" t="n">
        <v>14634</v>
      </c>
      <c r="D10" s="168" t="n">
        <v>0.09</v>
      </c>
      <c r="E10" s="167" t="n">
        <v>1087</v>
      </c>
      <c r="F10" s="168" t="n">
        <v>0.09</v>
      </c>
      <c r="G10" s="167" t="n">
        <v>15721</v>
      </c>
      <c r="H10" s="169" t="n">
        <v>0.0874739876030759</v>
      </c>
    </row>
    <row r="11" customFormat="false" ht="12.75" hidden="false" customHeight="false" outlineLevel="0" collapsed="false">
      <c r="A11" s="165" t="s">
        <v>58</v>
      </c>
      <c r="B11" s="166" t="s">
        <v>92</v>
      </c>
      <c r="C11" s="167" t="n">
        <v>14317</v>
      </c>
      <c r="D11" s="168" t="n">
        <v>0.09</v>
      </c>
      <c r="E11" s="167" t="n">
        <v>1240</v>
      </c>
      <c r="F11" s="168" t="n">
        <v>0.1</v>
      </c>
      <c r="G11" s="167" t="n">
        <v>15557</v>
      </c>
      <c r="H11" s="169" t="n">
        <v>0.086561467154828</v>
      </c>
    </row>
    <row r="12" customFormat="false" ht="12.75" hidden="false" customHeight="false" outlineLevel="0" collapsed="false">
      <c r="A12" s="165" t="s">
        <v>54</v>
      </c>
      <c r="B12" s="166" t="s">
        <v>55</v>
      </c>
      <c r="C12" s="167" t="n">
        <v>14376</v>
      </c>
      <c r="D12" s="168" t="n">
        <v>0.09</v>
      </c>
      <c r="E12" s="167" t="n">
        <v>1026</v>
      </c>
      <c r="F12" s="168" t="n">
        <v>0.08</v>
      </c>
      <c r="G12" s="167" t="n">
        <v>15402</v>
      </c>
      <c r="H12" s="169" t="n">
        <v>0.0856990240482523</v>
      </c>
    </row>
    <row r="13" customFormat="false" ht="12.75" hidden="false" customHeight="false" outlineLevel="0" collapsed="false">
      <c r="A13" s="165" t="s">
        <v>60</v>
      </c>
      <c r="B13" s="166" t="s">
        <v>61</v>
      </c>
      <c r="C13" s="167" t="n">
        <v>11560</v>
      </c>
      <c r="D13" s="168" t="n">
        <v>0.07</v>
      </c>
      <c r="E13" s="167" t="n">
        <v>881</v>
      </c>
      <c r="F13" s="168" t="n">
        <v>0.07</v>
      </c>
      <c r="G13" s="167" t="n">
        <v>12441</v>
      </c>
      <c r="H13" s="169" t="n">
        <v>0.0692235786381189</v>
      </c>
    </row>
    <row r="14" customFormat="false" ht="12.75" hidden="false" customHeight="false" outlineLevel="0" collapsed="false">
      <c r="A14" s="165" t="s">
        <v>62</v>
      </c>
      <c r="B14" s="166" t="s">
        <v>63</v>
      </c>
      <c r="C14" s="167" t="n">
        <v>9448</v>
      </c>
      <c r="D14" s="168" t="n">
        <v>0.06</v>
      </c>
      <c r="E14" s="167" t="n">
        <v>203</v>
      </c>
      <c r="F14" s="168" t="n">
        <v>0.02</v>
      </c>
      <c r="G14" s="167" t="n">
        <v>9651</v>
      </c>
      <c r="H14" s="169" t="n">
        <v>0.0536996027197561</v>
      </c>
    </row>
    <row r="15" customFormat="false" ht="12.75" hidden="false" customHeight="false" outlineLevel="0" collapsed="false">
      <c r="A15" s="165" t="s">
        <v>68</v>
      </c>
      <c r="B15" s="166" t="s">
        <v>69</v>
      </c>
      <c r="C15" s="167" t="n">
        <v>6899</v>
      </c>
      <c r="D15" s="168" t="n">
        <v>0.04</v>
      </c>
      <c r="E15" s="167" t="n">
        <v>274</v>
      </c>
      <c r="F15" s="168" t="n">
        <v>0.02</v>
      </c>
      <c r="G15" s="167" t="n">
        <v>7173</v>
      </c>
      <c r="H15" s="169" t="n">
        <v>0.0399116413126941</v>
      </c>
    </row>
    <row r="16" customFormat="false" ht="12.75" hidden="false" customHeight="false" outlineLevel="0" collapsed="false">
      <c r="A16" s="165" t="s">
        <v>72</v>
      </c>
      <c r="B16" s="166" t="s">
        <v>93</v>
      </c>
      <c r="C16" s="167" t="n">
        <v>6215</v>
      </c>
      <c r="D16" s="168" t="n">
        <v>0.04</v>
      </c>
      <c r="E16" s="167" t="n">
        <v>857</v>
      </c>
      <c r="F16" s="168" t="n">
        <v>0.07</v>
      </c>
      <c r="G16" s="167" t="n">
        <v>7072</v>
      </c>
      <c r="H16" s="169" t="n">
        <v>0.0393496622561512</v>
      </c>
    </row>
    <row r="17" customFormat="false" ht="12.75" hidden="false" customHeight="false" outlineLevel="0" collapsed="false">
      <c r="A17" s="165" t="s">
        <v>66</v>
      </c>
      <c r="B17" s="166" t="s">
        <v>67</v>
      </c>
      <c r="C17" s="167" t="n">
        <v>5004</v>
      </c>
      <c r="D17" s="168" t="n">
        <v>0.03</v>
      </c>
      <c r="E17" s="167" t="n">
        <v>1618</v>
      </c>
      <c r="F17" s="168" t="n">
        <v>0.13</v>
      </c>
      <c r="G17" s="167" t="n">
        <v>6622</v>
      </c>
      <c r="H17" s="169" t="n">
        <v>0.0368457951725443</v>
      </c>
    </row>
    <row r="18" customFormat="false" ht="12.75" hidden="false" customHeight="false" outlineLevel="0" collapsed="false">
      <c r="A18" s="165" t="s">
        <v>64</v>
      </c>
      <c r="B18" s="166" t="s">
        <v>65</v>
      </c>
      <c r="C18" s="167" t="n">
        <v>6303</v>
      </c>
      <c r="D18" s="168" t="n">
        <v>0.04</v>
      </c>
      <c r="E18" s="167" t="n">
        <v>288</v>
      </c>
      <c r="F18" s="168" t="n">
        <v>0.02</v>
      </c>
      <c r="G18" s="167" t="n">
        <v>6591</v>
      </c>
      <c r="H18" s="169" t="n">
        <v>0.0366733065512291</v>
      </c>
    </row>
    <row r="19" customFormat="false" ht="12.75" hidden="false" customHeight="false" outlineLevel="0" collapsed="false">
      <c r="A19" s="165" t="s">
        <v>74</v>
      </c>
      <c r="B19" s="166" t="s">
        <v>75</v>
      </c>
      <c r="C19" s="167" t="n">
        <v>3709</v>
      </c>
      <c r="D19" s="168" t="n">
        <v>0.02</v>
      </c>
      <c r="E19" s="167" t="n">
        <v>283</v>
      </c>
      <c r="F19" s="168" t="n">
        <v>0.02</v>
      </c>
      <c r="G19" s="167" t="n">
        <v>3992</v>
      </c>
      <c r="H19" s="169" t="n">
        <v>0.0222120831061306</v>
      </c>
    </row>
    <row r="20" customFormat="false" ht="12.75" hidden="false" customHeight="false" outlineLevel="0" collapsed="false">
      <c r="A20" s="165" t="s">
        <v>70</v>
      </c>
      <c r="B20" s="166" t="s">
        <v>71</v>
      </c>
      <c r="C20" s="167" t="n">
        <v>3341</v>
      </c>
      <c r="D20" s="168" t="n">
        <v>0.02</v>
      </c>
      <c r="E20" s="167" t="n">
        <v>279</v>
      </c>
      <c r="F20" s="168" t="n">
        <v>0.02</v>
      </c>
      <c r="G20" s="167" t="n">
        <v>3620</v>
      </c>
      <c r="H20" s="169" t="n">
        <v>0.0201422196503489</v>
      </c>
    </row>
    <row r="21" customFormat="false" ht="12.75" hidden="false" customHeight="false" outlineLevel="0" collapsed="false">
      <c r="A21" s="165" t="s">
        <v>76</v>
      </c>
      <c r="B21" s="166" t="s">
        <v>77</v>
      </c>
      <c r="C21" s="167" t="n">
        <v>2525</v>
      </c>
      <c r="D21" s="168" t="n">
        <v>0.02</v>
      </c>
      <c r="E21" s="167" t="n">
        <v>132</v>
      </c>
      <c r="F21" s="168" t="n">
        <v>0.01</v>
      </c>
      <c r="G21" s="167" t="n">
        <v>2657</v>
      </c>
      <c r="H21" s="169" t="n">
        <v>0.0147839440914301</v>
      </c>
    </row>
    <row r="22" customFormat="false" ht="12.75" hidden="false" customHeight="false" outlineLevel="0" collapsed="false">
      <c r="A22" s="165" t="s">
        <v>80</v>
      </c>
      <c r="B22" s="166" t="s">
        <v>81</v>
      </c>
      <c r="C22" s="167" t="n">
        <v>2365</v>
      </c>
      <c r="D22" s="168" t="n">
        <v>0.01</v>
      </c>
      <c r="E22" s="167" t="n">
        <v>196</v>
      </c>
      <c r="F22" s="168" t="n">
        <v>0.02</v>
      </c>
      <c r="G22" s="167" t="n">
        <v>2561</v>
      </c>
      <c r="H22" s="169" t="n">
        <v>0.0142497857802606</v>
      </c>
    </row>
    <row r="23" customFormat="false" ht="12.75" hidden="false" customHeight="false" outlineLevel="0" collapsed="false">
      <c r="A23" s="165" t="s">
        <v>78</v>
      </c>
      <c r="B23" s="166" t="s">
        <v>79</v>
      </c>
      <c r="C23" s="167" t="n">
        <v>2072</v>
      </c>
      <c r="D23" s="168" t="n">
        <v>0.01</v>
      </c>
      <c r="E23" s="167" t="n">
        <v>135</v>
      </c>
      <c r="F23" s="168" t="n">
        <v>0.01</v>
      </c>
      <c r="G23" s="167" t="n">
        <v>2207</v>
      </c>
      <c r="H23" s="169" t="n">
        <v>0.0122800770078232</v>
      </c>
    </row>
    <row r="24" customFormat="false" ht="12.75" hidden="false" customHeight="false" outlineLevel="0" collapsed="false">
      <c r="A24" s="165" t="s">
        <v>84</v>
      </c>
      <c r="B24" s="166" t="s">
        <v>85</v>
      </c>
      <c r="C24" s="167" t="n">
        <v>1165</v>
      </c>
      <c r="D24" s="168" t="n">
        <v>0.01</v>
      </c>
      <c r="E24" s="167" t="n">
        <v>94</v>
      </c>
      <c r="F24" s="168" t="n">
        <v>0.01</v>
      </c>
      <c r="G24" s="167" t="n">
        <v>1259</v>
      </c>
      <c r="H24" s="169" t="n">
        <v>0.00700526368502465</v>
      </c>
    </row>
    <row r="25" customFormat="false" ht="12.75" hidden="false" customHeight="false" outlineLevel="0" collapsed="false">
      <c r="A25" s="77" t="s">
        <v>82</v>
      </c>
      <c r="B25" s="115" t="s">
        <v>83</v>
      </c>
      <c r="C25" s="144" t="n">
        <v>851</v>
      </c>
      <c r="D25" s="80" t="n">
        <v>0.01</v>
      </c>
      <c r="E25" s="144" t="n">
        <v>62</v>
      </c>
      <c r="F25" s="80" t="n">
        <v>0</v>
      </c>
      <c r="G25" s="144" t="n">
        <v>913</v>
      </c>
      <c r="H25" s="82" t="n">
        <v>0.00508006810518467</v>
      </c>
    </row>
    <row r="26" customFormat="false" ht="13.5" hidden="false" customHeight="false" outlineLevel="0" collapsed="false">
      <c r="A26" s="170" t="n">
        <v>0</v>
      </c>
      <c r="B26" s="171" t="s">
        <v>86</v>
      </c>
      <c r="C26" s="172" t="n">
        <v>0</v>
      </c>
      <c r="D26" s="173" t="n">
        <v>0</v>
      </c>
      <c r="E26" s="172" t="n">
        <v>0</v>
      </c>
      <c r="F26" s="173" t="n">
        <v>0</v>
      </c>
      <c r="G26" s="172" t="n">
        <v>215</v>
      </c>
      <c r="H26" s="174" t="n">
        <v>0</v>
      </c>
    </row>
    <row r="27" customFormat="false" ht="12.75" hidden="false" customHeight="false" outlineLevel="0" collapsed="false">
      <c r="A27" s="175"/>
      <c r="B27" s="176" t="s">
        <v>137</v>
      </c>
      <c r="C27" s="177"/>
      <c r="D27" s="177"/>
      <c r="E27" s="177"/>
      <c r="F27" s="177"/>
      <c r="G27" s="0"/>
      <c r="H27" s="0"/>
    </row>
  </sheetData>
  <mergeCells count="5">
    <mergeCell ref="A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9.85"/>
    <col collapsed="false" customWidth="true" hidden="false" outlineLevel="0" max="2" min="2" style="20" width="76.85"/>
    <col collapsed="false" customWidth="true" hidden="false" outlineLevel="0" max="3" min="3" style="20" width="9.14"/>
    <col collapsed="false" customWidth="true" hidden="false" outlineLevel="0" max="4" min="4" style="53" width="10.28"/>
    <col collapsed="false" customWidth="true" hidden="false" outlineLevel="0" max="5" min="5" style="51" width="10.28"/>
    <col collapsed="false" customWidth="true" hidden="false" outlineLevel="0" max="6" min="6" style="53" width="10.28"/>
    <col collapsed="false" customWidth="true" hidden="false" outlineLevel="0" max="7" min="7" style="20" width="10.28"/>
    <col collapsed="false" customWidth="true" hidden="false" outlineLevel="0" max="8" min="8" style="53" width="10.28"/>
    <col collapsed="false" customWidth="true" hidden="false" outlineLevel="0" max="9" min="9" style="20" width="10.28"/>
    <col collapsed="false" customWidth="true" hidden="false" outlineLevel="0" max="10" min="10" style="53" width="10.28"/>
    <col collapsed="false" customWidth="true" hidden="false" outlineLevel="0" max="11" min="11" style="20" width="10.28"/>
    <col collapsed="false" customWidth="true" hidden="false" outlineLevel="0" max="12" min="12" style="53" width="10.28"/>
    <col collapsed="false" customWidth="true" hidden="false" outlineLevel="0" max="13" min="13" style="20" width="10.28"/>
    <col collapsed="false" customWidth="true" hidden="false" outlineLevel="0" max="14" min="14" style="53" width="10.28"/>
    <col collapsed="false" customWidth="true" hidden="false" outlineLevel="0" max="15" min="15" style="20" width="10.28"/>
    <col collapsed="false" customWidth="true" hidden="false" outlineLevel="0" max="16" min="16" style="53" width="10.28"/>
    <col collapsed="false" customWidth="false" hidden="false" outlineLevel="0" max="257" min="17" style="20" width="11.42"/>
  </cols>
  <sheetData>
    <row r="2" customFormat="false" ht="15" hidden="false" customHeight="false" outlineLevel="0" collapsed="false">
      <c r="A2" s="21" t="s">
        <v>13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1.25" hidden="false" customHeight="true" outlineLevel="0" collapsed="false">
      <c r="A3" s="131"/>
      <c r="B3" s="132"/>
      <c r="C3" s="57"/>
    </row>
    <row r="4" customFormat="false" ht="12.75" hidden="false" customHeight="true" outlineLevel="0" collapsed="false">
      <c r="A4" s="96" t="s">
        <v>37</v>
      </c>
      <c r="B4" s="97" t="s">
        <v>38</v>
      </c>
      <c r="C4" s="67" t="s">
        <v>139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2.75" hidden="false" customHeight="false" outlineLevel="0" collapsed="false">
      <c r="A5" s="96"/>
      <c r="B5" s="97"/>
      <c r="C5" s="138" t="s">
        <v>140</v>
      </c>
      <c r="D5" s="138"/>
      <c r="E5" s="178" t="s">
        <v>141</v>
      </c>
      <c r="F5" s="178"/>
      <c r="G5" s="179" t="s">
        <v>142</v>
      </c>
      <c r="H5" s="179"/>
      <c r="I5" s="138" t="s">
        <v>143</v>
      </c>
      <c r="J5" s="138"/>
      <c r="K5" s="138" t="s">
        <v>144</v>
      </c>
      <c r="L5" s="138"/>
      <c r="M5" s="138" t="s">
        <v>145</v>
      </c>
      <c r="N5" s="138"/>
      <c r="O5" s="154" t="s">
        <v>45</v>
      </c>
      <c r="P5" s="154"/>
    </row>
    <row r="6" customFormat="false" ht="12.75" hidden="false" customHeight="false" outlineLevel="0" collapsed="false">
      <c r="A6" s="137" t="s">
        <v>42</v>
      </c>
      <c r="B6" s="97"/>
      <c r="C6" s="180"/>
      <c r="D6" s="139" t="s">
        <v>44</v>
      </c>
      <c r="E6" s="181"/>
      <c r="F6" s="139" t="s">
        <v>44</v>
      </c>
      <c r="G6" s="180"/>
      <c r="H6" s="139" t="s">
        <v>44</v>
      </c>
      <c r="I6" s="182"/>
      <c r="J6" s="139" t="s">
        <v>44</v>
      </c>
      <c r="K6" s="180"/>
      <c r="L6" s="139" t="s">
        <v>44</v>
      </c>
      <c r="M6" s="180"/>
      <c r="N6" s="139" t="s">
        <v>44</v>
      </c>
      <c r="O6" s="180"/>
      <c r="P6" s="140" t="s">
        <v>44</v>
      </c>
    </row>
    <row r="7" customFormat="false" ht="12.75" hidden="false" customHeight="false" outlineLevel="0" collapsed="false">
      <c r="A7" s="137" t="s">
        <v>45</v>
      </c>
      <c r="B7" s="121"/>
      <c r="C7" s="141" t="n">
        <v>12978</v>
      </c>
      <c r="D7" s="142" t="n">
        <v>1</v>
      </c>
      <c r="E7" s="183" t="n">
        <v>6847</v>
      </c>
      <c r="F7" s="142" t="n">
        <v>1</v>
      </c>
      <c r="G7" s="141" t="n">
        <v>8961</v>
      </c>
      <c r="H7" s="142" t="n">
        <v>1</v>
      </c>
      <c r="I7" s="141" t="n">
        <v>104231</v>
      </c>
      <c r="J7" s="142" t="n">
        <v>1</v>
      </c>
      <c r="K7" s="141" t="n">
        <v>52256</v>
      </c>
      <c r="L7" s="142" t="n">
        <v>1</v>
      </c>
      <c r="M7" s="141" t="n">
        <v>22187</v>
      </c>
      <c r="N7" s="142" t="n">
        <v>1</v>
      </c>
      <c r="O7" s="141" t="n">
        <v>207460</v>
      </c>
      <c r="P7" s="143" t="n">
        <v>1</v>
      </c>
    </row>
    <row r="8" customFormat="false" ht="12.75" hidden="false" customHeight="false" outlineLevel="0" collapsed="false">
      <c r="A8" s="77" t="s">
        <v>48</v>
      </c>
      <c r="B8" s="115" t="s">
        <v>49</v>
      </c>
      <c r="C8" s="144" t="n">
        <v>68</v>
      </c>
      <c r="D8" s="80" t="n">
        <v>0.01</v>
      </c>
      <c r="E8" s="184" t="n">
        <v>14</v>
      </c>
      <c r="F8" s="185" t="n">
        <v>0</v>
      </c>
      <c r="G8" s="144" t="n">
        <v>45</v>
      </c>
      <c r="H8" s="80" t="n">
        <v>0.01</v>
      </c>
      <c r="I8" s="144" t="n">
        <v>42803</v>
      </c>
      <c r="J8" s="80" t="n">
        <v>0.41</v>
      </c>
      <c r="K8" s="144" t="n">
        <v>295</v>
      </c>
      <c r="L8" s="80" t="n">
        <v>0.01</v>
      </c>
      <c r="M8" s="144" t="n">
        <v>23</v>
      </c>
      <c r="N8" s="80" t="n">
        <v>0</v>
      </c>
      <c r="O8" s="144" t="n">
        <v>43248</v>
      </c>
      <c r="P8" s="82" t="n">
        <v>0.01</v>
      </c>
    </row>
    <row r="9" customFormat="false" ht="12.75" hidden="false" customHeight="false" outlineLevel="0" collapsed="false">
      <c r="A9" s="77" t="s">
        <v>46</v>
      </c>
      <c r="B9" s="115" t="s">
        <v>47</v>
      </c>
      <c r="C9" s="144" t="n">
        <v>45</v>
      </c>
      <c r="D9" s="80" t="n">
        <v>0</v>
      </c>
      <c r="E9" s="184" t="n">
        <v>566</v>
      </c>
      <c r="F9" s="80" t="n">
        <v>0.08</v>
      </c>
      <c r="G9" s="144" t="n">
        <v>921</v>
      </c>
      <c r="H9" s="80" t="n">
        <v>0.1</v>
      </c>
      <c r="I9" s="144" t="n">
        <v>9101</v>
      </c>
      <c r="J9" s="80" t="n">
        <v>0.09</v>
      </c>
      <c r="K9" s="144" t="n">
        <v>15392</v>
      </c>
      <c r="L9" s="80" t="n">
        <v>0.29</v>
      </c>
      <c r="M9" s="144" t="n">
        <v>5615</v>
      </c>
      <c r="N9" s="80" t="n">
        <v>0.25</v>
      </c>
      <c r="O9" s="144" t="n">
        <v>31640</v>
      </c>
      <c r="P9" s="82" t="n">
        <v>0.15</v>
      </c>
    </row>
    <row r="10" customFormat="false" ht="12.75" hidden="false" customHeight="false" outlineLevel="0" collapsed="false">
      <c r="A10" s="77" t="s">
        <v>50</v>
      </c>
      <c r="B10" s="115" t="s">
        <v>51</v>
      </c>
      <c r="C10" s="144" t="n">
        <v>293</v>
      </c>
      <c r="D10" s="80" t="n">
        <v>0.02</v>
      </c>
      <c r="E10" s="184" t="n">
        <v>481</v>
      </c>
      <c r="F10" s="80" t="n">
        <v>0.07</v>
      </c>
      <c r="G10" s="144" t="n">
        <v>1346</v>
      </c>
      <c r="H10" s="80" t="n">
        <v>0.15</v>
      </c>
      <c r="I10" s="144" t="n">
        <v>10096</v>
      </c>
      <c r="J10" s="80" t="n">
        <v>0.1</v>
      </c>
      <c r="K10" s="144" t="n">
        <v>5731</v>
      </c>
      <c r="L10" s="80" t="n">
        <v>0.11</v>
      </c>
      <c r="M10" s="144" t="n">
        <v>1778</v>
      </c>
      <c r="N10" s="80" t="n">
        <v>0.08</v>
      </c>
      <c r="O10" s="144" t="n">
        <v>19725</v>
      </c>
      <c r="P10" s="82" t="n">
        <v>0.01</v>
      </c>
    </row>
    <row r="11" customFormat="false" ht="12.75" hidden="false" customHeight="false" outlineLevel="0" collapsed="false">
      <c r="A11" s="77" t="s">
        <v>52</v>
      </c>
      <c r="B11" s="115" t="s">
        <v>53</v>
      </c>
      <c r="C11" s="144" t="n">
        <v>271</v>
      </c>
      <c r="D11" s="80" t="n">
        <v>0.02</v>
      </c>
      <c r="E11" s="184" t="n">
        <v>369</v>
      </c>
      <c r="F11" s="80" t="n">
        <v>0.05</v>
      </c>
      <c r="G11" s="144" t="n">
        <v>339</v>
      </c>
      <c r="H11" s="80" t="n">
        <v>0.04</v>
      </c>
      <c r="I11" s="144" t="n">
        <v>9007</v>
      </c>
      <c r="J11" s="80" t="n">
        <v>0.09</v>
      </c>
      <c r="K11" s="144" t="n">
        <v>5491</v>
      </c>
      <c r="L11" s="80" t="n">
        <v>0.11</v>
      </c>
      <c r="M11" s="144" t="n">
        <v>1831</v>
      </c>
      <c r="N11" s="80" t="n">
        <v>0.08</v>
      </c>
      <c r="O11" s="144" t="n">
        <v>17308</v>
      </c>
      <c r="P11" s="82" t="n">
        <v>0.03</v>
      </c>
    </row>
    <row r="12" customFormat="false" ht="12.75" hidden="false" customHeight="false" outlineLevel="0" collapsed="false">
      <c r="A12" s="77" t="s">
        <v>56</v>
      </c>
      <c r="B12" s="115" t="s">
        <v>57</v>
      </c>
      <c r="C12" s="144" t="n">
        <v>4</v>
      </c>
      <c r="D12" s="80" t="n">
        <v>0</v>
      </c>
      <c r="E12" s="184" t="n">
        <v>104</v>
      </c>
      <c r="F12" s="80" t="n">
        <v>0.02</v>
      </c>
      <c r="G12" s="144" t="n">
        <v>411</v>
      </c>
      <c r="H12" s="80" t="n">
        <v>0.05</v>
      </c>
      <c r="I12" s="144" t="n">
        <v>4721</v>
      </c>
      <c r="J12" s="80" t="n">
        <v>0.05</v>
      </c>
      <c r="K12" s="144" t="n">
        <v>6376</v>
      </c>
      <c r="L12" s="80" t="n">
        <v>0.12</v>
      </c>
      <c r="M12" s="144" t="n">
        <v>2025</v>
      </c>
      <c r="N12" s="80" t="n">
        <v>0.09</v>
      </c>
      <c r="O12" s="144" t="n">
        <v>13641</v>
      </c>
      <c r="P12" s="82" t="n">
        <v>0.01</v>
      </c>
    </row>
    <row r="13" customFormat="false" ht="12.75" hidden="false" customHeight="false" outlineLevel="0" collapsed="false">
      <c r="A13" s="77" t="s">
        <v>54</v>
      </c>
      <c r="B13" s="115" t="s">
        <v>55</v>
      </c>
      <c r="C13" s="144" t="n">
        <v>1064</v>
      </c>
      <c r="D13" s="80" t="n">
        <v>0.08</v>
      </c>
      <c r="E13" s="184" t="n">
        <v>2466</v>
      </c>
      <c r="F13" s="80" t="n">
        <v>0.36</v>
      </c>
      <c r="G13" s="144" t="n">
        <v>1994</v>
      </c>
      <c r="H13" s="80" t="n">
        <v>0.22</v>
      </c>
      <c r="I13" s="144" t="n">
        <v>4076</v>
      </c>
      <c r="J13" s="80" t="n">
        <v>0.04</v>
      </c>
      <c r="K13" s="144" t="n">
        <v>1449</v>
      </c>
      <c r="L13" s="80" t="n">
        <v>0.03</v>
      </c>
      <c r="M13" s="144" t="n">
        <v>1465</v>
      </c>
      <c r="N13" s="80" t="n">
        <v>0.07</v>
      </c>
      <c r="O13" s="144" t="n">
        <v>12514</v>
      </c>
      <c r="P13" s="82" t="n">
        <v>0.03</v>
      </c>
    </row>
    <row r="14" customFormat="false" ht="12.75" hidden="false" customHeight="false" outlineLevel="0" collapsed="false">
      <c r="A14" s="77" t="s">
        <v>62</v>
      </c>
      <c r="B14" s="115" t="s">
        <v>63</v>
      </c>
      <c r="C14" s="144" t="n">
        <v>22</v>
      </c>
      <c r="D14" s="80" t="n">
        <v>0</v>
      </c>
      <c r="E14" s="184" t="n">
        <v>96</v>
      </c>
      <c r="F14" s="80" t="n">
        <v>0.01</v>
      </c>
      <c r="G14" s="144" t="n">
        <v>163</v>
      </c>
      <c r="H14" s="80" t="n">
        <v>0.02</v>
      </c>
      <c r="I14" s="144" t="n">
        <v>3568</v>
      </c>
      <c r="J14" s="80" t="n">
        <v>0.03</v>
      </c>
      <c r="K14" s="144" t="n">
        <v>3184</v>
      </c>
      <c r="L14" s="80" t="n">
        <v>0.06</v>
      </c>
      <c r="M14" s="144" t="n">
        <v>2514</v>
      </c>
      <c r="N14" s="80" t="n">
        <v>0.11</v>
      </c>
      <c r="O14" s="144" t="n">
        <v>9547</v>
      </c>
      <c r="P14" s="82" t="n">
        <v>0.05</v>
      </c>
    </row>
    <row r="15" customFormat="false" ht="12.75" hidden="false" customHeight="false" outlineLevel="0" collapsed="false">
      <c r="A15" s="77" t="s">
        <v>58</v>
      </c>
      <c r="B15" s="115" t="s">
        <v>92</v>
      </c>
      <c r="C15" s="144" t="n">
        <v>139</v>
      </c>
      <c r="D15" s="80" t="n">
        <v>0.01</v>
      </c>
      <c r="E15" s="184" t="n">
        <v>708</v>
      </c>
      <c r="F15" s="80" t="n">
        <v>0.1</v>
      </c>
      <c r="G15" s="144" t="n">
        <v>1000</v>
      </c>
      <c r="H15" s="80" t="n">
        <v>0.11</v>
      </c>
      <c r="I15" s="144" t="n">
        <v>2914</v>
      </c>
      <c r="J15" s="80" t="n">
        <v>0.03</v>
      </c>
      <c r="K15" s="144" t="n">
        <v>2236</v>
      </c>
      <c r="L15" s="80" t="n">
        <v>0.04</v>
      </c>
      <c r="M15" s="144" t="n">
        <v>1323</v>
      </c>
      <c r="N15" s="80" t="n">
        <v>0.06</v>
      </c>
      <c r="O15" s="144" t="n">
        <v>8320</v>
      </c>
      <c r="P15" s="82" t="n">
        <v>0</v>
      </c>
    </row>
    <row r="16" customFormat="false" ht="12.75" hidden="false" customHeight="false" outlineLevel="0" collapsed="false">
      <c r="A16" s="77" t="s">
        <v>60</v>
      </c>
      <c r="B16" s="115" t="s">
        <v>61</v>
      </c>
      <c r="C16" s="144" t="n">
        <v>36</v>
      </c>
      <c r="D16" s="80" t="n">
        <v>0</v>
      </c>
      <c r="E16" s="184" t="n">
        <v>47</v>
      </c>
      <c r="F16" s="80" t="n">
        <v>0.01</v>
      </c>
      <c r="G16" s="144" t="n">
        <v>94</v>
      </c>
      <c r="H16" s="80" t="n">
        <v>0.01</v>
      </c>
      <c r="I16" s="144" t="n">
        <v>2278</v>
      </c>
      <c r="J16" s="80" t="n">
        <v>0.02</v>
      </c>
      <c r="K16" s="144" t="n">
        <v>3295</v>
      </c>
      <c r="L16" s="80" t="n">
        <v>0.06</v>
      </c>
      <c r="M16" s="144" t="n">
        <v>2272</v>
      </c>
      <c r="N16" s="80" t="n">
        <v>0.1</v>
      </c>
      <c r="O16" s="144" t="n">
        <v>8022</v>
      </c>
      <c r="P16" s="82" t="n">
        <v>0.04</v>
      </c>
    </row>
    <row r="17" customFormat="false" ht="12.75" hidden="false" customHeight="false" outlineLevel="0" collapsed="false">
      <c r="A17" s="77" t="s">
        <v>66</v>
      </c>
      <c r="B17" s="115" t="s">
        <v>67</v>
      </c>
      <c r="C17" s="144" t="n">
        <v>288</v>
      </c>
      <c r="D17" s="80" t="n">
        <v>0.02</v>
      </c>
      <c r="E17" s="184" t="n">
        <v>503</v>
      </c>
      <c r="F17" s="80" t="n">
        <v>0.07</v>
      </c>
      <c r="G17" s="144" t="n">
        <v>719</v>
      </c>
      <c r="H17" s="80" t="n">
        <v>0.08</v>
      </c>
      <c r="I17" s="144" t="n">
        <v>3301</v>
      </c>
      <c r="J17" s="80" t="n">
        <v>0.03</v>
      </c>
      <c r="K17" s="144" t="n">
        <v>1725</v>
      </c>
      <c r="L17" s="80" t="n">
        <v>0.03</v>
      </c>
      <c r="M17" s="144" t="n">
        <v>919</v>
      </c>
      <c r="N17" s="80" t="n">
        <v>0.04</v>
      </c>
      <c r="O17" s="144" t="n">
        <v>7455</v>
      </c>
      <c r="P17" s="82" t="n">
        <v>0.06</v>
      </c>
    </row>
    <row r="18" customFormat="false" ht="12.75" hidden="false" customHeight="false" outlineLevel="0" collapsed="false">
      <c r="A18" s="77" t="s">
        <v>72</v>
      </c>
      <c r="B18" s="115" t="s">
        <v>93</v>
      </c>
      <c r="C18" s="144" t="n">
        <v>3976</v>
      </c>
      <c r="D18" s="80" t="n">
        <v>0.31</v>
      </c>
      <c r="E18" s="184" t="n">
        <v>74</v>
      </c>
      <c r="F18" s="80" t="n">
        <v>0.01</v>
      </c>
      <c r="G18" s="144" t="n">
        <v>89</v>
      </c>
      <c r="H18" s="80" t="n">
        <v>0.01</v>
      </c>
      <c r="I18" s="144" t="n">
        <v>1098</v>
      </c>
      <c r="J18" s="80" t="n">
        <v>0.01</v>
      </c>
      <c r="K18" s="144" t="n">
        <v>838</v>
      </c>
      <c r="L18" s="80" t="n">
        <v>0.02</v>
      </c>
      <c r="M18" s="144" t="n">
        <v>584</v>
      </c>
      <c r="N18" s="80" t="n">
        <v>0.03</v>
      </c>
      <c r="O18" s="144" t="n">
        <v>6659</v>
      </c>
      <c r="P18" s="82" t="n">
        <v>0.1</v>
      </c>
    </row>
    <row r="19" customFormat="false" ht="12.75" hidden="false" customHeight="false" outlineLevel="0" collapsed="false">
      <c r="A19" s="77" t="s">
        <v>74</v>
      </c>
      <c r="B19" s="115" t="s">
        <v>75</v>
      </c>
      <c r="C19" s="144" t="n">
        <v>149</v>
      </c>
      <c r="D19" s="80" t="n">
        <v>0.01</v>
      </c>
      <c r="E19" s="184" t="n">
        <v>30</v>
      </c>
      <c r="F19" s="80" t="n">
        <v>0</v>
      </c>
      <c r="G19" s="144" t="n">
        <v>96</v>
      </c>
      <c r="H19" s="80" t="n">
        <v>0.01</v>
      </c>
      <c r="I19" s="144" t="n">
        <v>3928</v>
      </c>
      <c r="J19" s="80" t="n">
        <v>0.04</v>
      </c>
      <c r="K19" s="144" t="n">
        <v>1875</v>
      </c>
      <c r="L19" s="80" t="n">
        <v>0.04</v>
      </c>
      <c r="M19" s="144" t="n">
        <v>314</v>
      </c>
      <c r="N19" s="80" t="n">
        <v>0.01</v>
      </c>
      <c r="O19" s="144" t="n">
        <v>6392</v>
      </c>
      <c r="P19" s="82" t="n">
        <v>0.01</v>
      </c>
    </row>
    <row r="20" customFormat="false" ht="12.75" hidden="false" customHeight="false" outlineLevel="0" collapsed="false">
      <c r="A20" s="77" t="s">
        <v>64</v>
      </c>
      <c r="B20" s="115" t="s">
        <v>65</v>
      </c>
      <c r="C20" s="144" t="n">
        <v>5899</v>
      </c>
      <c r="D20" s="80" t="n">
        <v>0.45</v>
      </c>
      <c r="E20" s="184" t="n">
        <v>66</v>
      </c>
      <c r="F20" s="80" t="n">
        <v>0.01</v>
      </c>
      <c r="G20" s="144" t="n">
        <v>27</v>
      </c>
      <c r="H20" s="80" t="n">
        <v>0</v>
      </c>
      <c r="I20" s="144" t="n">
        <v>196</v>
      </c>
      <c r="J20" s="80" t="n">
        <v>0</v>
      </c>
      <c r="K20" s="144" t="n">
        <v>6</v>
      </c>
      <c r="L20" s="80" t="n">
        <v>0</v>
      </c>
      <c r="M20" s="144" t="n">
        <v>4</v>
      </c>
      <c r="N20" s="80" t="n">
        <v>0</v>
      </c>
      <c r="O20" s="144" t="n">
        <v>6198</v>
      </c>
      <c r="P20" s="82" t="n">
        <v>0.07</v>
      </c>
    </row>
    <row r="21" customFormat="false" ht="12.75" hidden="false" customHeight="false" outlineLevel="0" collapsed="false">
      <c r="A21" s="77" t="s">
        <v>68</v>
      </c>
      <c r="B21" s="115" t="s">
        <v>69</v>
      </c>
      <c r="C21" s="144" t="n">
        <v>95</v>
      </c>
      <c r="D21" s="80" t="n">
        <v>0.01</v>
      </c>
      <c r="E21" s="184" t="n">
        <v>155</v>
      </c>
      <c r="F21" s="80" t="n">
        <v>0.02</v>
      </c>
      <c r="G21" s="144" t="n">
        <v>357</v>
      </c>
      <c r="H21" s="80" t="n">
        <v>0.04</v>
      </c>
      <c r="I21" s="144" t="n">
        <v>2136</v>
      </c>
      <c r="J21" s="80" t="n">
        <v>0.02</v>
      </c>
      <c r="K21" s="144" t="n">
        <v>1987</v>
      </c>
      <c r="L21" s="80" t="n">
        <v>0.04</v>
      </c>
      <c r="M21" s="144" t="n">
        <v>467</v>
      </c>
      <c r="N21" s="80" t="n">
        <v>0.02</v>
      </c>
      <c r="O21" s="144" t="n">
        <v>5197</v>
      </c>
      <c r="P21" s="82" t="n">
        <v>0.08</v>
      </c>
    </row>
    <row r="22" customFormat="false" ht="12.75" hidden="false" customHeight="false" outlineLevel="0" collapsed="false">
      <c r="A22" s="77" t="s">
        <v>70</v>
      </c>
      <c r="B22" s="115" t="s">
        <v>71</v>
      </c>
      <c r="C22" s="144" t="n">
        <v>258</v>
      </c>
      <c r="D22" s="80" t="n">
        <v>0.02</v>
      </c>
      <c r="E22" s="184" t="n">
        <v>514</v>
      </c>
      <c r="F22" s="80" t="n">
        <v>0.08</v>
      </c>
      <c r="G22" s="144" t="n">
        <v>372</v>
      </c>
      <c r="H22" s="80" t="n">
        <v>0.04</v>
      </c>
      <c r="I22" s="144" t="n">
        <v>1066</v>
      </c>
      <c r="J22" s="80" t="n">
        <v>0.01</v>
      </c>
      <c r="K22" s="144" t="n">
        <v>543</v>
      </c>
      <c r="L22" s="80" t="n">
        <v>0.01</v>
      </c>
      <c r="M22" s="144" t="n">
        <v>347</v>
      </c>
      <c r="N22" s="80" t="n">
        <v>0.02</v>
      </c>
      <c r="O22" s="144" t="n">
        <v>3100</v>
      </c>
      <c r="P22" s="82" t="n">
        <v>0.21</v>
      </c>
    </row>
    <row r="23" customFormat="false" ht="12.75" hidden="false" customHeight="false" outlineLevel="0" collapsed="false">
      <c r="A23" s="77" t="s">
        <v>78</v>
      </c>
      <c r="B23" s="115" t="s">
        <v>79</v>
      </c>
      <c r="C23" s="144" t="n">
        <v>2</v>
      </c>
      <c r="D23" s="80" t="n">
        <v>0</v>
      </c>
      <c r="E23" s="184" t="n">
        <v>11</v>
      </c>
      <c r="F23" s="80" t="n">
        <v>0</v>
      </c>
      <c r="G23" s="144" t="n">
        <v>118</v>
      </c>
      <c r="H23" s="80" t="n">
        <v>0.01</v>
      </c>
      <c r="I23" s="144" t="n">
        <v>1606</v>
      </c>
      <c r="J23" s="80" t="n">
        <v>0.02</v>
      </c>
      <c r="K23" s="144" t="n">
        <v>550</v>
      </c>
      <c r="L23" s="80" t="n">
        <v>0.01</v>
      </c>
      <c r="M23" s="144" t="n">
        <v>110</v>
      </c>
      <c r="N23" s="80" t="n">
        <v>0</v>
      </c>
      <c r="O23" s="144" t="n">
        <v>2397</v>
      </c>
      <c r="P23" s="82" t="n">
        <v>0.03</v>
      </c>
    </row>
    <row r="24" customFormat="false" ht="12.75" hidden="false" customHeight="false" outlineLevel="0" collapsed="false">
      <c r="A24" s="77" t="s">
        <v>76</v>
      </c>
      <c r="B24" s="115" t="s">
        <v>77</v>
      </c>
      <c r="C24" s="144" t="n">
        <v>321</v>
      </c>
      <c r="D24" s="80" t="n">
        <v>0.02</v>
      </c>
      <c r="E24" s="184" t="n">
        <v>339</v>
      </c>
      <c r="F24" s="80" t="n">
        <v>0.05</v>
      </c>
      <c r="G24" s="144" t="n">
        <v>390</v>
      </c>
      <c r="H24" s="80" t="n">
        <v>0.04</v>
      </c>
      <c r="I24" s="144" t="n">
        <v>677</v>
      </c>
      <c r="J24" s="80" t="n">
        <v>0.01</v>
      </c>
      <c r="K24" s="144" t="n">
        <v>263</v>
      </c>
      <c r="L24" s="80" t="n">
        <v>0.01</v>
      </c>
      <c r="M24" s="144" t="n">
        <v>116</v>
      </c>
      <c r="N24" s="80" t="n">
        <v>0.01</v>
      </c>
      <c r="O24" s="144" t="n">
        <v>2106</v>
      </c>
      <c r="P24" s="82" t="n">
        <v>0.01</v>
      </c>
    </row>
    <row r="25" customFormat="false" ht="12.75" hidden="false" customHeight="false" outlineLevel="0" collapsed="false">
      <c r="A25" s="77" t="s">
        <v>80</v>
      </c>
      <c r="B25" s="115" t="s">
        <v>81</v>
      </c>
      <c r="C25" s="144" t="n">
        <v>28</v>
      </c>
      <c r="D25" s="80" t="n">
        <v>0</v>
      </c>
      <c r="E25" s="184" t="n">
        <v>86</v>
      </c>
      <c r="F25" s="80" t="n">
        <v>0.01</v>
      </c>
      <c r="G25" s="144" t="n">
        <v>242</v>
      </c>
      <c r="H25" s="80" t="n">
        <v>0.03</v>
      </c>
      <c r="I25" s="144" t="n">
        <v>881</v>
      </c>
      <c r="J25" s="80" t="n">
        <v>0.01</v>
      </c>
      <c r="K25" s="144" t="n">
        <v>463</v>
      </c>
      <c r="L25" s="80" t="n">
        <v>0.01</v>
      </c>
      <c r="M25" s="144" t="n">
        <v>189</v>
      </c>
      <c r="N25" s="80" t="n">
        <v>0.01</v>
      </c>
      <c r="O25" s="144" t="n">
        <v>1889</v>
      </c>
      <c r="P25" s="82" t="n">
        <v>0.04</v>
      </c>
    </row>
    <row r="26" customFormat="false" ht="12.75" hidden="false" customHeight="false" outlineLevel="0" collapsed="false">
      <c r="A26" s="77" t="s">
        <v>84</v>
      </c>
      <c r="B26" s="115" t="s">
        <v>85</v>
      </c>
      <c r="C26" s="144" t="n">
        <v>11</v>
      </c>
      <c r="D26" s="80" t="n">
        <v>0</v>
      </c>
      <c r="E26" s="184" t="n">
        <v>101</v>
      </c>
      <c r="F26" s="80" t="n">
        <v>0.01</v>
      </c>
      <c r="G26" s="144" t="n">
        <v>114</v>
      </c>
      <c r="H26" s="80" t="n">
        <v>0.01</v>
      </c>
      <c r="I26" s="144" t="n">
        <v>540</v>
      </c>
      <c r="J26" s="80" t="n">
        <v>0.01</v>
      </c>
      <c r="K26" s="144" t="n">
        <v>323</v>
      </c>
      <c r="L26" s="80" t="n">
        <v>0.01</v>
      </c>
      <c r="M26" s="144" t="n">
        <v>216</v>
      </c>
      <c r="N26" s="80" t="n">
        <v>0.01</v>
      </c>
      <c r="O26" s="144" t="n">
        <v>1305</v>
      </c>
      <c r="P26" s="82" t="n">
        <v>0.04</v>
      </c>
    </row>
    <row r="27" customFormat="false" ht="12.75" hidden="false" customHeight="false" outlineLevel="0" collapsed="false">
      <c r="A27" s="77" t="s">
        <v>82</v>
      </c>
      <c r="B27" s="115" t="s">
        <v>83</v>
      </c>
      <c r="C27" s="144" t="n">
        <v>9</v>
      </c>
      <c r="D27" s="80" t="n">
        <v>0</v>
      </c>
      <c r="E27" s="184" t="n">
        <v>117</v>
      </c>
      <c r="F27" s="80" t="n">
        <v>0.02</v>
      </c>
      <c r="G27" s="144" t="n">
        <v>124</v>
      </c>
      <c r="H27" s="80" t="n">
        <v>0.01</v>
      </c>
      <c r="I27" s="144" t="n">
        <v>238</v>
      </c>
      <c r="J27" s="80" t="n">
        <v>0</v>
      </c>
      <c r="K27" s="144" t="n">
        <v>234</v>
      </c>
      <c r="L27" s="80" t="n">
        <v>0</v>
      </c>
      <c r="M27" s="144" t="n">
        <v>75</v>
      </c>
      <c r="N27" s="80" t="n">
        <v>0</v>
      </c>
      <c r="O27" s="144" t="n">
        <v>797</v>
      </c>
      <c r="P27" s="82" t="n">
        <v>0.03</v>
      </c>
    </row>
    <row r="28" customFormat="false" ht="13.5" hidden="false" customHeight="false" outlineLevel="0" collapsed="false">
      <c r="A28" s="147" t="n">
        <v>0</v>
      </c>
      <c r="B28" s="148" t="s">
        <v>86</v>
      </c>
      <c r="C28" s="149" t="n">
        <v>0</v>
      </c>
      <c r="D28" s="150" t="n">
        <v>0</v>
      </c>
      <c r="E28" s="149" t="n">
        <v>0</v>
      </c>
      <c r="F28" s="150" t="n">
        <v>0</v>
      </c>
      <c r="G28" s="149" t="n">
        <v>0</v>
      </c>
      <c r="H28" s="150" t="n">
        <v>0</v>
      </c>
      <c r="I28" s="149" t="n">
        <v>0</v>
      </c>
      <c r="J28" s="150" t="n">
        <v>0</v>
      </c>
      <c r="K28" s="149" t="n">
        <v>0</v>
      </c>
      <c r="L28" s="150" t="n">
        <v>0</v>
      </c>
      <c r="M28" s="149" t="n">
        <v>0</v>
      </c>
      <c r="N28" s="150" t="n">
        <v>0</v>
      </c>
      <c r="O28" s="149" t="n">
        <v>0</v>
      </c>
      <c r="P28" s="151" t="n">
        <v>0</v>
      </c>
    </row>
    <row r="29" customFormat="false" ht="12.75" hidden="false" customHeight="false" outlineLevel="0" collapsed="false">
      <c r="A29" s="175"/>
      <c r="B29" s="176" t="s">
        <v>137</v>
      </c>
      <c r="C29" s="0"/>
      <c r="D29" s="186"/>
      <c r="E29" s="187"/>
      <c r="F29" s="186"/>
      <c r="G29" s="0"/>
      <c r="H29" s="186"/>
      <c r="I29" s="0"/>
      <c r="J29" s="186"/>
      <c r="K29" s="0"/>
      <c r="L29" s="186"/>
      <c r="M29" s="0"/>
      <c r="N29" s="186"/>
      <c r="O29" s="0"/>
      <c r="P29" s="186"/>
    </row>
  </sheetData>
  <mergeCells count="11">
    <mergeCell ref="A2:P2"/>
    <mergeCell ref="A4:A5"/>
    <mergeCell ref="B4:B6"/>
    <mergeCell ref="C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5:04:21Z</dcterms:created>
  <dc:creator>rtegtmeier</dc:creator>
  <dc:description/>
  <dc:language>en-US</dc:language>
  <cp:lastModifiedBy>Jorge Neira</cp:lastModifiedBy>
  <cp:lastPrinted>2002-12-24T18:52:01Z</cp:lastPrinted>
  <dcterms:modified xsi:type="dcterms:W3CDTF">2015-12-01T20:18:29Z</dcterms:modified>
  <cp:revision>0</cp:revision>
  <dc:subject/>
  <dc:title/>
</cp:coreProperties>
</file>